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صمم" sheetId="1" state="visible" r:id="rId2"/>
    <sheet name="الحجز" sheetId="2" state="visible" r:id="rId3"/>
    <sheet name="المستخدمين" sheetId="3" state="visible" r:id="rId4"/>
    <sheet name="المحلق 02" sheetId="4" state="visible" r:id="rId5"/>
    <sheet name="الأسلاك_و_الرتب" sheetId="5" state="visible" r:id="rId6"/>
    <sheet name="معايير التنقيط" sheetId="6" state="visible" r:id="rId7"/>
    <sheet name="جدول الترقية" sheetId="7" state="visible" r:id="rId8"/>
    <sheet name="بيان توزيع الموطفين" sheetId="8" state="visible" r:id="rId9"/>
    <sheet name="ملخص القرار" sheetId="9" state="visible" r:id="rId10"/>
    <sheet name="استمارة التنقيط" sheetId="10" state="visible" r:id="rId11"/>
    <sheet name="الخبرة المهنية" sheetId="11" state="visible" r:id="rId12"/>
    <sheet name="النقاط الاستدلالية" sheetId="12" state="visible" r:id="rId13"/>
  </sheets>
  <externalReferences>
    <externalReference r:id="rId14"/>
  </externalReferences>
  <definedNames>
    <definedName function="false" hidden="false" localSheetId="9" name="_xlnm.Print_Area" vbProcedure="false">'استمارة التنقيط'!$A$2:$E$30</definedName>
    <definedName function="false" hidden="false" localSheetId="10" name="_xlnm.Print_Area" vbProcedure="false">'الخبرة المهنية'!$A$1:$P$7</definedName>
    <definedName function="false" hidden="true" localSheetId="3" name="_xlnm._FilterDatabase" vbProcedure="false">'المحلق 02'!$A$11:$AJ$112</definedName>
    <definedName function="false" hidden="false" localSheetId="2" name="_xlnm.Print_Area" vbProcedure="false">المستخدمين!$A$3:$O$303</definedName>
    <definedName function="false" hidden="true" localSheetId="2" name="_xlnm._FilterDatabase" vbProcedure="false">المستخدمين!$A$3:$N$303</definedName>
    <definedName function="false" hidden="false" localSheetId="7" name="_xlnm.Print_Area" vbProcedure="false">'بيان توزيع الموطفين'!$A$1:$D$10</definedName>
    <definedName function="false" hidden="false" localSheetId="6" name="_xlnm.Print_Area" vbProcedure="false">'جدول الترقية'!$B$3:$AC$22</definedName>
    <definedName function="false" hidden="false" localSheetId="8" name="_xlnm.Print_Area" vbProcedure="false">'ملخص القرار'!$B$2:$K$405</definedName>
    <definedName function="false" hidden="false" name="Grade" vbProcedure="false">الأسلاك_و_الرتب!$A:$H</definedName>
    <definedName function="false" hidden="false" name="Pers" vbProcedure="false">#REF!</definedName>
    <definedName function="false" hidden="false" name="Racid" vbProcedure="false">'المحلق 02'!$AE:$AH</definedName>
    <definedName function="false" hidden="false" name="الأسلاك_و_الرتب" vbProcedure="false">الأسلاك_و_الرتب!$A$3:$H$119</definedName>
    <definedName function="false" hidden="false" name="الإستدلالية" vbProcedure="false">'النقاط الاستدلالية'!$C$4:$N$20</definedName>
    <definedName function="false" hidden="false" name="التصنيف" vbProcedure="false">'النقاط الاستدلالية'!$A$4:$B$20</definedName>
    <definedName function="false" hidden="false" name="الخبرة" vbProcedure="false">'[1]الخبرة المهنية'!$A$1:$E$1048576</definedName>
    <definedName function="false" hidden="false" name="الخبرة_المهنية" vbProcedure="false">#REF!</definedName>
    <definedName function="false" hidden="false" name="الدرجة" vbProcedure="false">#REF!</definedName>
    <definedName function="false" hidden="false" name="الرتب" vbProcedure="false">#REF!</definedName>
    <definedName function="false" hidden="false" name="الرقم_الإستدلالي" vbProcedure="false">#REF!</definedName>
    <definedName function="false" hidden="false" name="الرقم_الاستدلالي_الأدنى" vbProcedure="false">#REF!</definedName>
    <definedName function="false" hidden="false" name="الرقم_الاستدلالي_للدرجة" vbProcedure="false">#REF!</definedName>
    <definedName function="false" hidden="false" name="الصنف" vbProcedure="false">#REF!</definedName>
    <definedName function="false" hidden="false" name="الصنف_الدرجة" vbProcedure="false">#REF!</definedName>
    <definedName function="false" hidden="false" name="جدول_الترقية" vbProcedure="false">'جدول الترقية'!$A$11:$AC$20</definedName>
    <definedName function="false" hidden="false" name="ح_ع" vbProcedure="false">#REF!</definedName>
    <definedName function="false" hidden="false" localSheetId="1" name="Excel_BuiltIn_Criteria" vbProcedure="false">الحجز!$A:$A</definedName>
    <definedName function="false" hidden="false" localSheetId="3" name="Excel_BuiltIn_Print_Area" vbProcedure="false">#REF!</definedName>
    <definedName function="false" hidden="false" localSheetId="6" name="الخبرة_المهنية" vbProcedure="false">[1]المستخدمين!$A$1</definedName>
    <definedName function="false" hidden="false" localSheetId="6" name="الدرجة" vbProcedure="false">#REF!</definedName>
    <definedName function="false" hidden="false" localSheetId="6" name="الرقم_الإستدلالي" vbProcedure="false">#REF!</definedName>
    <definedName function="false" hidden="false" localSheetId="6" name="الرقم_الاستدلالي_الأدنى" vbProcedure="false">#REF!</definedName>
    <definedName function="false" hidden="false" localSheetId="6" name="الرقم_الاستدلالي_للدرجة" vbProcedure="false">#REF!</definedName>
    <definedName function="false" hidden="false" localSheetId="6" name="الصنف" vbProcedure="false">#REF!</definedName>
    <definedName function="false" hidden="false" localSheetId="6" name="الصنف_الدرجة" vbProcedure="false">#REF!</definedName>
    <definedName function="false" hidden="false" localSheetId="6" name="ح_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25">
  <si>
    <t xml:space="preserve">elfarouk74@gmail.com</t>
  </si>
  <si>
    <t xml:space="preserve">الإصدار النهائي</t>
  </si>
  <si>
    <r>
      <rPr>
        <b val="true"/>
        <sz val="16"/>
        <color rgb="FFFFFFFF"/>
        <rFont val="الشهيد محمد الدره"/>
        <family val="0"/>
        <charset val="178"/>
      </rPr>
      <t xml:space="preserve">* </t>
    </r>
    <r>
      <rPr>
        <b val="true"/>
        <sz val="16"/>
        <color rgb="FFFFFFFF"/>
        <rFont val="Arial"/>
        <family val="2"/>
      </rPr>
      <t xml:space="preserve">أولا </t>
    </r>
    <r>
      <rPr>
        <b val="true"/>
        <sz val="16"/>
        <color rgb="FFFFFFFF"/>
        <rFont val="الشهيد محمد الدره"/>
        <family val="0"/>
        <charset val="178"/>
      </rPr>
      <t xml:space="preserve">: </t>
    </r>
    <r>
      <rPr>
        <b val="true"/>
        <sz val="16"/>
        <color rgb="FFFFFFFF"/>
        <rFont val="Arial"/>
        <family val="2"/>
      </rPr>
      <t xml:space="preserve">قم بتثبيت الخطوط المرفقة </t>
    </r>
    <r>
      <rPr>
        <b val="true"/>
        <sz val="16"/>
        <color rgb="FFFFFFFF"/>
        <rFont val="الشهيد محمد الدره"/>
        <family val="0"/>
        <charset val="178"/>
      </rPr>
      <t xml:space="preserve">.</t>
    </r>
  </si>
  <si>
    <r>
      <rPr>
        <b val="true"/>
        <sz val="16"/>
        <color rgb="FFFFFFFF"/>
        <rFont val="Arial"/>
        <family val="2"/>
      </rPr>
      <t xml:space="preserve">       الملف منجز طبقا لمعايير الترقية في الدرجات لرتب الوظيفة العمومية </t>
    </r>
    <r>
      <rPr>
        <b val="true"/>
        <sz val="16"/>
        <color rgb="FFFFFFFF"/>
        <rFont val="الشهيد محمد الدره"/>
        <family val="0"/>
        <charset val="178"/>
      </rPr>
      <t xml:space="preserve">.</t>
    </r>
  </si>
  <si>
    <r>
      <rPr>
        <b val="true"/>
        <sz val="16"/>
        <color rgb="FFFFFFFF"/>
        <rFont val="الشهيد محمد الدره"/>
        <family val="0"/>
        <charset val="178"/>
      </rPr>
      <t xml:space="preserve">* </t>
    </r>
    <r>
      <rPr>
        <b val="true"/>
        <sz val="16"/>
        <color rgb="FFFFFFFF"/>
        <rFont val="Arial"/>
        <family val="2"/>
      </rPr>
      <t xml:space="preserve">من الأحسن أن يكون لديك برنامج أوفيس </t>
    </r>
    <r>
      <rPr>
        <b val="true"/>
        <sz val="16"/>
        <color rgb="FFFFFFFF"/>
        <rFont val="الشهيد محمد الدره"/>
        <family val="0"/>
        <charset val="178"/>
      </rPr>
      <t xml:space="preserve">2010 </t>
    </r>
    <r>
      <rPr>
        <b val="true"/>
        <sz val="16"/>
        <color rgb="FFFFFFFF"/>
        <rFont val="Arial"/>
        <family val="2"/>
      </rPr>
      <t xml:space="preserve">فما فوق </t>
    </r>
    <r>
      <rPr>
        <b val="true"/>
        <sz val="16"/>
        <color rgb="FFFFFFFF"/>
        <rFont val="الشهيد محمد الدره"/>
        <family val="0"/>
        <charset val="178"/>
      </rPr>
      <t xml:space="preserve">.</t>
    </r>
  </si>
  <si>
    <r>
      <rPr>
        <b val="true"/>
        <sz val="13"/>
        <color rgb="FFFFFFFF"/>
        <rFont val="Arial"/>
        <family val="2"/>
      </rPr>
      <t xml:space="preserve">          أتمنى أن يكون هذا العمل المتواضع قد سهّل على الجميع إدارة عملية الترقية الخاصة بأسلاك الوظيفة العمومية ، و للاستفسار أو مزيد من التوضيحات يرجى الاتصال على العنوان أو رقم الهاتف الموضح أعلاه </t>
    </r>
    <r>
      <rPr>
        <b val="true"/>
        <sz val="13"/>
        <color rgb="FFFFFFFF"/>
        <rFont val="الشهيد محمد الدره"/>
        <family val="0"/>
        <charset val="178"/>
      </rPr>
      <t xml:space="preserve">.</t>
    </r>
  </si>
  <si>
    <r>
      <rPr>
        <b val="true"/>
        <sz val="18"/>
        <color rgb="FFFFFFFF"/>
        <rFont val="Arial"/>
        <family val="2"/>
      </rPr>
      <t xml:space="preserve"> لا تنسونا من صالح دعائكم </t>
    </r>
    <r>
      <rPr>
        <b val="true"/>
        <sz val="18"/>
        <color rgb="FFFFFFFF"/>
        <rFont val="الشهيد محمد الدره"/>
        <family val="0"/>
        <charset val="178"/>
      </rPr>
      <t xml:space="preserve">... </t>
    </r>
    <r>
      <rPr>
        <b val="true"/>
        <sz val="18"/>
        <color rgb="FFFFFFFF"/>
        <rFont val="Arial"/>
        <family val="2"/>
      </rPr>
      <t xml:space="preserve">بارك الله فيكم</t>
    </r>
  </si>
  <si>
    <t xml:space="preserve">الولاية</t>
  </si>
  <si>
    <t xml:space="preserve">المسيـلة</t>
  </si>
  <si>
    <t xml:space="preserve">الدائرة</t>
  </si>
  <si>
    <t xml:space="preserve">أولاد سيدي إبراهيم</t>
  </si>
  <si>
    <t xml:space="preserve">البلدية</t>
  </si>
  <si>
    <t xml:space="preserve">بـــــنزوه</t>
  </si>
  <si>
    <t xml:space="preserve">عدد المعنيين بالترقية</t>
  </si>
  <si>
    <t xml:space="preserve">سنة الترقية :</t>
  </si>
  <si>
    <t xml:space="preserve">قرار الترقية رقم :</t>
  </si>
  <si>
    <t xml:space="preserve">بتاريخ :</t>
  </si>
  <si>
    <t xml:space="preserve">الرقم</t>
  </si>
  <si>
    <t xml:space="preserve">الإســم و اللقــب</t>
  </si>
  <si>
    <t xml:space="preserve">الرتبــــة</t>
  </si>
  <si>
    <t xml:space="preserve">السلك</t>
  </si>
  <si>
    <t xml:space="preserve">تاريخ آخر ترقية</t>
  </si>
  <si>
    <t xml:space="preserve">الصنف</t>
  </si>
  <si>
    <t xml:space="preserve">الدرجة السابقة</t>
  </si>
  <si>
    <t xml:space="preserve">الرقم الاستدلالي القاعدي</t>
  </si>
  <si>
    <r>
      <rPr>
        <b val="true"/>
        <sz val="8"/>
        <color rgb="FFFFFF00"/>
        <rFont val="Arial (Arabic)"/>
        <family val="0"/>
        <charset val="178"/>
      </rPr>
      <t xml:space="preserve">إمكانية الترقية </t>
    </r>
    <r>
      <rPr>
        <b val="true"/>
        <sz val="8"/>
        <color rgb="FFFFFF00"/>
        <rFont val="Sultan normal"/>
        <family val="0"/>
        <charset val="178"/>
      </rPr>
      <t xml:space="preserve">( </t>
    </r>
    <r>
      <rPr>
        <b val="true"/>
        <sz val="8"/>
        <color rgb="FFFFFF00"/>
        <rFont val="Arial (Arabic)"/>
        <family val="0"/>
        <charset val="178"/>
      </rPr>
      <t xml:space="preserve">نعم </t>
    </r>
    <r>
      <rPr>
        <b val="true"/>
        <sz val="8"/>
        <color rgb="FFFFFF00"/>
        <rFont val="Sultan normal"/>
        <family val="0"/>
        <charset val="178"/>
      </rPr>
      <t xml:space="preserve">/ </t>
    </r>
    <r>
      <rPr>
        <b val="true"/>
        <sz val="8"/>
        <color rgb="FFFFFF00"/>
        <rFont val="Arial (Arabic)"/>
        <family val="0"/>
        <charset val="178"/>
      </rPr>
      <t xml:space="preserve">لا </t>
    </r>
    <r>
      <rPr>
        <b val="true"/>
        <sz val="8"/>
        <color rgb="FFFFFF00"/>
        <rFont val="Sultan normal"/>
        <family val="0"/>
        <charset val="178"/>
      </rPr>
      <t xml:space="preserve">)</t>
    </r>
  </si>
  <si>
    <t xml:space="preserve">الدرجة المقبلة</t>
  </si>
  <si>
    <t xml:space="preserve">تاريخ الميلاد</t>
  </si>
  <si>
    <t xml:space="preserve">مكان الميلاد</t>
  </si>
  <si>
    <t xml:space="preserve">النقطة المحصل عليها</t>
  </si>
  <si>
    <t xml:space="preserve">الرقم الاستدلالي للدرجة المعنية</t>
  </si>
  <si>
    <t xml:space="preserve">الحالة العائلية</t>
  </si>
  <si>
    <t xml:space="preserve">X1</t>
  </si>
  <si>
    <t xml:space="preserve">متصرف إقليمي</t>
  </si>
  <si>
    <t xml:space="preserve">المتصرفين الإقليميين</t>
  </si>
  <si>
    <t xml:space="preserve">متزوج</t>
  </si>
  <si>
    <t xml:space="preserve">X2</t>
  </si>
  <si>
    <t xml:space="preserve">بوسعادة</t>
  </si>
  <si>
    <t xml:space="preserve">X3</t>
  </si>
  <si>
    <t xml:space="preserve">ملحق الإدارة الإقليمية</t>
  </si>
  <si>
    <t xml:space="preserve">ملحقي الإدارة الإقليمية</t>
  </si>
  <si>
    <t xml:space="preserve">عزباء</t>
  </si>
  <si>
    <t xml:space="preserve">X4</t>
  </si>
  <si>
    <t xml:space="preserve">متزوجة</t>
  </si>
  <si>
    <t xml:space="preserve">X5</t>
  </si>
  <si>
    <t xml:space="preserve">X6</t>
  </si>
  <si>
    <t xml:space="preserve">تقني سام في الإعلام الآلي للإدارة الإقليمية</t>
  </si>
  <si>
    <t xml:space="preserve">التقنيين في الإعلام الآلي للإدارة الإقليمية</t>
  </si>
  <si>
    <t xml:space="preserve">X7</t>
  </si>
  <si>
    <t xml:space="preserve">تقني في الإعلام الآلي للإدارة الإقليمية</t>
  </si>
  <si>
    <t xml:space="preserve">X8</t>
  </si>
  <si>
    <t xml:space="preserve">تقني الإدارة الإقليمية في التسيير التقني و الحضري</t>
  </si>
  <si>
    <t xml:space="preserve">تقنيي الإدارة الإقليمية في التسيير التقني و الحضري</t>
  </si>
  <si>
    <t xml:space="preserve">X9</t>
  </si>
  <si>
    <t xml:space="preserve">عون رئيسي للإدارة الإقليمية</t>
  </si>
  <si>
    <t xml:space="preserve">أعوان الإدارة الإقليمية</t>
  </si>
  <si>
    <t xml:space="preserve">X10</t>
  </si>
  <si>
    <t xml:space="preserve">عون الإدارة الإقليمية</t>
  </si>
  <si>
    <t xml:space="preserve">X11</t>
  </si>
  <si>
    <t xml:space="preserve">X12</t>
  </si>
  <si>
    <t xml:space="preserve">X13</t>
  </si>
  <si>
    <t xml:space="preserve">X14</t>
  </si>
  <si>
    <t xml:space="preserve">أعزب</t>
  </si>
  <si>
    <t xml:space="preserve">X15</t>
  </si>
  <si>
    <t xml:space="preserve">X16</t>
  </si>
  <si>
    <t xml:space="preserve">كاتب الإدارة الإقليمية</t>
  </si>
  <si>
    <t xml:space="preserve">كتاب الإدارة الإقليمية</t>
  </si>
  <si>
    <t xml:space="preserve">X17</t>
  </si>
  <si>
    <t xml:space="preserve">عون مكتب للإدارة الإقليمية</t>
  </si>
  <si>
    <t xml:space="preserve">X18</t>
  </si>
  <si>
    <t xml:space="preserve">X19</t>
  </si>
  <si>
    <t xml:space="preserve">X20</t>
  </si>
  <si>
    <t xml:space="preserve">عون النظافة و النقاوة العمومية</t>
  </si>
  <si>
    <t xml:space="preserve">أعوان النظافة و النقاوة العمومية</t>
  </si>
  <si>
    <t xml:space="preserve">X21</t>
  </si>
  <si>
    <t xml:space="preserve">X22</t>
  </si>
  <si>
    <t xml:space="preserve">X23</t>
  </si>
  <si>
    <t xml:space="preserve">عين الملح</t>
  </si>
  <si>
    <t xml:space="preserve">X24</t>
  </si>
  <si>
    <t xml:space="preserve">X25</t>
  </si>
  <si>
    <r>
      <rPr>
        <sz val="11"/>
        <rFont val="Arial (Arabic)"/>
        <family val="0"/>
        <charset val="178"/>
      </rPr>
      <t xml:space="preserve">الحراش </t>
    </r>
    <r>
      <rPr>
        <sz val="11"/>
        <rFont val="Sultan normal"/>
        <family val="0"/>
        <charset val="178"/>
      </rPr>
      <t xml:space="preserve">- </t>
    </r>
    <r>
      <rPr>
        <sz val="11"/>
        <rFont val="Arial (Arabic)"/>
        <family val="0"/>
        <charset val="178"/>
      </rPr>
      <t xml:space="preserve">الجزائر</t>
    </r>
  </si>
  <si>
    <t xml:space="preserve">X26</t>
  </si>
  <si>
    <t xml:space="preserve">X27</t>
  </si>
  <si>
    <t xml:space="preserve">عامل مهني من الصنف الثاني</t>
  </si>
  <si>
    <t xml:space="preserve">العمال المهنيين</t>
  </si>
  <si>
    <t xml:space="preserve">X28</t>
  </si>
  <si>
    <t xml:space="preserve">X29</t>
  </si>
  <si>
    <t xml:space="preserve">X30</t>
  </si>
  <si>
    <t xml:space="preserve">X31</t>
  </si>
  <si>
    <t xml:space="preserve">X32</t>
  </si>
  <si>
    <t xml:space="preserve">X33</t>
  </si>
  <si>
    <t xml:space="preserve">الجمهورية الجزائرية الديمقراطية الشعبية</t>
  </si>
  <si>
    <r>
      <rPr>
        <b val="true"/>
        <sz val="14"/>
        <color rgb="FF000000"/>
        <rFont val="Noto Sans Devanagari"/>
        <family val="2"/>
      </rPr>
      <t xml:space="preserve">ولاية </t>
    </r>
    <r>
      <rPr>
        <b val="true"/>
        <sz val="14"/>
        <color rgb="FF000000"/>
        <rFont val="الشهيد محمد الدره"/>
        <family val="0"/>
        <charset val="178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الملحق رقم </t>
    </r>
    <r>
      <rPr>
        <b val="true"/>
        <sz val="14"/>
        <color rgb="FF000000"/>
        <rFont val="الشهيد محمد الدره"/>
        <family val="0"/>
        <charset val="178"/>
      </rPr>
      <t xml:space="preserve">: 02</t>
    </r>
  </si>
  <si>
    <r>
      <rPr>
        <b val="true"/>
        <sz val="14"/>
        <color rgb="FF000000"/>
        <rFont val="Noto Sans Devanagari"/>
        <family val="2"/>
      </rPr>
      <t xml:space="preserve">دائرة </t>
    </r>
    <r>
      <rPr>
        <b val="true"/>
        <sz val="14"/>
        <color rgb="FF000000"/>
        <rFont val="الشهيد محمد الدره"/>
        <family val="0"/>
        <charset val="178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بلدية </t>
    </r>
    <r>
      <rPr>
        <b val="true"/>
        <sz val="14"/>
        <color rgb="FF000000"/>
        <rFont val="الشهيد محمد الدره"/>
        <family val="0"/>
        <charset val="178"/>
      </rPr>
      <t xml:space="preserve">:</t>
    </r>
  </si>
  <si>
    <r>
      <rPr>
        <b val="true"/>
        <sz val="20"/>
        <color rgb="FF000000"/>
        <rFont val="Noto Sans Devanagari"/>
        <family val="2"/>
      </rPr>
      <t xml:space="preserve">جدول الترقية لسنة </t>
    </r>
    <r>
      <rPr>
        <b val="true"/>
        <sz val="20"/>
        <color rgb="FF000000"/>
        <rFont val="الشهيد محمد الدره"/>
        <family val="0"/>
        <charset val="178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الدرجة من </t>
    </r>
    <r>
      <rPr>
        <b val="true"/>
        <sz val="16"/>
        <color rgb="FF000000"/>
        <rFont val="Calibri Light"/>
        <family val="1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إلى </t>
    </r>
    <r>
      <rPr>
        <b val="true"/>
        <sz val="16"/>
        <color rgb="FF000000"/>
        <rFont val="Calibri Light"/>
        <family val="1"/>
      </rPr>
      <t xml:space="preserve">:</t>
    </r>
  </si>
  <si>
    <r>
      <rPr>
        <b val="true"/>
        <sz val="20"/>
        <color rgb="FF000000"/>
        <rFont val="Noto Sans Devanagari"/>
        <family val="2"/>
      </rPr>
      <t xml:space="preserve">الرمز </t>
    </r>
    <r>
      <rPr>
        <b val="true"/>
        <sz val="20"/>
        <color rgb="FF000000"/>
        <rFont val="Wingdings 2"/>
        <family val="1"/>
        <charset val="2"/>
      </rPr>
      <t xml:space="preserve">I</t>
    </r>
  </si>
  <si>
    <t xml:space="preserve">الوضعية الحالية</t>
  </si>
  <si>
    <r>
      <rPr>
        <b val="true"/>
        <sz val="10"/>
        <color rgb="FFFFFF00"/>
        <rFont val="Noto Sans Devanagari"/>
        <family val="2"/>
      </rPr>
      <t xml:space="preserve">الأقدمية المحتفظ بها إلى غاية </t>
    </r>
    <r>
      <rPr>
        <b val="true"/>
        <sz val="10"/>
        <color rgb="FFFFFF00"/>
        <rFont val="Traditional Arabic"/>
        <family val="1"/>
      </rPr>
      <t xml:space="preserve">:</t>
    </r>
  </si>
  <si>
    <t xml:space="preserve">انقطاع عن العمل</t>
  </si>
  <si>
    <t xml:space="preserve">الأقدمية المهنية</t>
  </si>
  <si>
    <t xml:space="preserve">تاريخ السريان</t>
  </si>
  <si>
    <t xml:space="preserve">الأقدمية الإجمالية القابلة للتقييم</t>
  </si>
  <si>
    <t xml:space="preserve">النقطة المحصل عليها بعد التقييم</t>
  </si>
  <si>
    <t xml:space="preserve">المدة</t>
  </si>
  <si>
    <t xml:space="preserve">النتائج المحصل عليها</t>
  </si>
  <si>
    <t xml:space="preserve">الرتبة</t>
  </si>
  <si>
    <t xml:space="preserve">الرصيد المحصل عليه للترقية اللاحقة</t>
  </si>
  <si>
    <t xml:space="preserve">ملاحظات</t>
  </si>
  <si>
    <t xml:space="preserve">تاريخ السريان كاملا</t>
  </si>
  <si>
    <t xml:space="preserve">الرقم التسلسلي</t>
  </si>
  <si>
    <t xml:space="preserve">الاسم و اللقب</t>
  </si>
  <si>
    <t xml:space="preserve">الدرجة</t>
  </si>
  <si>
    <t xml:space="preserve">الرقم الاستدلالي</t>
  </si>
  <si>
    <t xml:space="preserve">رقم و تاريخ المقرر</t>
  </si>
  <si>
    <t xml:space="preserve">دنيا</t>
  </si>
  <si>
    <t xml:space="preserve">متوسطة</t>
  </si>
  <si>
    <t xml:space="preserve">قصوى</t>
  </si>
  <si>
    <t xml:space="preserve">قرار اللجنة</t>
  </si>
  <si>
    <t xml:space="preserve">المرتبة</t>
  </si>
  <si>
    <t xml:space="preserve">عام</t>
  </si>
  <si>
    <t xml:space="preserve">شهر</t>
  </si>
  <si>
    <t xml:space="preserve">يوم</t>
  </si>
  <si>
    <t xml:space="preserve">الرمز</t>
  </si>
  <si>
    <t xml:space="preserve">الشعبة</t>
  </si>
  <si>
    <t xml:space="preserve">نوعية المنصب</t>
  </si>
  <si>
    <t xml:space="preserve">الرقم الاستدلالي الأدنى</t>
  </si>
  <si>
    <t xml:space="preserve">ملاحظــــــــات</t>
  </si>
  <si>
    <t xml:space="preserve">الإدارة العامة</t>
  </si>
  <si>
    <t xml:space="preserve">أسلاك و رتب</t>
  </si>
  <si>
    <t xml:space="preserve">متصرف إقليمي مستشار</t>
  </si>
  <si>
    <t xml:space="preserve">متصرف إقليمي رئيسي</t>
  </si>
  <si>
    <t xml:space="preserve">ملحق رئيسي للإدارة الإقليمية</t>
  </si>
  <si>
    <t xml:space="preserve">كاتب مديرية رئيسي للإدارة الإقليمية</t>
  </si>
  <si>
    <t xml:space="preserve">كاتب مديرية للإدارة الإقليمية</t>
  </si>
  <si>
    <t xml:space="preserve">عون حفظ البيانات للإدارة الإقليمية</t>
  </si>
  <si>
    <t xml:space="preserve">محاسبي الإدارة الإقليمية</t>
  </si>
  <si>
    <t xml:space="preserve">محاسب رئيسي للإدارة الإقليمية</t>
  </si>
  <si>
    <t xml:space="preserve">محاسب الإدارة الإقليمية</t>
  </si>
  <si>
    <t xml:space="preserve">مساعد محاسب للإدارة الإقليمية</t>
  </si>
  <si>
    <t xml:space="preserve">رتبة آيلة إلى الزوال</t>
  </si>
  <si>
    <r>
      <rPr>
        <sz val="10"/>
        <color rgb="FF000000"/>
        <rFont val="Noto Sans Devanagari"/>
        <family val="2"/>
      </rPr>
      <t xml:space="preserve">الترجمة </t>
    </r>
    <r>
      <rPr>
        <sz val="10"/>
        <color rgb="FF000000"/>
        <rFont val="Sakkal Majalla"/>
        <family val="0"/>
      </rPr>
      <t xml:space="preserve">- </t>
    </r>
    <r>
      <rPr>
        <sz val="10"/>
        <color rgb="FF000000"/>
        <rFont val="Noto Sans Devanagari"/>
        <family val="2"/>
      </rPr>
      <t xml:space="preserve">الترجمة الفورية</t>
    </r>
  </si>
  <si>
    <r>
      <rPr>
        <sz val="10"/>
        <color rgb="FF000000"/>
        <rFont val="Noto Sans Devanagari"/>
        <family val="2"/>
      </rPr>
      <t xml:space="preserve">المترجمين </t>
    </r>
    <r>
      <rPr>
        <sz val="10"/>
        <color rgb="FF000000"/>
        <rFont val="Sakkal Majalla"/>
        <family val="0"/>
      </rPr>
      <t xml:space="preserve">- </t>
    </r>
    <r>
      <rPr>
        <sz val="10"/>
        <color rgb="FF000000"/>
        <rFont val="Noto Sans Devanagari"/>
        <family val="2"/>
      </rPr>
      <t xml:space="preserve">التراجمة للإدارة الإقليمية</t>
    </r>
  </si>
  <si>
    <r>
      <rPr>
        <sz val="10"/>
        <color rgb="FF000000"/>
        <rFont val="Noto Sans Devanagari"/>
        <family val="2"/>
      </rPr>
      <t xml:space="preserve">المترجم </t>
    </r>
    <r>
      <rPr>
        <sz val="10"/>
        <color rgb="FF000000"/>
        <rFont val="Sakkal Majalla"/>
        <family val="0"/>
      </rPr>
      <t xml:space="preserve">- </t>
    </r>
    <r>
      <rPr>
        <sz val="10"/>
        <color rgb="FF000000"/>
        <rFont val="Noto Sans Devanagari"/>
        <family val="2"/>
      </rPr>
      <t xml:space="preserve">الترجمان للإدارة الإقليمية</t>
    </r>
  </si>
  <si>
    <r>
      <rPr>
        <sz val="10"/>
        <color rgb="FF000000"/>
        <rFont val="Noto Sans Devanagari"/>
        <family val="2"/>
      </rPr>
      <t xml:space="preserve">المترجم </t>
    </r>
    <r>
      <rPr>
        <sz val="10"/>
        <color rgb="FF000000"/>
        <rFont val="Sakkal Majalla"/>
        <family val="0"/>
      </rPr>
      <t xml:space="preserve">- </t>
    </r>
    <r>
      <rPr>
        <sz val="10"/>
        <color rgb="FF000000"/>
        <rFont val="Noto Sans Devanagari"/>
        <family val="2"/>
      </rPr>
      <t xml:space="preserve">الترجمان الرئيسي للإدارة الإقليمية</t>
    </r>
  </si>
  <si>
    <r>
      <rPr>
        <sz val="10"/>
        <color rgb="FF000000"/>
        <rFont val="Noto Sans Devanagari"/>
        <family val="2"/>
      </rPr>
      <t xml:space="preserve">رئيس المترجمين </t>
    </r>
    <r>
      <rPr>
        <sz val="10"/>
        <color rgb="FF000000"/>
        <rFont val="Sakkal Majalla"/>
        <family val="0"/>
      </rPr>
      <t xml:space="preserve">- </t>
    </r>
    <r>
      <rPr>
        <sz val="10"/>
        <color rgb="FF000000"/>
        <rFont val="Noto Sans Devanagari"/>
        <family val="2"/>
      </rPr>
      <t xml:space="preserve">التراجمة للإدارة الإقليمية</t>
    </r>
  </si>
  <si>
    <t xml:space="preserve">الوثائق و المحفوظات</t>
  </si>
  <si>
    <t xml:space="preserve">الوثائقيين أمناء المحفوظات للإدارة الإقليمية</t>
  </si>
  <si>
    <t xml:space="preserve">رئيس الوثائقيين أمناء المحفوظات للإدارة الإقليمية</t>
  </si>
  <si>
    <t xml:space="preserve">وثائقي أمين المحفوظات رئيسي للإدارة الإقليمية</t>
  </si>
  <si>
    <t xml:space="preserve">وثائقي أمين المحفوظات للإدارة الإقليمية</t>
  </si>
  <si>
    <t xml:space="preserve">المساعدين الوثائقيين أمناء المحفوظات للإدارة الإقليمية</t>
  </si>
  <si>
    <t xml:space="preserve">مساعد وثائقي أمين المحفوظات للإدارة الإقليمية</t>
  </si>
  <si>
    <t xml:space="preserve">الأعوان التقنيين في الوثائق و المحفوظات للإدارة الإقليمية</t>
  </si>
  <si>
    <t xml:space="preserve">عون تقني في الوثائق و المحفوظات للإدارة الإقليمية</t>
  </si>
  <si>
    <t xml:space="preserve">سلك آيل إلى الزوال</t>
  </si>
  <si>
    <t xml:space="preserve">الإعلام الآلي</t>
  </si>
  <si>
    <t xml:space="preserve">مهندسي الإعلام الآلي للإدارة الإقليمية</t>
  </si>
  <si>
    <t xml:space="preserve">رئيس المهندسين في الإعلام الآلي للإدارة الإقليمية</t>
  </si>
  <si>
    <t xml:space="preserve">مهندس رئيسي في الإعلام الآلي للإدارة الإقليمية</t>
  </si>
  <si>
    <t xml:space="preserve">مهندس دولة في الإعلام الآلي للإدارة الإقليمية</t>
  </si>
  <si>
    <t xml:space="preserve">مساعد مهندس في الإعلام الآلي للإدارة الإقليمية</t>
  </si>
  <si>
    <t xml:space="preserve">المعاونين التقنيين في الإعلام الآلي للإدارة الإقليمية</t>
  </si>
  <si>
    <t xml:space="preserve">معاون تقني في الإعلام الآلي للإدارة الإقليمية</t>
  </si>
  <si>
    <t xml:space="preserve">الأعوان التقنيين في الإعلام الآلي للإدارة الإقليمية</t>
  </si>
  <si>
    <t xml:space="preserve">عون تقني في الإعلام الآلي للإدارة الإقليمية</t>
  </si>
  <si>
    <t xml:space="preserve">الإحصائيات</t>
  </si>
  <si>
    <t xml:space="preserve">المهندسين الإحصائيين للإدارة الإقليمية</t>
  </si>
  <si>
    <t xml:space="preserve">رئيس المهندسين في الإحصائيات للإدارة الإقليمية</t>
  </si>
  <si>
    <t xml:space="preserve">مهندس رئيسي في الإحصائيات للإدارة الإقليمية</t>
  </si>
  <si>
    <t xml:space="preserve">مهندس دولة في الإحصائيات للإدارة الإقليمية</t>
  </si>
  <si>
    <t xml:space="preserve">مساعد مهندس في الإحصائيات للإدارة الإقليمية</t>
  </si>
  <si>
    <t xml:space="preserve">التقنيين في الإحصائيات للإدارة الإقليمية</t>
  </si>
  <si>
    <t xml:space="preserve">تقني سامي في الإحصائيات للإدارة الإقليمية</t>
  </si>
  <si>
    <t xml:space="preserve">تقني في الإحصائيات للإدارة الإقليمية</t>
  </si>
  <si>
    <t xml:space="preserve">المعاونين التقنيين في الإحصائيات للإدارة الإقليمية</t>
  </si>
  <si>
    <t xml:space="preserve">معاون تقني في الإحصائيات للإدارة الإقليمية</t>
  </si>
  <si>
    <t xml:space="preserve">الأعوان التقنيين في الإحصائيات للإدارة الإقليمية</t>
  </si>
  <si>
    <t xml:space="preserve">عون تقني في الإحصائيات للإدارة الإقليمية</t>
  </si>
  <si>
    <t xml:space="preserve">التسيير التقني و الحضري</t>
  </si>
  <si>
    <t xml:space="preserve">مهندسي الإدارة الإقليمية في التسيير التقني و الحضري</t>
  </si>
  <si>
    <t xml:space="preserve">رئيس مهندسي الإدارة الإقليمية في التسيير التقني و الحضري</t>
  </si>
  <si>
    <t xml:space="preserve">مهندس رئيسي للإدارة الإقليمية في التسيير التقني و الحضري</t>
  </si>
  <si>
    <t xml:space="preserve">مهندس دولة للإدارة الإقليمية في التسيير التقني و الحضري</t>
  </si>
  <si>
    <t xml:space="preserve">مساعد مهندس للإدارة الإقليمية في التسيير التقني و الحضري</t>
  </si>
  <si>
    <t xml:space="preserve">تقني سامي للإدارة الإقليمية في التسيير التقني و الحضري</t>
  </si>
  <si>
    <t xml:space="preserve">الأعوان التقنيين للإدارة الإقليمية في التسيير التقني و الحضري</t>
  </si>
  <si>
    <t xml:space="preserve">معاون تقني للإدارة الإقليمية في التسيير التقني و الحضري</t>
  </si>
  <si>
    <t xml:space="preserve">عون تقني متخصص للإدارة الإقليمية في التسيير التقني و الحضري</t>
  </si>
  <si>
    <t xml:space="preserve">عون تقني للإدارة الإقليمية في التسيير التقني و الحضري</t>
  </si>
  <si>
    <t xml:space="preserve">المهندسين المعمارين للإدارة الإقليمية</t>
  </si>
  <si>
    <t xml:space="preserve">رئيس المهندسين المعماريين للإدارة الإقليمية</t>
  </si>
  <si>
    <t xml:space="preserve">مهندس معماري رئيسي للإدارة الإقليمية</t>
  </si>
  <si>
    <t xml:space="preserve">مهندس معماري للإدارة الإقليمية</t>
  </si>
  <si>
    <t xml:space="preserve">النظافة و النقاوة العمومية</t>
  </si>
  <si>
    <t xml:space="preserve">مفتشي النظافة و النقاوة العمومية</t>
  </si>
  <si>
    <t xml:space="preserve">رئيس المفتشين للنظافة و النقاوة العمومية و البيئة</t>
  </si>
  <si>
    <t xml:space="preserve">مفتش قسم للنظافة و النقاوة العمومية و البيئة</t>
  </si>
  <si>
    <t xml:space="preserve">مفتش رئيسي للنظافة و النقاوة العمومية و البيئة</t>
  </si>
  <si>
    <t xml:space="preserve">مفتش النظافة و النقاوة العمومية و البيئة</t>
  </si>
  <si>
    <t xml:space="preserve">مراقبي النظافة و النقاوة العمومية و البيئة</t>
  </si>
  <si>
    <t xml:space="preserve">مراقب رئيسي في النظافة و النقاوة العمومية و البيئة</t>
  </si>
  <si>
    <t xml:space="preserve">مراقب في النظافة و النقاوة العمومية و البيئة</t>
  </si>
  <si>
    <t xml:space="preserve">رئيس الأعوان في النظافة و النقاوة العمومية</t>
  </si>
  <si>
    <t xml:space="preserve">عون رئيسي للنظافة و النقاوة العمومية</t>
  </si>
  <si>
    <t xml:space="preserve">الأطباء البيطريين للإدارة الإقليمية</t>
  </si>
  <si>
    <t xml:space="preserve">طبيب بيطري رئيس للإدارة الإقليمية</t>
  </si>
  <si>
    <t xml:space="preserve">طبيب بيطري رئيسي للإدارة الإقليمية</t>
  </si>
  <si>
    <t xml:space="preserve">طبيب بيطري للإدارة الإقليمية</t>
  </si>
  <si>
    <t xml:space="preserve">الإجتماعية ، الثقافية ، التربوية و الرياضية</t>
  </si>
  <si>
    <t xml:space="preserve">المستشارون في النشاطات الثقافية و الرياضية للإدارة الإقليمية</t>
  </si>
  <si>
    <t xml:space="preserve">رئيس المستشارين للنشاطات الثقافية و الرياضية للإدارة الإقليمية</t>
  </si>
  <si>
    <t xml:space="preserve">مستشار رئيسي للنشاطات الثقافية و الرياضية للإدارة الإقليمية</t>
  </si>
  <si>
    <t xml:space="preserve">مستشار للنشاطات الثقافية و الرياضية للإدارة الإقليمية</t>
  </si>
  <si>
    <t xml:space="preserve">المستشارين الإجتماعيين للإدارة الإقليمية</t>
  </si>
  <si>
    <t xml:space="preserve">رئيس المستشارين الإجتماعيين للإدارة الإقليمية</t>
  </si>
  <si>
    <t xml:space="preserve">مستشار اجتماعي رئيسي للإدارة الإقليمية</t>
  </si>
  <si>
    <t xml:space="preserve">مستشار اجتماعي للإدارة الإقليمية</t>
  </si>
  <si>
    <t xml:space="preserve">مساعدات الأمومة للإدارة الإقليمية</t>
  </si>
  <si>
    <t xml:space="preserve">رئيسة مساعدات الأمومة للإدارة الإقليمية</t>
  </si>
  <si>
    <t xml:space="preserve">مساعدة أمومة رئيسية للإدارة الإقليمية</t>
  </si>
  <si>
    <t xml:space="preserve">مساعدة أمومة للإدارة الإقليمية</t>
  </si>
  <si>
    <t xml:space="preserve">عامل مهني من الصنف الأول</t>
  </si>
  <si>
    <t xml:space="preserve">عامل مهني من الصنف الثالث</t>
  </si>
  <si>
    <t xml:space="preserve">عامل مهني من المستوى الأول</t>
  </si>
  <si>
    <t xml:space="preserve">عامل مهني من المستوى الثاني</t>
  </si>
  <si>
    <t xml:space="preserve">عامل مهني من المستوى الثالث</t>
  </si>
  <si>
    <t xml:space="preserve">عامل مهني من المستوى الرابع</t>
  </si>
  <si>
    <t xml:space="preserve">عامل مهني خارج الصنف</t>
  </si>
  <si>
    <t xml:space="preserve">الحجاب</t>
  </si>
  <si>
    <t xml:space="preserve">حاجب رئيسي</t>
  </si>
  <si>
    <t xml:space="preserve">حاجب</t>
  </si>
  <si>
    <t xml:space="preserve">حارس</t>
  </si>
  <si>
    <t xml:space="preserve">//</t>
  </si>
  <si>
    <t xml:space="preserve">عون الوقاية من المستوى الأول</t>
  </si>
  <si>
    <t xml:space="preserve">عون الوقاية من المستوى الثاني</t>
  </si>
  <si>
    <t xml:space="preserve">عون الخدمة من المستوى الأول</t>
  </si>
  <si>
    <t xml:space="preserve">عون الخدمة من المستوى الثاني</t>
  </si>
  <si>
    <t xml:space="preserve">عون الخدمة من المستوى الثالث</t>
  </si>
  <si>
    <t xml:space="preserve">سائقي السيارات</t>
  </si>
  <si>
    <t xml:space="preserve">سائق سيارة من الصنف الأول</t>
  </si>
  <si>
    <t xml:space="preserve">سائق سيارة من الصنف الثاني</t>
  </si>
  <si>
    <t xml:space="preserve">سائق السيارة من المستوى الأول</t>
  </si>
  <si>
    <t xml:space="preserve">سائق السيارة من المستوى الثاني</t>
  </si>
  <si>
    <t xml:space="preserve">سائق سيارة من المستوى الثالث و رئيس حظيرة</t>
  </si>
  <si>
    <t xml:space="preserve">المناصب العليا</t>
  </si>
  <si>
    <t xml:space="preserve">مكلف بالدراسات في الإدارة الإقليمية</t>
  </si>
  <si>
    <t xml:space="preserve">منسق أشغال دورات المجالس المنتخبة و لجانها</t>
  </si>
  <si>
    <t xml:space="preserve">مكلف بالإستقبال و التوجيه في الإدارة الإقليمية</t>
  </si>
  <si>
    <t xml:space="preserve">مساعد المنودب البلدي</t>
  </si>
  <si>
    <t xml:space="preserve">المكلف ببرامج الترجمة و الترجمة الفورية</t>
  </si>
  <si>
    <t xml:space="preserve">المكلف بالبرامج الوثائقية و المحفوظات</t>
  </si>
  <si>
    <t xml:space="preserve">محافظ المكتبة</t>
  </si>
  <si>
    <t xml:space="preserve">مسؤول قواعد المعطيات و المنظومات المعلوماتية</t>
  </si>
  <si>
    <t xml:space="preserve">مسؤول الشبكة</t>
  </si>
  <si>
    <t xml:space="preserve">مسؤول رقمنة الحالة المدنية</t>
  </si>
  <si>
    <t xml:space="preserve">المكلف بالبرامج الإحصائية</t>
  </si>
  <si>
    <t xml:space="preserve">رئيس فوج تقني و حضري</t>
  </si>
  <si>
    <t xml:space="preserve">منسق الأشغال</t>
  </si>
  <si>
    <t xml:space="preserve">رئيس مشروع تقني و حضري</t>
  </si>
  <si>
    <t xml:space="preserve">رئيس فرقة النظافة و النقاوة العمومية</t>
  </si>
  <si>
    <t xml:space="preserve">منسق فرق النظافة و النقاوة العمومية و البيئة</t>
  </si>
  <si>
    <t xml:space="preserve">رئيس مهمة النظافة و النقاوة العمومية و البيئة</t>
  </si>
  <si>
    <t xml:space="preserve">منسق إقليمي للنشاطات الثقافية و الرياضية</t>
  </si>
  <si>
    <t xml:space="preserve">منسق إقليمي للنشاطات الإجتماعية و التربوية</t>
  </si>
  <si>
    <t xml:space="preserve">المناصب العليا ذات الطابع الوظيفي</t>
  </si>
  <si>
    <t xml:space="preserve">أمين عام</t>
  </si>
  <si>
    <t xml:space="preserve">منصب عالي</t>
  </si>
  <si>
    <t xml:space="preserve">رئيس مصلحة</t>
  </si>
  <si>
    <t xml:space="preserve">رئيس مكتب</t>
  </si>
  <si>
    <t xml:space="preserve">رئيس فرع</t>
  </si>
  <si>
    <t xml:space="preserve">جدول التنقيط حسب الدرجات</t>
  </si>
  <si>
    <t xml:space="preserve">الدرجات</t>
  </si>
  <si>
    <t xml:space="preserve">معاييــــر التنقيــــط</t>
  </si>
  <si>
    <t xml:space="preserve">ضعيف جدا</t>
  </si>
  <si>
    <t xml:space="preserve">ضعيف</t>
  </si>
  <si>
    <t xml:space="preserve">متوسط</t>
  </si>
  <si>
    <t xml:space="preserve">حسن</t>
  </si>
  <si>
    <t xml:space="preserve">حسن جدا</t>
  </si>
  <si>
    <t xml:space="preserve">ممتاز</t>
  </si>
  <si>
    <r>
      <rPr>
        <b val="true"/>
        <sz val="12"/>
        <color rgb="FFFFFF00"/>
        <rFont val="Noto Sans Devanagari"/>
        <family val="2"/>
      </rPr>
      <t xml:space="preserve">أقصى </t>
    </r>
    <r>
      <rPr>
        <b val="true"/>
        <sz val="12"/>
        <color rgb="FFFFFF00"/>
        <rFont val="Calibri"/>
        <family val="2"/>
      </rPr>
      <t xml:space="preserve">= 10/2</t>
    </r>
  </si>
  <si>
    <r>
      <rPr>
        <b val="true"/>
        <sz val="12"/>
        <color rgb="FFFFFF00"/>
        <rFont val="Noto Sans Devanagari"/>
        <family val="2"/>
      </rPr>
      <t xml:space="preserve">أقصى </t>
    </r>
    <r>
      <rPr>
        <b val="true"/>
        <sz val="12"/>
        <color rgb="FFFFFF00"/>
        <rFont val="Calibri"/>
        <family val="2"/>
      </rPr>
      <t xml:space="preserve">= 20/3</t>
    </r>
  </si>
  <si>
    <r>
      <rPr>
        <b val="true"/>
        <sz val="12"/>
        <color rgb="FFFFFF00"/>
        <rFont val="Noto Sans Devanagari"/>
        <family val="2"/>
      </rPr>
      <t xml:space="preserve">أقصى </t>
    </r>
    <r>
      <rPr>
        <b val="true"/>
        <sz val="12"/>
        <color rgb="FFFFFF00"/>
        <rFont val="Calibri"/>
        <family val="2"/>
      </rPr>
      <t xml:space="preserve">= 20/2</t>
    </r>
  </si>
  <si>
    <r>
      <rPr>
        <b val="true"/>
        <sz val="12"/>
        <color rgb="FFFFFF00"/>
        <rFont val="Noto Sans Devanagari"/>
        <family val="2"/>
      </rPr>
      <t xml:space="preserve">أقصى </t>
    </r>
    <r>
      <rPr>
        <b val="true"/>
        <sz val="12"/>
        <color rgb="FFFFFF00"/>
        <rFont val="Calibri"/>
        <family val="2"/>
      </rPr>
      <t xml:space="preserve">= 20/1</t>
    </r>
  </si>
  <si>
    <r>
      <rPr>
        <sz val="16"/>
        <color rgb="FF000000"/>
        <rFont val="Noto Sans Devanagari"/>
        <family val="2"/>
      </rPr>
      <t xml:space="preserve">أقل من </t>
    </r>
    <r>
      <rPr>
        <sz val="16"/>
        <color rgb="FF000000"/>
        <rFont val="Calibri"/>
        <family val="2"/>
        <charset val="178"/>
      </rPr>
      <t xml:space="preserve">10</t>
    </r>
  </si>
  <si>
    <t xml:space="preserve">10,5 - 11</t>
  </si>
  <si>
    <t xml:space="preserve">11,5 - 12</t>
  </si>
  <si>
    <t xml:space="preserve">12,5 - 13</t>
  </si>
  <si>
    <t xml:space="preserve"> //</t>
  </si>
  <si>
    <t xml:space="preserve">10 - 10,5</t>
  </si>
  <si>
    <t xml:space="preserve">11 - 11,5</t>
  </si>
  <si>
    <t xml:space="preserve">12 - 12,5</t>
  </si>
  <si>
    <t xml:space="preserve">13 - 13,5</t>
  </si>
  <si>
    <t xml:space="preserve">13,5 - 14</t>
  </si>
  <si>
    <t xml:space="preserve">10,5 - 11,5</t>
  </si>
  <si>
    <t xml:space="preserve">14 - 14,5</t>
  </si>
  <si>
    <t xml:space="preserve">10 - 12</t>
  </si>
  <si>
    <t xml:space="preserve">14,5 - 15</t>
  </si>
  <si>
    <t xml:space="preserve">12,5 - 13,5</t>
  </si>
  <si>
    <t xml:space="preserve">15 - 15,5</t>
  </si>
  <si>
    <t xml:space="preserve">12,5 - 14</t>
  </si>
  <si>
    <t xml:space="preserve">15,5 - 16</t>
  </si>
  <si>
    <t xml:space="preserve">12,5 - 15</t>
  </si>
  <si>
    <t xml:space="preserve">16,5 - 17</t>
  </si>
  <si>
    <t xml:space="preserve">12,5 - 15,5</t>
  </si>
  <si>
    <t xml:space="preserve">16 - 16,5</t>
  </si>
  <si>
    <t xml:space="preserve">17 - 17,5</t>
  </si>
  <si>
    <t xml:space="preserve">13,5 - 13,5</t>
  </si>
  <si>
    <t xml:space="preserve">17,5 - 18</t>
  </si>
  <si>
    <t xml:space="preserve">18,5 - 19</t>
  </si>
  <si>
    <t xml:space="preserve">جــــــــــدول الترقيـــــــــــة</t>
  </si>
  <si>
    <t xml:space="preserve">ولاية</t>
  </si>
  <si>
    <t xml:space="preserve">الرتبة :</t>
  </si>
  <si>
    <t xml:space="preserve">دائرة</t>
  </si>
  <si>
    <t xml:space="preserve">الدرجة :</t>
  </si>
  <si>
    <t xml:space="preserve">مـن</t>
  </si>
  <si>
    <t xml:space="preserve">إلى</t>
  </si>
  <si>
    <t xml:space="preserve">بلدية</t>
  </si>
  <si>
    <t xml:space="preserve">أدخل الرقم التسلسلي من الملحق رقم 2</t>
  </si>
  <si>
    <t xml:space="preserve">الرقم التلسلسلي</t>
  </si>
  <si>
    <t xml:space="preserve">التعييـــــــــــــــــــــــن</t>
  </si>
  <si>
    <t xml:space="preserve">الدرجـــــــــة</t>
  </si>
  <si>
    <t xml:space="preserve">تاريـخ الإستفادة من الدرجة س</t>
  </si>
  <si>
    <t xml:space="preserve">الأقدمية المتبقاة إلى غاية آخر ترقية</t>
  </si>
  <si>
    <t xml:space="preserve">الإنقطــــــــاع عن العمــــــــــــــل</t>
  </si>
  <si>
    <t xml:space="preserve">الأقدمية المصادق عليها</t>
  </si>
  <si>
    <t xml:space="preserve">عليها سنة</t>
  </si>
  <si>
    <t xml:space="preserve">النقطـــة المحصــل</t>
  </si>
  <si>
    <t xml:space="preserve">المــــــــــدة</t>
  </si>
  <si>
    <t xml:space="preserve">النتيجة المحصل عليها</t>
  </si>
  <si>
    <t xml:space="preserve">الأقدمية المتبقاة لترقية لاحقة</t>
  </si>
  <si>
    <t xml:space="preserve">سبـــــب</t>
  </si>
  <si>
    <t xml:space="preserve">رقم و تاريخ </t>
  </si>
  <si>
    <t xml:space="preserve">الدنيــــــــا</t>
  </si>
  <si>
    <t xml:space="preserve">المتوسطة</t>
  </si>
  <si>
    <t xml:space="preserve">القصـــوى</t>
  </si>
  <si>
    <t xml:space="preserve">الدرجـــــة</t>
  </si>
  <si>
    <t xml:space="preserve">الرقـــــــــم الإستدلالي</t>
  </si>
  <si>
    <t xml:space="preserve">تاريـخ الإستفـادة</t>
  </si>
  <si>
    <t xml:space="preserve">سنة</t>
  </si>
  <si>
    <t xml:space="preserve">شهـر</t>
  </si>
  <si>
    <t xml:space="preserve">الإنقطاع</t>
  </si>
  <si>
    <t xml:space="preserve">المقـــــــررة</t>
  </si>
  <si>
    <t xml:space="preserve">المتصرفون الإقليميون</t>
  </si>
  <si>
    <t xml:space="preserve">كاتــــب اللجنــــة</t>
  </si>
  <si>
    <t xml:space="preserve">رئيـــــس اللجنــــة</t>
  </si>
  <si>
    <t xml:space="preserve">المــدد</t>
  </si>
  <si>
    <t xml:space="preserve">الدنيا</t>
  </si>
  <si>
    <t xml:space="preserve">القصوى</t>
  </si>
  <si>
    <t xml:space="preserve">لا</t>
  </si>
  <si>
    <t xml:space="preserve">نعم</t>
  </si>
  <si>
    <r>
      <rPr>
        <b val="true"/>
        <sz val="8"/>
        <color rgb="FF003366"/>
        <rFont val="Noto Sans Devanagari"/>
        <family val="2"/>
      </rPr>
      <t xml:space="preserve">أدخل عدد الموظفين المعنيين بالترقية في نفس الدرجة </t>
    </r>
    <r>
      <rPr>
        <b val="true"/>
        <sz val="8"/>
        <color rgb="FF003366"/>
        <rFont val="الشهيد محمد الدره"/>
        <family val="0"/>
        <charset val="178"/>
      </rPr>
      <t xml:space="preserve">( </t>
    </r>
    <r>
      <rPr>
        <b val="true"/>
        <sz val="8"/>
        <color rgb="FF003366"/>
        <rFont val="Noto Sans Devanagari"/>
        <family val="2"/>
      </rPr>
      <t xml:space="preserve">في المربع أعلاه </t>
    </r>
    <r>
      <rPr>
        <b val="true"/>
        <sz val="8"/>
        <color rgb="FF003366"/>
        <rFont val="الشهيد محمد الدره"/>
        <family val="0"/>
        <charset val="178"/>
      </rPr>
      <t xml:space="preserve">)</t>
    </r>
  </si>
  <si>
    <r>
      <rPr>
        <b val="true"/>
        <sz val="16"/>
        <color rgb="FFFFFF00"/>
        <rFont val="Noto Sans Devanagari"/>
        <family val="2"/>
      </rPr>
      <t xml:space="preserve">القاعدة خاصة بالأعداد من </t>
    </r>
    <r>
      <rPr>
        <b val="true"/>
        <sz val="16"/>
        <color rgb="FFFFFF00"/>
        <rFont val="الشهيد محمد الدره"/>
        <family val="0"/>
        <charset val="178"/>
      </rPr>
      <t xml:space="preserve">1 </t>
    </r>
    <r>
      <rPr>
        <b val="true"/>
        <sz val="16"/>
        <color rgb="FFFFFF00"/>
        <rFont val="Noto Sans Devanagari"/>
        <family val="2"/>
      </rPr>
      <t xml:space="preserve">إلى </t>
    </r>
    <r>
      <rPr>
        <b val="true"/>
        <sz val="16"/>
        <color rgb="FFFFFF00"/>
        <rFont val="الشهيد محمد الدره"/>
        <family val="0"/>
        <charset val="178"/>
      </rPr>
      <t xml:space="preserve">10 </t>
    </r>
    <r>
      <rPr>
        <b val="true"/>
        <sz val="16"/>
        <color rgb="FFFFFF00"/>
        <rFont val="Noto Sans Devanagari"/>
        <family val="2"/>
      </rPr>
      <t xml:space="preserve">فقط</t>
    </r>
  </si>
  <si>
    <t xml:space="preserve">إحصاء الترقيات حسب الدرجة :</t>
  </si>
  <si>
    <r>
      <rPr>
        <u val="single"/>
        <sz val="16"/>
        <color rgb="FF000000"/>
        <rFont val="Noto Sans Devanagari"/>
        <family val="2"/>
      </rPr>
      <t xml:space="preserve">ولاية </t>
    </r>
    <r>
      <rPr>
        <u val="single"/>
        <sz val="16"/>
        <color rgb="FF000000"/>
        <rFont val="MCS Taybah S_U normal."/>
        <family val="0"/>
        <charset val="178"/>
      </rPr>
      <t xml:space="preserve">:</t>
    </r>
  </si>
  <si>
    <r>
      <rPr>
        <u val="single"/>
        <sz val="16"/>
        <color rgb="FF000000"/>
        <rFont val="Noto Sans Devanagari"/>
        <family val="2"/>
      </rPr>
      <t xml:space="preserve">دائرة </t>
    </r>
    <r>
      <rPr>
        <u val="single"/>
        <sz val="16"/>
        <color rgb="FF000000"/>
        <rFont val="MCS Taybah S_U normal."/>
        <family val="0"/>
        <charset val="178"/>
      </rPr>
      <t xml:space="preserve">:</t>
    </r>
  </si>
  <si>
    <r>
      <rPr>
        <u val="single"/>
        <sz val="16"/>
        <color rgb="FF000000"/>
        <rFont val="Noto Sans Devanagari"/>
        <family val="2"/>
      </rPr>
      <t xml:space="preserve">بلدية </t>
    </r>
    <r>
      <rPr>
        <u val="single"/>
        <sz val="16"/>
        <color rgb="FF000000"/>
        <rFont val="MCS Taybah S_U normal."/>
        <family val="0"/>
        <charset val="178"/>
      </rPr>
      <t xml:space="preserve">:</t>
    </r>
  </si>
  <si>
    <r>
      <rPr>
        <u val="single"/>
        <sz val="16"/>
        <color rgb="FF000000"/>
        <rFont val="Noto Sans Devanagari"/>
        <family val="2"/>
      </rPr>
      <t xml:space="preserve">رقم </t>
    </r>
    <r>
      <rPr>
        <u val="single"/>
        <sz val="16"/>
        <color rgb="FF000000"/>
        <rFont val="MCS Taybah S_U normal."/>
        <family val="0"/>
        <charset val="178"/>
      </rPr>
      <t xml:space="preserve">:</t>
    </r>
  </si>
  <si>
    <r>
      <rPr>
        <sz val="16"/>
        <color rgb="FF000000"/>
        <rFont val="Noto Sans Devanagari"/>
        <family val="2"/>
      </rPr>
      <t xml:space="preserve">ملخص القرار رقم </t>
    </r>
    <r>
      <rPr>
        <sz val="16"/>
        <color rgb="FF000000"/>
        <rFont val="الشهيد محمد الدره"/>
        <family val="0"/>
        <charset val="178"/>
      </rPr>
      <t xml:space="preserve">:</t>
    </r>
  </si>
  <si>
    <r>
      <rPr>
        <sz val="16"/>
        <color rgb="FF000000"/>
        <rFont val="Noto Sans Devanagari"/>
        <family val="2"/>
      </rPr>
      <t xml:space="preserve">المـــــؤرخ في </t>
    </r>
    <r>
      <rPr>
        <sz val="16"/>
        <color rgb="FF000000"/>
        <rFont val="الشهيد محمد الدره"/>
        <family val="0"/>
        <charset val="178"/>
      </rPr>
      <t xml:space="preserve">:</t>
    </r>
  </si>
  <si>
    <r>
      <rPr>
        <sz val="16"/>
        <color rgb="FF000000"/>
        <rFont val="Noto Sans Devanagari"/>
        <family val="2"/>
      </rPr>
      <t xml:space="preserve">المتضمـن الموافقـة على جـدول الترقيـة الخـاص برتبـة </t>
    </r>
    <r>
      <rPr>
        <sz val="16"/>
        <color rgb="FF000000"/>
        <rFont val="الشهيد محمد الدره"/>
        <family val="0"/>
        <charset val="178"/>
      </rPr>
      <t xml:space="preserve">:</t>
    </r>
  </si>
  <si>
    <r>
      <rPr>
        <b val="true"/>
        <sz val="16"/>
        <color rgb="FFFF0000"/>
        <rFont val="Arial"/>
        <family val="2"/>
        <charset val="178"/>
      </rPr>
      <t xml:space="preserve">لسنة </t>
    </r>
    <r>
      <rPr>
        <b val="true"/>
        <sz val="16"/>
        <color rgb="FFFF0000"/>
        <rFont val="الشهيد محمد الدره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إن السيـــــــــــــــــد </t>
    </r>
    <r>
      <rPr>
        <sz val="14"/>
        <color rgb="FF000000"/>
        <rFont val="الشهيد محمد الدره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المرسم في الدرجـة </t>
    </r>
    <r>
      <rPr>
        <sz val="14"/>
        <color rgb="FF000000"/>
        <rFont val="الشهيد محمد الدره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قـد رقـــــــــي حتى </t>
    </r>
    <r>
      <rPr>
        <sz val="14"/>
        <color rgb="FF000000"/>
        <rFont val="الشهيد محمد الدره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وفقا للشروط الآتيـة </t>
    </r>
    <r>
      <rPr>
        <sz val="14"/>
        <color rgb="FF000000"/>
        <rFont val="الشهيد محمد الدره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على أسـاس المـدة </t>
    </r>
    <r>
      <rPr>
        <sz val="14"/>
        <color rgb="FF000000"/>
        <rFont val="الشهيد محمد الدره"/>
        <family val="0"/>
        <charset val="178"/>
      </rPr>
      <t xml:space="preserve">:</t>
    </r>
  </si>
  <si>
    <r>
      <rPr>
        <u val="single"/>
        <sz val="16"/>
        <color rgb="FF000000"/>
        <rFont val="MCS Taybah S_U normal."/>
        <family val="0"/>
        <charset val="178"/>
      </rPr>
      <t xml:space="preserve">1 - </t>
    </r>
    <r>
      <rPr>
        <u val="single"/>
        <sz val="16"/>
        <color rgb="FF000000"/>
        <rFont val="Noto Sans Devanagari"/>
        <family val="2"/>
      </rPr>
      <t xml:space="preserve">الدنيــــــا </t>
    </r>
    <r>
      <rPr>
        <u val="single"/>
        <sz val="16"/>
        <color rgb="FF000000"/>
        <rFont val="MCS Taybah S_U normal."/>
        <family val="0"/>
        <charset val="178"/>
      </rPr>
      <t xml:space="preserve">:</t>
    </r>
  </si>
  <si>
    <r>
      <rPr>
        <u val="single"/>
        <sz val="16"/>
        <color rgb="FF000000"/>
        <rFont val="MCS Taybah S_U normal."/>
        <family val="0"/>
        <charset val="178"/>
      </rPr>
      <t xml:space="preserve">2 - </t>
    </r>
    <r>
      <rPr>
        <u val="single"/>
        <sz val="16"/>
        <color rgb="FF000000"/>
        <rFont val="Noto Sans Devanagari"/>
        <family val="2"/>
      </rPr>
      <t xml:space="preserve">المتوسطـــة </t>
    </r>
    <r>
      <rPr>
        <u val="single"/>
        <sz val="16"/>
        <color rgb="FF000000"/>
        <rFont val="MCS Taybah S_U normal."/>
        <family val="0"/>
        <charset val="178"/>
      </rPr>
      <t xml:space="preserve">:</t>
    </r>
  </si>
  <si>
    <r>
      <rPr>
        <u val="single"/>
        <sz val="16"/>
        <color rgb="FF000000"/>
        <rFont val="MCS Taybah S_U normal."/>
        <family val="0"/>
        <charset val="178"/>
      </rPr>
      <t xml:space="preserve">3 - </t>
    </r>
    <r>
      <rPr>
        <u val="single"/>
        <sz val="16"/>
        <color rgb="FF000000"/>
        <rFont val="Noto Sans Devanagari"/>
        <family val="2"/>
      </rPr>
      <t xml:space="preserve">القصــــوى </t>
    </r>
    <r>
      <rPr>
        <u val="single"/>
        <sz val="16"/>
        <color rgb="FF000000"/>
        <rFont val="MCS Taybah S_U normal.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الدرجــــــــــــــــــة </t>
    </r>
    <r>
      <rPr>
        <sz val="14"/>
        <color rgb="FF000000"/>
        <rFont val="الشهيد محمد الدره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الرقم الاستدلالي </t>
    </r>
    <r>
      <rPr>
        <sz val="14"/>
        <color rgb="FF000000"/>
        <rFont val="الشهيد محمد الدره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تاريخ الاستفــــــادة </t>
    </r>
    <r>
      <rPr>
        <sz val="14"/>
        <color rgb="FF000000"/>
        <rFont val="الشهيد محمد الدره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و يحتفظ إلى غايــة </t>
    </r>
    <r>
      <rPr>
        <sz val="14"/>
        <color rgb="FF000000"/>
        <rFont val="الشهيد محمد الدره"/>
        <family val="0"/>
        <charset val="178"/>
      </rPr>
      <t xml:space="preserve">:</t>
    </r>
  </si>
  <si>
    <r>
      <rPr>
        <sz val="14"/>
        <color rgb="FF000000"/>
        <rFont val="Noto Sans Devanagari"/>
        <family val="2"/>
      </rPr>
      <t xml:space="preserve">بأقدمية قدرها </t>
    </r>
    <r>
      <rPr>
        <sz val="14"/>
        <color rgb="FF000000"/>
        <rFont val="الشهيد محمد الدره"/>
        <family val="0"/>
        <charset val="178"/>
      </rPr>
      <t xml:space="preserve">:</t>
    </r>
  </si>
  <si>
    <t xml:space="preserve">سنـة</t>
  </si>
  <si>
    <t xml:space="preserve">يــوم</t>
  </si>
  <si>
    <r>
      <rPr>
        <b val="true"/>
        <u val="single"/>
        <sz val="16"/>
        <color rgb="FF000000"/>
        <rFont val="Noto Sans Devanagari"/>
        <family val="2"/>
      </rPr>
      <t xml:space="preserve">بنزوه في :</t>
    </r>
    <r>
      <rPr>
        <u val="single"/>
        <sz val="16"/>
        <color rgb="FF000000"/>
        <rFont val="Noto Sans Devanagari"/>
        <family val="2"/>
      </rPr>
      <t xml:space="preserve"> </t>
    </r>
    <r>
      <rPr>
        <u val="single"/>
        <sz val="5"/>
        <color rgb="FF000000"/>
        <rFont val="الشهيد محمد الدره"/>
        <family val="0"/>
        <charset val="178"/>
      </rPr>
      <t xml:space="preserve">.....………..........................................................</t>
    </r>
  </si>
  <si>
    <t xml:space="preserve">رئيس المجلس الشعبي البلدي</t>
  </si>
  <si>
    <r>
      <rPr>
        <sz val="30"/>
        <color rgb="FF000000"/>
        <rFont val="Hesham Bold"/>
        <family val="0"/>
        <charset val="178"/>
      </rPr>
      <t xml:space="preserve">* </t>
    </r>
    <r>
      <rPr>
        <sz val="30"/>
        <color rgb="FF000000"/>
        <rFont val="Noto Sans Devanagari"/>
        <family val="2"/>
      </rPr>
      <t xml:space="preserve">استمـــارة التنقيــط </t>
    </r>
    <r>
      <rPr>
        <sz val="30"/>
        <color rgb="FF000000"/>
        <rFont val="Hesham Bold"/>
        <family val="0"/>
        <charset val="178"/>
      </rPr>
      <t xml:space="preserve">*</t>
    </r>
  </si>
  <si>
    <r>
      <rPr>
        <b val="true"/>
        <sz val="14"/>
        <color rgb="FF000000"/>
        <rFont val="Noto Sans Devanagari"/>
        <family val="2"/>
      </rPr>
      <t xml:space="preserve">الرتبــــة</t>
    </r>
    <r>
      <rPr>
        <sz val="14"/>
        <color rgb="FF000000"/>
        <rFont val="Noto Sans Devanagari"/>
        <family val="2"/>
      </rPr>
      <t xml:space="preserve"> :</t>
    </r>
  </si>
  <si>
    <r>
      <rPr>
        <b val="true"/>
        <sz val="14"/>
        <color rgb="FF000000"/>
        <rFont val="Noto Sans Devanagari"/>
        <family val="2"/>
      </rPr>
      <t xml:space="preserve">الاســم و اللقــب</t>
    </r>
    <r>
      <rPr>
        <sz val="14"/>
        <color rgb="FF000000"/>
        <rFont val="Noto Sans Devanagari"/>
        <family val="2"/>
      </rPr>
      <t xml:space="preserve"> :</t>
    </r>
  </si>
  <si>
    <r>
      <rPr>
        <b val="true"/>
        <sz val="14"/>
        <color rgb="FF000000"/>
        <rFont val="Noto Sans Devanagari"/>
        <family val="2"/>
      </rPr>
      <t xml:space="preserve">الدرجـــة</t>
    </r>
    <r>
      <rPr>
        <sz val="14"/>
        <color rgb="FF000000"/>
        <rFont val="Noto Sans Devanagari"/>
        <family val="2"/>
      </rPr>
      <t xml:space="preserve"> :</t>
    </r>
  </si>
  <si>
    <r>
      <rPr>
        <b val="true"/>
        <sz val="14"/>
        <color rgb="FF000000"/>
        <rFont val="Noto Sans Devanagari"/>
        <family val="2"/>
      </rPr>
      <t xml:space="preserve">تاريخ و مكان الميلاد </t>
    </r>
    <r>
      <rPr>
        <sz val="14"/>
        <color rgb="FF000000"/>
        <rFont val="Sultan normal"/>
        <family val="0"/>
        <charset val="178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الوظيفـة</t>
    </r>
    <r>
      <rPr>
        <sz val="14"/>
        <color rgb="FF000000"/>
        <rFont val="Noto Sans Devanagari"/>
        <family val="2"/>
      </rPr>
      <t xml:space="preserve"> :</t>
    </r>
  </si>
  <si>
    <r>
      <rPr>
        <b val="true"/>
        <sz val="14"/>
        <color rgb="FF000000"/>
        <rFont val="Noto Sans Devanagari"/>
        <family val="2"/>
      </rPr>
      <t xml:space="preserve">الحالة العائلية</t>
    </r>
    <r>
      <rPr>
        <sz val="14"/>
        <color rgb="FF000000"/>
        <rFont val="Noto Sans Devanagari"/>
        <family val="2"/>
      </rPr>
      <t xml:space="preserve"> :</t>
    </r>
  </si>
  <si>
    <r>
      <rPr>
        <b val="true"/>
        <sz val="14"/>
        <color rgb="FF000000"/>
        <rFont val="Noto Sans Devanagari"/>
        <family val="2"/>
      </rPr>
      <t xml:space="preserve">تاريخ آخر ترقية في الدرجة </t>
    </r>
    <r>
      <rPr>
        <b val="true"/>
        <sz val="14"/>
        <color rgb="FF000000"/>
        <rFont val="Sultan normal"/>
        <family val="0"/>
        <charset val="178"/>
      </rPr>
      <t xml:space="preserve">:</t>
    </r>
  </si>
  <si>
    <r>
      <rPr>
        <b val="true"/>
        <sz val="14"/>
        <color rgb="FF000000"/>
        <rFont val="Noto Sans Devanagari"/>
        <family val="2"/>
      </rPr>
      <t xml:space="preserve">الشهـــــــادات</t>
    </r>
    <r>
      <rPr>
        <sz val="14"/>
        <color rgb="FF000000"/>
        <rFont val="Noto Sans Devanagari"/>
        <family val="2"/>
      </rPr>
      <t xml:space="preserve"> :</t>
    </r>
  </si>
  <si>
    <t xml:space="preserve">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</t>
  </si>
  <si>
    <r>
      <rPr>
        <b val="true"/>
        <sz val="14"/>
        <color rgb="FF000000"/>
        <rFont val="Noto Sans Devanagari"/>
        <family val="2"/>
      </rPr>
      <t xml:space="preserve">التاريخ الذي يمكن فيه تعيين المعني بالأمر في الدرجة الموالية ( الحد الأدنى )</t>
    </r>
    <r>
      <rPr>
        <sz val="14"/>
        <color rgb="FF000000"/>
        <rFont val="Noto Sans Devanagari"/>
        <family val="2"/>
      </rPr>
      <t xml:space="preserve"> : </t>
    </r>
  </si>
  <si>
    <r>
      <rPr>
        <b val="true"/>
        <sz val="14"/>
        <color rgb="FF000000"/>
        <rFont val="Noto Sans Devanagari"/>
        <family val="2"/>
      </rPr>
      <t xml:space="preserve">التنقيـــــــــــط</t>
    </r>
    <r>
      <rPr>
        <sz val="14"/>
        <color rgb="FF000000"/>
        <rFont val="Noto Sans Devanagari"/>
        <family val="2"/>
      </rPr>
      <t xml:space="preserve"> : </t>
    </r>
  </si>
  <si>
    <r>
      <rPr>
        <u val="single"/>
        <sz val="14"/>
        <color rgb="FF000000"/>
        <rFont val="Noto Sans Devanagari"/>
        <family val="2"/>
      </rPr>
      <t xml:space="preserve">مكان مخصص للمعني بالأمر </t>
    </r>
    <r>
      <rPr>
        <u val="single"/>
        <sz val="14"/>
        <color rgb="FF000000"/>
        <rFont val="Sultan bold"/>
        <family val="0"/>
        <charset val="178"/>
      </rPr>
      <t xml:space="preserve">:</t>
    </r>
  </si>
  <si>
    <r>
      <rPr>
        <sz val="14"/>
        <color rgb="FF000000"/>
        <rFont val="Sultan normal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يجـوز للمعــــني بالأمـر أن يدلي بملاحظاته </t>
    </r>
    <r>
      <rPr>
        <sz val="14"/>
        <color rgb="FF000000"/>
        <rFont val="Sultan normal"/>
        <family val="0"/>
        <charset val="178"/>
      </rPr>
      <t xml:space="preserve">.</t>
    </r>
  </si>
  <si>
    <r>
      <rPr>
        <sz val="14"/>
        <color rgb="FF000000"/>
        <rFont val="Sultan normal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يطلب إيضاحات في هــــذا الشـــــــــــــــأن </t>
    </r>
    <r>
      <rPr>
        <sz val="14"/>
        <color rgb="FF000000"/>
        <rFont val="Sultan normal"/>
        <family val="0"/>
        <charset val="178"/>
      </rPr>
      <t xml:space="preserve">.</t>
    </r>
  </si>
  <si>
    <r>
      <rPr>
        <u val="single"/>
        <sz val="14"/>
        <color rgb="FF000000"/>
        <rFont val="Noto Sans Devanagari"/>
        <family val="2"/>
      </rPr>
      <t xml:space="preserve">بيانــات القائميـــن بالتنقيـــط </t>
    </r>
    <r>
      <rPr>
        <u val="single"/>
        <sz val="14"/>
        <color rgb="FF000000"/>
        <rFont val="Sultan bold"/>
        <family val="0"/>
        <charset val="178"/>
      </rPr>
      <t xml:space="preserve">:</t>
    </r>
  </si>
  <si>
    <r>
      <rPr>
        <sz val="14"/>
        <color rgb="FF000000"/>
        <rFont val="Sultan normal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و يمكنه أن يطلب أيضا البيانات المتعلقة بوضعه والمهام التي يراها أكثـر ملائمة لكفاءتـه إذا وجـد لزوما لذلك </t>
    </r>
    <r>
      <rPr>
        <sz val="14"/>
        <color rgb="FF000000"/>
        <rFont val="Sultan normal"/>
        <family val="0"/>
        <charset val="178"/>
      </rPr>
      <t xml:space="preserve">.  </t>
    </r>
  </si>
  <si>
    <r>
      <rPr>
        <sz val="14"/>
        <color rgb="FF000000"/>
        <rFont val="Sultan normal"/>
        <family val="0"/>
        <charset val="178"/>
      </rPr>
      <t xml:space="preserve"> - توضع النقطة من : </t>
    </r>
    <r>
      <rPr>
        <b val="true"/>
        <sz val="14"/>
        <color rgb="FF000000"/>
        <rFont val="Sultan normal"/>
        <family val="0"/>
        <charset val="178"/>
      </rPr>
      <t xml:space="preserve">00</t>
    </r>
    <r>
      <rPr>
        <sz val="14"/>
        <color rgb="FF000000"/>
        <rFont val="Sultan normal"/>
        <family val="0"/>
        <charset val="178"/>
      </rPr>
      <t xml:space="preserve"> إلى : </t>
    </r>
    <r>
      <rPr>
        <b val="true"/>
        <sz val="14"/>
        <color rgb="FF000000"/>
        <rFont val="Sultan normal"/>
        <family val="0"/>
        <charset val="178"/>
      </rPr>
      <t xml:space="preserve">20</t>
    </r>
    <r>
      <rPr>
        <sz val="14"/>
        <color rgb="FF000000"/>
        <rFont val="Sultan normal"/>
        <family val="0"/>
        <charset val="178"/>
      </rPr>
      <t xml:space="preserve"> ، بعد وضع النقطة </t>
    </r>
  </si>
  <si>
    <r>
      <rPr>
        <sz val="14"/>
        <color rgb="FF000000"/>
        <rFont val="Sultan normal"/>
        <family val="0"/>
        <charset val="178"/>
      </rPr>
      <t xml:space="preserve"> - </t>
    </r>
    <r>
      <rPr>
        <sz val="14"/>
        <color rgb="FF000000"/>
        <rFont val="Noto Sans Devanagari"/>
        <family val="2"/>
      </rPr>
      <t xml:space="preserve">تقـدم الاستمارة إلى المعـني بالأمر للاطلاع عليها </t>
    </r>
    <r>
      <rPr>
        <sz val="14"/>
        <color rgb="FF000000"/>
        <rFont val="Sultan normal"/>
        <family val="0"/>
        <charset val="178"/>
      </rPr>
      <t xml:space="preserve">.</t>
    </r>
  </si>
  <si>
    <t xml:space="preserve">....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color rgb="FF000000"/>
        <rFont val="Sultan normal"/>
        <family val="0"/>
        <charset val="178"/>
      </rPr>
      <t xml:space="preserve"> - </t>
    </r>
    <r>
      <rPr>
        <sz val="14"/>
        <color rgb="FF000000"/>
        <rFont val="Noto Sans Devanagari"/>
        <family val="2"/>
      </rPr>
      <t xml:space="preserve">التقدير العام في الخلف لا يدرج في الاستمـارة إلا بعد الاطلاع </t>
    </r>
    <r>
      <rPr>
        <sz val="14"/>
        <color rgb="FF000000"/>
        <rFont val="Sultan normal"/>
        <family val="0"/>
        <charset val="178"/>
      </rPr>
      <t xml:space="preserve">.</t>
    </r>
  </si>
  <si>
    <t xml:space="preserve">صـرح المعـني بالأمـر أنـه اطـــلع على نقطتــه</t>
  </si>
  <si>
    <t xml:space="preserve">التوقيـــــــــــــــع</t>
  </si>
  <si>
    <t xml:space="preserve">السنوات التي حققها في قطاع النشاطات الأخرى</t>
  </si>
  <si>
    <t xml:space="preserve">من</t>
  </si>
  <si>
    <t xml:space="preserve">القطاع العام</t>
  </si>
  <si>
    <t xml:space="preserve">القطاع الخاص</t>
  </si>
  <si>
    <t xml:space="preserve">الخبرة المهنية</t>
  </si>
  <si>
    <r>
      <rPr>
        <b val="true"/>
        <sz val="20"/>
        <color rgb="FF000000"/>
        <rFont val="Arial"/>
        <family val="2"/>
      </rPr>
      <t xml:space="preserve">الخبرة المهنية </t>
    </r>
    <r>
      <rPr>
        <b val="true"/>
        <sz val="20"/>
        <color rgb="FF000000"/>
        <rFont val="Sakkal Majalla"/>
        <family val="0"/>
      </rPr>
      <t xml:space="preserve">/ 2</t>
    </r>
  </si>
  <si>
    <r>
      <rPr>
        <b val="true"/>
        <sz val="14"/>
        <color rgb="FFFFFFFF"/>
        <rFont val="Noto Sans Devanagari"/>
        <family val="2"/>
      </rPr>
      <t xml:space="preserve">الرقم الاستدلالي للدرجات </t>
    </r>
    <r>
      <rPr>
        <b val="true"/>
        <sz val="14"/>
        <color rgb="FFFFFFFF"/>
        <rFont val="Sakkal Majalla"/>
        <family val="0"/>
      </rPr>
      <t xml:space="preserve">( </t>
    </r>
    <r>
      <rPr>
        <b val="true"/>
        <sz val="14"/>
        <color rgb="FFFFFFFF"/>
        <rFont val="Noto Sans Devanagari"/>
        <family val="2"/>
      </rPr>
      <t xml:space="preserve">طبقا للمرسوم الرئاسي </t>
    </r>
    <r>
      <rPr>
        <b val="true"/>
        <sz val="14"/>
        <color rgb="FFFFFFFF"/>
        <rFont val="Sakkal Majalla"/>
        <family val="0"/>
      </rPr>
      <t xml:space="preserve">304/07 </t>
    </r>
    <r>
      <rPr>
        <b val="true"/>
        <sz val="14"/>
        <color rgb="FFFFFFFF"/>
        <rFont val="Noto Sans Devanagari"/>
        <family val="2"/>
      </rPr>
      <t xml:space="preserve">المؤرخ في </t>
    </r>
    <r>
      <rPr>
        <b val="true"/>
        <sz val="14"/>
        <color rgb="FFFFFFFF"/>
        <rFont val="Sakkal Majalla"/>
        <family val="0"/>
      </rPr>
      <t xml:space="preserve">: 2007/09/29 )</t>
    </r>
  </si>
  <si>
    <t xml:space="preserve">الأولى</t>
  </si>
  <si>
    <t xml:space="preserve">الثانية</t>
  </si>
  <si>
    <t xml:space="preserve">الثالثة</t>
  </si>
  <si>
    <t xml:space="preserve">الرابعة</t>
  </si>
  <si>
    <t xml:space="preserve">الخامسة</t>
  </si>
  <si>
    <t xml:space="preserve">السادسة</t>
  </si>
  <si>
    <t xml:space="preserve">السابعة</t>
  </si>
  <si>
    <t xml:space="preserve">الثامنة</t>
  </si>
  <si>
    <t xml:space="preserve">التاسعة</t>
  </si>
  <si>
    <t xml:space="preserve">العاشرة</t>
  </si>
  <si>
    <t xml:space="preserve">الحادية عشر</t>
  </si>
  <si>
    <t xml:space="preserve">الثانية عشر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_-* #,##0.00\-;_-* \-??_-;_-@_-"/>
    <numFmt numFmtId="167" formatCode="0000\ 00\ 00\ 00"/>
    <numFmt numFmtId="168" formatCode="00"/>
    <numFmt numFmtId="169" formatCode="yyyy/mm/dd;@"/>
    <numFmt numFmtId="170" formatCode="dddd\ yyyy\/mm\/dd;@"/>
    <numFmt numFmtId="171" formatCode="@"/>
    <numFmt numFmtId="172" formatCode="yyyy\/mm\/dd"/>
    <numFmt numFmtId="173" formatCode="0"/>
    <numFmt numFmtId="174" formatCode="00.00"/>
    <numFmt numFmtId="175" formatCode="General"/>
    <numFmt numFmtId="176" formatCode="yyyy"/>
    <numFmt numFmtId="177" formatCode="[$-409]m/d/yyyy"/>
    <numFmt numFmtId="178" formatCode="\×"/>
    <numFmt numFmtId="179" formatCode="yyyy/mm/dd"/>
    <numFmt numFmtId="180" formatCode="000&quot; /&quot;"/>
  </numFmts>
  <fonts count="18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78"/>
    </font>
    <font>
      <sz val="10"/>
      <name val="Arial"/>
      <family val="2"/>
    </font>
    <font>
      <sz val="12"/>
      <name val="Arial (Arabic)"/>
      <family val="0"/>
      <charset val="178"/>
    </font>
    <font>
      <sz val="20"/>
      <name val="Times New Roman"/>
      <family val="1"/>
    </font>
    <font>
      <b val="true"/>
      <sz val="20"/>
      <color rgb="FF800080"/>
      <name val="Times New Roman"/>
      <family val="1"/>
    </font>
    <font>
      <b val="true"/>
      <i val="true"/>
      <sz val="24"/>
      <color rgb="FFFFFF00"/>
      <name val="Times New Roman"/>
      <family val="1"/>
    </font>
    <font>
      <sz val="20"/>
      <color rgb="FFFFFF00"/>
      <name val="Times New Roman"/>
      <family val="1"/>
    </font>
    <font>
      <b val="true"/>
      <sz val="20"/>
      <color rgb="FF993300"/>
      <name val="Times New Roman"/>
      <family val="1"/>
    </font>
    <font>
      <b val="true"/>
      <sz val="16"/>
      <color rgb="FFFFFFFF"/>
      <name val="الشهيد محمد الدره"/>
      <family val="0"/>
      <charset val="178"/>
    </font>
    <font>
      <b val="true"/>
      <sz val="16"/>
      <color rgb="FFFFFFFF"/>
      <name val="Arial"/>
      <family val="2"/>
    </font>
    <font>
      <sz val="16"/>
      <name val="الشهيد محمد الدره"/>
      <family val="0"/>
      <charset val="178"/>
    </font>
    <font>
      <b val="true"/>
      <sz val="13"/>
      <color rgb="FFFFFFFF"/>
      <name val="Arial"/>
      <family val="2"/>
    </font>
    <font>
      <b val="true"/>
      <sz val="13"/>
      <color rgb="FFFFFFFF"/>
      <name val="الشهيد محمد الدره"/>
      <family val="0"/>
      <charset val="178"/>
    </font>
    <font>
      <b val="true"/>
      <sz val="18"/>
      <color rgb="FFFFFFFF"/>
      <name val="Arial"/>
      <family val="2"/>
    </font>
    <font>
      <b val="true"/>
      <sz val="18"/>
      <color rgb="FFFFFFFF"/>
      <name val="الشهيد محمد الدره"/>
      <family val="0"/>
      <charset val="178"/>
    </font>
    <font>
      <sz val="18"/>
      <name val="الشهيد محمد الدره"/>
      <family val="0"/>
      <charset val="178"/>
    </font>
    <font>
      <b val="true"/>
      <sz val="14"/>
      <color rgb="FFFFFFFF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Calibri"/>
      <family val="0"/>
    </font>
    <font>
      <b val="true"/>
      <sz val="20"/>
      <name val="Arial"/>
      <family val="2"/>
    </font>
    <font>
      <b val="true"/>
      <sz val="20"/>
      <color rgb="FF800080"/>
      <name val="الشهيد محمد الدره"/>
      <family val="0"/>
      <charset val="178"/>
    </font>
    <font>
      <b val="true"/>
      <sz val="18"/>
      <color rgb="FFFF0000"/>
      <name val="Arial"/>
      <family val="2"/>
    </font>
    <font>
      <b val="true"/>
      <sz val="20"/>
      <color rgb="FF0066CC"/>
      <name val="Calibri Light"/>
      <family val="1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20"/>
      <color rgb="FFFFFF00"/>
      <name val="Arial"/>
      <family val="2"/>
    </font>
    <font>
      <b val="true"/>
      <sz val="20"/>
      <color rgb="FF00CCFF"/>
      <name val="Calibri Light"/>
      <family val="1"/>
    </font>
    <font>
      <b val="true"/>
      <sz val="16"/>
      <color rgb="FFFF0000"/>
      <name val="Noto Sans"/>
      <family val="2"/>
    </font>
    <font>
      <sz val="12"/>
      <name val="Sultan normal"/>
      <family val="0"/>
      <charset val="178"/>
    </font>
    <font>
      <b val="true"/>
      <sz val="36"/>
      <color rgb="FF800080"/>
      <name val="Sultan normal"/>
      <family val="0"/>
      <charset val="178"/>
    </font>
    <font>
      <b val="true"/>
      <sz val="36"/>
      <name val="Sultan normal"/>
      <family val="0"/>
      <charset val="178"/>
    </font>
    <font>
      <b val="true"/>
      <sz val="16"/>
      <color rgb="FFFFFF00"/>
      <name val="Sultan normal"/>
      <family val="0"/>
      <charset val="178"/>
    </font>
    <font>
      <b val="true"/>
      <sz val="8"/>
      <color rgb="FFFFFF00"/>
      <name val="Arial (Arabic)"/>
      <family val="0"/>
      <charset val="178"/>
    </font>
    <font>
      <b val="true"/>
      <sz val="8"/>
      <color rgb="FFFFFF00"/>
      <name val="Sultan normal"/>
      <family val="0"/>
      <charset val="178"/>
    </font>
    <font>
      <sz val="8"/>
      <color rgb="FFFFFF00"/>
      <name val="Sultan normal"/>
      <family val="0"/>
      <charset val="178"/>
    </font>
    <font>
      <b val="true"/>
      <sz val="11"/>
      <name val="Sultan normal"/>
      <family val="0"/>
      <charset val="178"/>
    </font>
    <font>
      <sz val="11"/>
      <name val="Sultan normal"/>
      <family val="0"/>
      <charset val="178"/>
    </font>
    <font>
      <sz val="11"/>
      <name val="Arial (Arabic)"/>
      <family val="0"/>
      <charset val="178"/>
    </font>
    <font>
      <b val="true"/>
      <sz val="11"/>
      <color rgb="FF0066CC"/>
      <name val="Sultan normal"/>
      <family val="0"/>
      <charset val="178"/>
    </font>
    <font>
      <b val="true"/>
      <sz val="11"/>
      <color rgb="FF800080"/>
      <name val="Sultan normal"/>
      <family val="0"/>
      <charset val="178"/>
    </font>
    <font>
      <b val="true"/>
      <sz val="11"/>
      <color rgb="FF993300"/>
      <name val="Sultan normal"/>
      <family val="0"/>
      <charset val="178"/>
    </font>
    <font>
      <b val="true"/>
      <sz val="11"/>
      <color rgb="FF800080"/>
      <name val="Noto Sans Devanagari"/>
      <family val="2"/>
    </font>
    <font>
      <sz val="10"/>
      <color rgb="FF000000"/>
      <name val="Calibri Light"/>
      <family val="1"/>
    </font>
    <font>
      <b val="true"/>
      <sz val="11"/>
      <color rgb="FFFFFF00"/>
      <name val="Calibri"/>
      <family val="2"/>
    </font>
    <font>
      <b val="true"/>
      <sz val="11"/>
      <color rgb="FFFFFF00"/>
      <name val="Calibri Light"/>
      <family val="1"/>
    </font>
    <font>
      <b val="true"/>
      <sz val="20"/>
      <name val="الشهيد محمد الدره"/>
      <family val="0"/>
      <charset val="178"/>
    </font>
    <font>
      <sz val="10"/>
      <color rgb="FF000000"/>
      <name val="الشهيد محمد الدره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الشهيد محمد الدره"/>
      <family val="0"/>
      <charset val="178"/>
    </font>
    <font>
      <b val="true"/>
      <sz val="14"/>
      <color rgb="FF993300"/>
      <name val="الشهيد محمد الدره"/>
      <family val="0"/>
      <charset val="178"/>
    </font>
    <font>
      <b val="true"/>
      <u val="single"/>
      <sz val="14"/>
      <color rgb="FF000000"/>
      <name val="الشهيد محمد الدره"/>
      <family val="0"/>
      <charset val="178"/>
    </font>
    <font>
      <b val="true"/>
      <sz val="20"/>
      <color rgb="FF000000"/>
      <name val="الشهيد محمد الدره"/>
      <family val="0"/>
      <charset val="178"/>
    </font>
    <font>
      <b val="true"/>
      <sz val="20"/>
      <color rgb="FF000000"/>
      <name val="Noto Sans Devanagari"/>
      <family val="2"/>
    </font>
    <font>
      <b val="true"/>
      <sz val="5"/>
      <color rgb="FF000000"/>
      <name val="الشهيد محمد الدره"/>
      <family val="0"/>
      <charset val="178"/>
    </font>
    <font>
      <b val="true"/>
      <sz val="16"/>
      <color rgb="FF000000"/>
      <name val="Calibri Light"/>
      <family val="1"/>
    </font>
    <font>
      <b val="true"/>
      <sz val="16"/>
      <color rgb="FF000000"/>
      <name val="Noto Sans Devanagari"/>
      <family val="2"/>
    </font>
    <font>
      <b val="true"/>
      <sz val="16"/>
      <color rgb="FFFF0000"/>
      <name val="Times New Roman"/>
      <family val="1"/>
    </font>
    <font>
      <sz val="5"/>
      <color rgb="FF000000"/>
      <name val="Calibri Light"/>
      <family val="1"/>
    </font>
    <font>
      <b val="true"/>
      <sz val="20"/>
      <color rgb="FF000000"/>
      <name val="Wingdings 2"/>
      <family val="1"/>
      <charset val="2"/>
    </font>
    <font>
      <b val="true"/>
      <sz val="20"/>
      <color rgb="FFFFFF00"/>
      <name val="Noto Sans Devanagari"/>
      <family val="2"/>
    </font>
    <font>
      <b val="true"/>
      <sz val="10"/>
      <color rgb="FFFFFF00"/>
      <name val="Noto Sans Devanagari"/>
      <family val="2"/>
    </font>
    <font>
      <b val="true"/>
      <sz val="10"/>
      <color rgb="FFFFFF00"/>
      <name val="Traditional Arabic"/>
      <family val="1"/>
    </font>
    <font>
      <b val="true"/>
      <sz val="10"/>
      <color rgb="FF000000"/>
      <name val="Traditional Arabic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FFFFFF"/>
      <name val="Calibri"/>
      <family val="0"/>
    </font>
    <font>
      <b val="true"/>
      <sz val="16"/>
      <color rgb="FFFFFFFF"/>
      <name val="Noto Sans"/>
      <family val="2"/>
    </font>
    <font>
      <b val="true"/>
      <sz val="10"/>
      <color rgb="FFFF0000"/>
      <name val="Sakkal Majalla"/>
      <family val="0"/>
    </font>
    <font>
      <sz val="10"/>
      <color rgb="FF000000"/>
      <name val="Sakkal Majalla"/>
      <family val="0"/>
    </font>
    <font>
      <sz val="10"/>
      <color rgb="FFFF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Sakkal Majalla"/>
      <family val="0"/>
    </font>
    <font>
      <sz val="10"/>
      <color rgb="FF000000"/>
      <name val="Noto Sans Devanagari"/>
      <family val="2"/>
    </font>
    <font>
      <sz val="16"/>
      <color rgb="FF000000"/>
      <name val="Calibri"/>
      <family val="2"/>
      <charset val="178"/>
    </font>
    <font>
      <b val="true"/>
      <sz val="26"/>
      <color rgb="FF000000"/>
      <name val="Noto Sans Devanagari"/>
      <family val="2"/>
    </font>
    <font>
      <sz val="26"/>
      <color rgb="FF000000"/>
      <name val="Calibri"/>
      <family val="2"/>
    </font>
    <font>
      <b val="true"/>
      <sz val="22"/>
      <color rgb="FFFFFF00"/>
      <name val="Noto Sans Devanagari"/>
      <family val="2"/>
    </font>
    <font>
      <sz val="22"/>
      <color rgb="FF000000"/>
      <name val="Calibri"/>
      <family val="2"/>
    </font>
    <font>
      <sz val="20"/>
      <color rgb="FF000000"/>
      <name val="Calibri"/>
      <family val="2"/>
    </font>
    <font>
      <b val="true"/>
      <sz val="12"/>
      <color rgb="FFFFFF00"/>
      <name val="Noto Sans Devanagari"/>
      <family val="2"/>
    </font>
    <font>
      <b val="true"/>
      <sz val="12"/>
      <color rgb="FFFFFF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Noto Sans Devanagari"/>
      <family val="2"/>
    </font>
    <font>
      <sz val="12"/>
      <name val="Arial (Arabic)"/>
      <family val="2"/>
      <charset val="178"/>
    </font>
    <font>
      <b val="true"/>
      <sz val="11"/>
      <color rgb="FF800080"/>
      <name val="الشهيد محمد الدره"/>
      <family val="0"/>
      <charset val="178"/>
    </font>
    <font>
      <b val="true"/>
      <sz val="11"/>
      <name val="الشهيد محمد الدره"/>
      <family val="0"/>
      <charset val="178"/>
    </font>
    <font>
      <i val="true"/>
      <sz val="30"/>
      <name val="MCS Mamloky E_I 3D."/>
      <family val="0"/>
      <charset val="178"/>
    </font>
    <font>
      <i val="true"/>
      <sz val="30"/>
      <name val="Arial (Arabic)"/>
      <family val="0"/>
      <charset val="178"/>
    </font>
    <font>
      <sz val="30"/>
      <name val="Arial (Arabic)"/>
      <family val="2"/>
      <charset val="178"/>
    </font>
    <font>
      <b val="true"/>
      <sz val="15"/>
      <name val="Arial (Arabic)"/>
      <family val="2"/>
      <charset val="178"/>
    </font>
    <font>
      <b val="true"/>
      <sz val="15"/>
      <color rgb="FFFF0000"/>
      <name val="Arial (Arabic)"/>
      <family val="2"/>
      <charset val="178"/>
    </font>
    <font>
      <sz val="15"/>
      <name val="Arial (Arabic)"/>
      <family val="2"/>
      <charset val="178"/>
    </font>
    <font>
      <sz val="15"/>
      <name val="Al-Hadith1"/>
      <family val="0"/>
      <charset val="178"/>
    </font>
    <font>
      <sz val="13"/>
      <name val="Arial (Arabic)"/>
      <family val="2"/>
      <charset val="178"/>
    </font>
    <font>
      <b val="true"/>
      <sz val="13"/>
      <name val="Arial (Arabic)"/>
      <family val="2"/>
      <charset val="178"/>
    </font>
    <font>
      <b val="true"/>
      <sz val="12"/>
      <name val="Arial (Arabic)"/>
      <family val="0"/>
      <charset val="178"/>
    </font>
    <font>
      <b val="true"/>
      <sz val="9"/>
      <name val="Arial (Arabic)"/>
      <family val="0"/>
      <charset val="178"/>
    </font>
    <font>
      <sz val="9"/>
      <name val="Arial (Arabic)"/>
      <family val="2"/>
      <charset val="178"/>
    </font>
    <font>
      <b val="true"/>
      <sz val="12"/>
      <color rgb="FFFF0000"/>
      <name val="Calibri Light"/>
      <family val="1"/>
    </font>
    <font>
      <b val="true"/>
      <sz val="9"/>
      <name val="Calibri Light"/>
      <family val="1"/>
    </font>
    <font>
      <b val="true"/>
      <sz val="12"/>
      <name val="Arial (Arabic)"/>
      <family val="2"/>
      <charset val="178"/>
    </font>
    <font>
      <b val="true"/>
      <sz val="9"/>
      <name val="Arial (Arabic)"/>
      <family val="2"/>
      <charset val="178"/>
    </font>
    <font>
      <b val="true"/>
      <sz val="9"/>
      <color rgb="FFFFFFFF"/>
      <name val="Arial (Arabic)"/>
      <family val="2"/>
      <charset val="178"/>
    </font>
    <font>
      <b val="true"/>
      <sz val="11"/>
      <name val="Arial (Arabic)"/>
      <family val="2"/>
      <charset val="178"/>
    </font>
    <font>
      <sz val="11"/>
      <name val="Arial (Arabic)"/>
      <family val="2"/>
      <charset val="178"/>
    </font>
    <font>
      <b val="true"/>
      <sz val="18"/>
      <name val="Arial (Arabic)"/>
      <family val="2"/>
      <charset val="178"/>
    </font>
    <font>
      <sz val="18"/>
      <name val="Arial (Arabic)"/>
      <family val="2"/>
      <charset val="178"/>
    </font>
    <font>
      <sz val="28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22"/>
      <color rgb="FF003366"/>
      <name val="Noto Sans Devanagari"/>
      <family val="2"/>
    </font>
    <font>
      <b val="true"/>
      <sz val="18"/>
      <color rgb="FFFFFF00"/>
      <name val="Noto Sans Devanagari"/>
      <family val="2"/>
    </font>
    <font>
      <sz val="20"/>
      <color rgb="FF000000"/>
      <name val="Noto Sans Devanagari"/>
      <family val="2"/>
    </font>
    <font>
      <b val="true"/>
      <sz val="45"/>
      <color rgb="FF000000"/>
      <name val="Calibri Light"/>
      <family val="1"/>
    </font>
    <font>
      <sz val="45"/>
      <color rgb="FF000000"/>
      <name val="Calibri Light"/>
      <family val="1"/>
    </font>
    <font>
      <b val="true"/>
      <sz val="8"/>
      <color rgb="FF003366"/>
      <name val="Noto Sans Devanagari"/>
      <family val="2"/>
    </font>
    <font>
      <b val="true"/>
      <sz val="8"/>
      <color rgb="FF003366"/>
      <name val="الشهيد محمد الدره"/>
      <family val="0"/>
      <charset val="178"/>
    </font>
    <font>
      <b val="true"/>
      <sz val="16"/>
      <color rgb="FFFFFF00"/>
      <name val="Noto Sans Devanagari"/>
      <family val="2"/>
    </font>
    <font>
      <b val="true"/>
      <sz val="16"/>
      <color rgb="FFFFFF00"/>
      <name val="الشهيد محمد الدره"/>
      <family val="0"/>
      <charset val="178"/>
    </font>
    <font>
      <b val="true"/>
      <sz val="26"/>
      <color rgb="FF993300"/>
      <name val="Arial"/>
      <family val="2"/>
    </font>
    <font>
      <sz val="26"/>
      <color rgb="FFFFFF00"/>
      <name val="Arial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MCS Taybah S_U normal."/>
      <family val="0"/>
      <charset val="178"/>
    </font>
    <font>
      <u val="single"/>
      <sz val="16"/>
      <color rgb="FF993300"/>
      <name val="الشهيد محمد الدره"/>
      <family val="0"/>
      <charset val="178"/>
    </font>
    <font>
      <sz val="18"/>
      <color rgb="FF000000"/>
      <name val="MCS Taybah S_U normal."/>
      <family val="0"/>
      <charset val="178"/>
    </font>
    <font>
      <b val="true"/>
      <sz val="16"/>
      <color rgb="FF0066CC"/>
      <name val="Calibri Light"/>
      <family val="1"/>
    </font>
    <font>
      <b val="true"/>
      <sz val="16"/>
      <color rgb="FF800080"/>
      <name val="Calibri Light"/>
      <family val="1"/>
    </font>
    <font>
      <sz val="20"/>
      <color rgb="FF000000"/>
      <name val="Calibri"/>
      <family val="2"/>
      <charset val="178"/>
    </font>
    <font>
      <sz val="16"/>
      <color rgb="FF000000"/>
      <name val="الشهيد محمد الدره"/>
      <family val="0"/>
      <charset val="178"/>
    </font>
    <font>
      <b val="true"/>
      <sz val="18"/>
      <color rgb="FF800080"/>
      <name val="Times New Roman"/>
      <family val="1"/>
    </font>
    <font>
      <b val="true"/>
      <sz val="16"/>
      <color rgb="FF800080"/>
      <name val="الشهيد محمد الدره"/>
      <family val="0"/>
      <charset val="178"/>
    </font>
    <font>
      <b val="true"/>
      <sz val="16"/>
      <color rgb="FF000000"/>
      <name val="الشهيد محمد الدره"/>
      <family val="0"/>
      <charset val="178"/>
    </font>
    <font>
      <b val="true"/>
      <sz val="16"/>
      <color rgb="FFFF0000"/>
      <name val="الشهيد محمد الدره"/>
      <family val="0"/>
      <charset val="178"/>
    </font>
    <font>
      <b val="true"/>
      <sz val="16"/>
      <color rgb="FFFF0000"/>
      <name val="Arial"/>
      <family val="2"/>
      <charset val="178"/>
    </font>
    <font>
      <sz val="14"/>
      <color rgb="FF000000"/>
      <name val="الشهيد محمد الدره"/>
      <family val="0"/>
      <charset val="178"/>
    </font>
    <font>
      <sz val="14"/>
      <color rgb="FF000000"/>
      <name val="Noto Sans Devanagari"/>
      <family val="2"/>
    </font>
    <font>
      <sz val="5"/>
      <color rgb="FF000000"/>
      <name val="Calibri"/>
      <family val="2"/>
      <charset val="178"/>
    </font>
    <font>
      <b val="true"/>
      <sz val="14"/>
      <color rgb="FF800080"/>
      <name val="الشهيد محمد الدره"/>
      <family val="0"/>
      <charset val="178"/>
    </font>
    <font>
      <b val="true"/>
      <sz val="16"/>
      <color rgb="FF800080"/>
      <name val="Arial"/>
      <family val="2"/>
    </font>
    <font>
      <sz val="5"/>
      <color rgb="FF000000"/>
      <name val="الشهيد محمد الدره"/>
      <family val="0"/>
      <charset val="178"/>
    </font>
    <font>
      <sz val="20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6"/>
      <color rgb="FF000000"/>
      <name val="Noto Sans Devanagari"/>
      <family val="2"/>
    </font>
    <font>
      <u val="single"/>
      <sz val="5"/>
      <color rgb="FF000000"/>
      <name val="الشهيد محمد الدره"/>
      <family val="0"/>
      <charset val="178"/>
    </font>
    <font>
      <b val="true"/>
      <u val="single"/>
      <sz val="16"/>
      <color rgb="FF000000"/>
      <name val="الشهيد محمد الدره"/>
      <family val="0"/>
      <charset val="178"/>
    </font>
    <font>
      <sz val="18"/>
      <color rgb="FF000000"/>
      <name val="Noto Sans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30"/>
      <color rgb="FF000000"/>
      <name val="Hesham Bold"/>
      <family val="0"/>
      <charset val="178"/>
    </font>
    <font>
      <sz val="30"/>
      <color rgb="FF000000"/>
      <name val="Noto Sans Devanagari"/>
      <family val="2"/>
    </font>
    <font>
      <b val="true"/>
      <sz val="14"/>
      <color rgb="FF000000"/>
      <name val="Sultan normal"/>
      <family val="0"/>
      <charset val="178"/>
    </font>
    <font>
      <b val="true"/>
      <sz val="14"/>
      <color rgb="FFFF0000"/>
      <name val="الشهيد محمد الدره"/>
      <family val="0"/>
      <charset val="178"/>
    </font>
    <font>
      <b val="true"/>
      <sz val="16"/>
      <color rgb="FFFF0000"/>
      <name val="Sultan normal"/>
      <family val="0"/>
      <charset val="178"/>
    </font>
    <font>
      <b val="true"/>
      <sz val="48"/>
      <color rgb="FFFFFF00"/>
      <name val="الشهيد محمد الدره"/>
      <family val="0"/>
      <charset val="178"/>
    </font>
    <font>
      <sz val="14"/>
      <color rgb="FF000000"/>
      <name val="Sultan normal"/>
      <family val="0"/>
      <charset val="178"/>
    </font>
    <font>
      <b val="true"/>
      <sz val="16"/>
      <color rgb="FF000000"/>
      <name val="Sultan normal"/>
      <family val="0"/>
      <charset val="178"/>
    </font>
    <font>
      <b val="true"/>
      <sz val="5"/>
      <color rgb="FF000000"/>
      <name val="Sultan normal"/>
      <family val="0"/>
      <charset val="178"/>
    </font>
    <font>
      <sz val="5"/>
      <color rgb="FF000000"/>
      <name val="Sultan normal"/>
      <family val="0"/>
      <charset val="178"/>
    </font>
    <font>
      <b val="true"/>
      <sz val="20"/>
      <color rgb="FF800080"/>
      <name val="Sultan normal"/>
      <family val="0"/>
      <charset val="178"/>
    </font>
    <font>
      <u val="single"/>
      <sz val="14"/>
      <color rgb="FF000000"/>
      <name val="Noto Sans Devanagari"/>
      <family val="2"/>
    </font>
    <font>
      <u val="single"/>
      <sz val="14"/>
      <color rgb="FF000000"/>
      <name val="Sultan bold"/>
      <family val="0"/>
      <charset val="178"/>
    </font>
    <font>
      <sz val="14"/>
      <color rgb="FF000000"/>
      <name val="Calibri"/>
      <family val="2"/>
      <charset val="178"/>
    </font>
    <font>
      <sz val="14"/>
      <color rgb="FF000000"/>
      <name val="Calibri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000000"/>
      <name val="Sakkal Majalla"/>
      <family val="0"/>
    </font>
    <font>
      <b val="true"/>
      <sz val="12"/>
      <color rgb="FFFFFF00"/>
      <name val="Times New Roman"/>
      <family val="1"/>
    </font>
    <font>
      <b val="true"/>
      <sz val="14"/>
      <color rgb="FFFFFF00"/>
      <name val="Calibri Light"/>
      <family val="1"/>
    </font>
    <font>
      <b val="true"/>
      <sz val="14"/>
      <color rgb="FFFF0000"/>
      <name val="Calibri Light"/>
      <family val="1"/>
    </font>
    <font>
      <sz val="14"/>
      <color rgb="FF000000"/>
      <name val="Calibri Light"/>
      <family val="1"/>
    </font>
    <font>
      <sz val="12"/>
      <color rgb="FF000000"/>
      <name val="Sakkal Majalla"/>
      <family val="0"/>
    </font>
    <font>
      <b val="true"/>
      <sz val="10"/>
      <color rgb="FFFF0000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Sakkal Majalla"/>
      <family val="0"/>
    </font>
    <font>
      <b val="true"/>
      <sz val="11"/>
      <color rgb="FFFFFFFF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>
        <color rgb="FFFF6600"/>
      </right>
      <top/>
      <bottom/>
      <diagonal/>
    </border>
    <border diagonalUp="false" diagonalDown="false">
      <left style="dotted">
        <color rgb="FFFF6600"/>
      </left>
      <right style="dotted">
        <color rgb="FFFF6600"/>
      </right>
      <top style="dotted">
        <color rgb="FFFF6600"/>
      </top>
      <bottom style="dotted">
        <color rgb="FFFF66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DotDot">
        <color rgb="FFFFFFFF"/>
      </left>
      <right style="dashDotDot">
        <color rgb="FFFFFFFF"/>
      </right>
      <top style="dashDotDot">
        <color rgb="FFFFFFFF"/>
      </top>
      <bottom style="dashDotDot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4" applyFont="true" applyBorder="fals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0" xfId="24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18" fillId="7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8" fillId="8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8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9" borderId="0" xfId="21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8" fontId="32" fillId="9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9" borderId="0" xfId="21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34" fillId="0" borderId="0" xfId="2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7" fillId="9" borderId="0" xfId="2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8" fillId="9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9" borderId="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9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9" borderId="0" xfId="2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41" fillId="0" borderId="4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1" fontId="42" fillId="0" borderId="4" xfId="25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71" fontId="43" fillId="0" borderId="4" xfId="25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72" fontId="41" fillId="0" borderId="4" xfId="25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8" fontId="42" fillId="0" borderId="4" xfId="25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8" fontId="44" fillId="0" borderId="4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8" fontId="41" fillId="0" borderId="4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3" fontId="45" fillId="0" borderId="4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8" fontId="44" fillId="0" borderId="4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2" fontId="42" fillId="0" borderId="4" xfId="25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73" fontId="43" fillId="0" borderId="4" xfId="25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74" fontId="46" fillId="0" borderId="4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8" fontId="47" fillId="0" borderId="4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42" fillId="10" borderId="0" xfId="2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2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4" fontId="4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5" fontId="5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5" fontId="5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5" fontId="5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2" fillId="0" borderId="6" xfId="23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5" fillId="9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9" borderId="8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9" borderId="8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6" fillId="9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7" fontId="67" fillId="9" borderId="8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66" fillId="9" borderId="8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9" fillId="0" borderId="0" xfId="21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8" fontId="69" fillId="0" borderId="0" xfId="21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2" fontId="69" fillId="0" borderId="0" xfId="21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4" fontId="69" fillId="0" borderId="0" xfId="21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8" fontId="70" fillId="0" borderId="0" xfId="15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73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3" fillId="11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1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4" fontId="79" fillId="8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9" fillId="8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0" fillId="0" borderId="0" xfId="2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0" fillId="0" borderId="0" xfId="25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26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94" fillId="0" borderId="0" xfId="2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5" fillId="0" borderId="0" xfId="2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6" fillId="0" borderId="0" xfId="2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96" fillId="0" borderId="0" xfId="25" applyFont="true" applyBorder="false" applyAlignment="true" applyProtection="true">
      <alignment horizontal="right" vertical="bottom" textRotation="0" wrapText="false" indent="0" shrinkToFit="true" readingOrder="2"/>
      <protection locked="true" hidden="false"/>
    </xf>
    <xf numFmtId="175" fontId="97" fillId="0" borderId="0" xfId="25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96" fillId="0" borderId="0" xfId="25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98" fillId="0" borderId="0" xfId="25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96" fillId="0" borderId="0" xfId="25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99" fillId="0" borderId="0" xfId="25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4" fontId="96" fillId="0" borderId="0" xfId="25" applyFont="true" applyBorder="false" applyAlignment="true" applyProtection="true">
      <alignment horizontal="right" vertical="center" textRotation="0" wrapText="false" indent="0" shrinkToFit="true" readingOrder="2"/>
      <protection locked="true" hidden="false"/>
    </xf>
    <xf numFmtId="175" fontId="97" fillId="0" borderId="0" xfId="25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96" fillId="0" borderId="0" xfId="25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0" fillId="0" borderId="0" xfId="25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8" fontId="101" fillId="0" borderId="11" xfId="2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1" fillId="0" borderId="0" xfId="25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2" fillId="12" borderId="0" xfId="25" applyFont="true" applyBorder="true" applyAlignment="true" applyProtection="true">
      <alignment horizontal="center" vertical="center" textRotation="90" wrapText="true" indent="0" shrinkToFit="false" readingOrder="2"/>
      <protection locked="true" hidden="false"/>
    </xf>
    <xf numFmtId="164" fontId="103" fillId="0" borderId="12" xfId="25" applyFont="true" applyBorder="true" applyAlignment="true" applyProtection="true">
      <alignment horizontal="center" vertical="center" textRotation="90" wrapText="false" indent="0" shrinkToFit="true" readingOrder="2"/>
      <protection locked="true" hidden="false"/>
    </xf>
    <xf numFmtId="164" fontId="103" fillId="0" borderId="13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103" fillId="0" borderId="13" xfId="25" applyFont="true" applyBorder="true" applyAlignment="true" applyProtection="true">
      <alignment horizontal="center" vertical="center" textRotation="90" wrapText="false" indent="0" shrinkToFit="true" readingOrder="2"/>
      <protection locked="true" hidden="false"/>
    </xf>
    <xf numFmtId="164" fontId="103" fillId="0" borderId="13" xfId="25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103" fillId="0" borderId="14" xfId="25" applyFont="true" applyBorder="true" applyAlignment="true" applyProtection="true">
      <alignment horizontal="center" vertical="bottom" textRotation="0" wrapText="false" indent="0" shrinkToFit="true" readingOrder="2"/>
      <protection locked="true" hidden="false"/>
    </xf>
    <xf numFmtId="164" fontId="103" fillId="0" borderId="15" xfId="25" applyFont="true" applyBorder="true" applyAlignment="true" applyProtection="true">
      <alignment horizontal="center" vertical="center" textRotation="90" wrapText="false" indent="0" shrinkToFit="true" readingOrder="2"/>
      <protection locked="true" hidden="false"/>
    </xf>
    <xf numFmtId="164" fontId="103" fillId="0" borderId="16" xfId="25" applyFont="true" applyBorder="true" applyAlignment="true" applyProtection="true">
      <alignment horizontal="center" vertical="center" textRotation="90" wrapText="false" indent="0" shrinkToFit="true" readingOrder="2"/>
      <protection locked="true" hidden="false"/>
    </xf>
    <xf numFmtId="164" fontId="103" fillId="0" borderId="17" xfId="25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104" fillId="0" borderId="0" xfId="25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3" fillId="0" borderId="2" xfId="25" applyFont="true" applyBorder="true" applyAlignment="true" applyProtection="true">
      <alignment horizontal="center" vertical="bottom" textRotation="0" wrapText="false" indent="0" shrinkToFit="true" readingOrder="2"/>
      <protection locked="true" hidden="false"/>
    </xf>
    <xf numFmtId="164" fontId="103" fillId="0" borderId="11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9" fontId="105" fillId="0" borderId="18" xfId="25" applyFont="true" applyBorder="true" applyAlignment="true" applyProtection="true">
      <alignment horizontal="center" vertical="top" textRotation="0" wrapText="false" indent="0" shrinkToFit="true" readingOrder="2"/>
      <protection locked="true" hidden="false"/>
    </xf>
    <xf numFmtId="164" fontId="103" fillId="0" borderId="11" xfId="25" applyFont="true" applyBorder="true" applyAlignment="true" applyProtection="true">
      <alignment horizontal="center" vertical="center" textRotation="90" wrapText="false" indent="0" shrinkToFit="true" readingOrder="2"/>
      <protection locked="true" hidden="false"/>
    </xf>
    <xf numFmtId="164" fontId="103" fillId="0" borderId="11" xfId="25" applyFont="true" applyBorder="true" applyAlignment="true" applyProtection="true">
      <alignment horizontal="center" vertical="center" textRotation="90" wrapText="true" indent="0" shrinkToFit="true" readingOrder="2"/>
      <protection locked="true" hidden="false"/>
    </xf>
    <xf numFmtId="164" fontId="103" fillId="0" borderId="18" xfId="25" applyFont="true" applyBorder="true" applyAlignment="true" applyProtection="true">
      <alignment horizontal="center" vertical="top" textRotation="0" wrapText="false" indent="0" shrinkToFit="true" readingOrder="2"/>
      <protection locked="true" hidden="false"/>
    </xf>
    <xf numFmtId="176" fontId="106" fillId="0" borderId="19" xfId="25" applyFont="true" applyBorder="true" applyAlignment="true" applyProtection="true">
      <alignment horizontal="center" vertical="center" textRotation="90" wrapText="false" indent="0" shrinkToFit="true" readingOrder="2"/>
      <protection locked="true" hidden="false"/>
    </xf>
    <xf numFmtId="164" fontId="103" fillId="0" borderId="20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8" fontId="107" fillId="3" borderId="0" xfId="25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08" fillId="0" borderId="21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5" fontId="104" fillId="0" borderId="18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8" fontId="103" fillId="0" borderId="18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9" fontId="104" fillId="0" borderId="18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8" fontId="104" fillId="0" borderId="18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108" fillId="0" borderId="18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5" fontId="109" fillId="0" borderId="18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4" fontId="103" fillId="0" borderId="11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8" fontId="90" fillId="0" borderId="18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8" fontId="104" fillId="0" borderId="22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8" fontId="108" fillId="0" borderId="23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5" fontId="104" fillId="0" borderId="24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8" fontId="103" fillId="0" borderId="24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9" fontId="104" fillId="0" borderId="24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8" fontId="104" fillId="0" borderId="24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108" fillId="0" borderId="24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5" fontId="109" fillId="0" borderId="24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4" fontId="103" fillId="0" borderId="25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78" fontId="90" fillId="0" borderId="24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8" fontId="104" fillId="0" borderId="26" xfId="25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8" fontId="110" fillId="0" borderId="0" xfId="2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11" fillId="0" borderId="0" xfId="2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11" fillId="0" borderId="0" xfId="25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8" fontId="110" fillId="0" borderId="0" xfId="2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1" fillId="0" borderId="0" xfId="2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0" fillId="0" borderId="0" xfId="2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10" fillId="0" borderId="0" xfId="25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112" fillId="0" borderId="0" xfId="25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12" fillId="0" borderId="0" xfId="2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2" fillId="0" borderId="0" xfId="25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3" fillId="0" borderId="0" xfId="25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9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5" fillId="12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125" fillId="6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126" fillId="9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28" fillId="0" borderId="0" xfId="0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128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127" fillId="0" borderId="0" xfId="0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75" fontId="129" fillId="0" borderId="0" xfId="0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80" fontId="131" fillId="0" borderId="0" xfId="21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80" fontId="131" fillId="0" borderId="0" xfId="21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76" fontId="1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89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8" fontId="135" fillId="0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2" fontId="135" fillId="0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2" fontId="1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37" fillId="0" borderId="0" xfId="0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137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75" fontId="138" fillId="0" borderId="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9" fillId="0" borderId="0" xfId="23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76" fontId="135" fillId="0" borderId="0" xfId="21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72" fontId="135" fillId="0" borderId="0" xfId="21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38" fillId="0" borderId="0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1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1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75" fontId="136" fillId="0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2" fontId="1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1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28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8" fontId="144" fillId="0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77" fontId="141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77" fontId="53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147" fillId="0" borderId="0" xfId="0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148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50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26" fillId="4" borderId="0" xfId="24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27" fillId="0" borderId="0" xfId="0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75" fontId="138" fillId="0" borderId="0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 readingOrder="2"/>
      <protection locked="true" hidden="false"/>
    </xf>
    <xf numFmtId="164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56" fillId="0" borderId="31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157" fillId="0" borderId="32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53" fillId="0" borderId="33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75" fontId="158" fillId="0" borderId="34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8" fontId="159" fillId="0" borderId="35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53" fillId="0" borderId="35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75" fontId="158" fillId="0" borderId="5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53" fillId="0" borderId="36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8" fontId="158" fillId="0" borderId="37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79" fontId="158" fillId="0" borderId="5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158" fillId="0" borderId="37" xfId="23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4" fontId="53" fillId="0" borderId="38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140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61" fillId="0" borderId="5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156" fillId="0" borderId="36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79" fontId="158" fillId="0" borderId="37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142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62" fillId="0" borderId="39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53" fillId="0" borderId="38" xfId="0" applyFont="true" applyBorder="true" applyAlignment="true" applyProtection="true">
      <alignment horizontal="right" vertical="center" textRotation="0" wrapText="true" indent="0" shrinkToFit="true" readingOrder="2"/>
      <protection locked="true" hidden="false"/>
    </xf>
    <xf numFmtId="164" fontId="156" fillId="0" borderId="35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4" fontId="156" fillId="0" borderId="5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163" fillId="0" borderId="38" xfId="0" applyFont="true" applyBorder="true" applyAlignment="true" applyProtection="true">
      <alignment horizontal="center" vertical="bottom" textRotation="0" wrapText="false" indent="0" shrinkToFit="true" readingOrder="2"/>
      <protection locked="true" hidden="false"/>
    </xf>
    <xf numFmtId="164" fontId="53" fillId="0" borderId="35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74" fontId="164" fillId="0" borderId="5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165" fillId="0" borderId="38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8" fontId="164" fillId="0" borderId="5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160" fillId="0" borderId="38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160" fillId="0" borderId="5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165" fillId="0" borderId="35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160" fillId="0" borderId="38" xfId="0" applyFont="true" applyBorder="true" applyAlignment="true" applyProtection="true">
      <alignment horizontal="right" vertical="center" textRotation="0" wrapText="true" indent="0" shrinkToFit="true" readingOrder="2"/>
      <protection locked="true" hidden="false"/>
    </xf>
    <xf numFmtId="164" fontId="160" fillId="0" borderId="35" xfId="0" applyFont="true" applyBorder="true" applyAlignment="true" applyProtection="true">
      <alignment horizontal="right" vertical="center" textRotation="0" wrapText="true" indent="0" shrinkToFit="true" readingOrder="2"/>
      <protection locked="true" hidden="false"/>
    </xf>
    <xf numFmtId="164" fontId="162" fillId="0" borderId="38" xfId="0" applyFont="true" applyBorder="true" applyAlignment="true" applyProtection="true">
      <alignment horizontal="right" vertical="center" textRotation="0" wrapText="true" indent="0" shrinkToFit="true" readingOrder="2"/>
      <protection locked="true" hidden="false"/>
    </xf>
    <xf numFmtId="164" fontId="160" fillId="0" borderId="39" xfId="0" applyFont="true" applyBorder="true" applyAlignment="true" applyProtection="true">
      <alignment horizontal="right" vertical="center" textRotation="0" wrapText="true" indent="0" shrinkToFit="true" readingOrder="2"/>
      <protection locked="true" hidden="false"/>
    </xf>
    <xf numFmtId="164" fontId="160" fillId="0" borderId="35" xfId="0" applyFont="true" applyBorder="true" applyAlignment="true" applyProtection="true">
      <alignment horizontal="general" vertical="top" textRotation="0" wrapText="true" indent="0" shrinkToFit="true" readingOrder="2"/>
      <protection locked="true" hidden="false"/>
    </xf>
    <xf numFmtId="164" fontId="160" fillId="0" borderId="5" xfId="0" applyFont="true" applyBorder="true" applyAlignment="true" applyProtection="true">
      <alignment horizontal="general" vertical="top" textRotation="0" wrapText="true" indent="0" shrinkToFit="true" readingOrder="2"/>
      <protection locked="true" hidden="false"/>
    </xf>
    <xf numFmtId="164" fontId="53" fillId="0" borderId="38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167" fillId="0" borderId="35" xfId="0" applyFont="true" applyBorder="true" applyAlignment="true" applyProtection="true">
      <alignment horizontal="general" vertical="top" textRotation="0" wrapText="false" indent="0" shrinkToFit="true" readingOrder="2"/>
      <protection locked="true" hidden="false"/>
    </xf>
    <xf numFmtId="164" fontId="160" fillId="0" borderId="36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167" fillId="0" borderId="37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4" fontId="165" fillId="0" borderId="37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166" fillId="0" borderId="5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166" fillId="0" borderId="36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146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168" fillId="0" borderId="40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4" fontId="168" fillId="0" borderId="41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4" fontId="168" fillId="0" borderId="42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4" fontId="168" fillId="0" borderId="43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69" fillId="0" borderId="0" xfId="0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170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2" fillId="8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8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15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15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2" fillId="16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2" fillId="17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5" fillId="9" borderId="4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5" fillId="9" borderId="4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0" fillId="16" borderId="4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16" borderId="49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0" fillId="17" borderId="4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17" borderId="49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17" borderId="5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1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8" fontId="1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1" fillId="1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3" fillId="1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 4" xfId="25"/>
    <cellStyle name="Excel_BuiltIn_20 % - Accent1" xfId="26"/>
  </cellStyles>
  <dxfs count="16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ont>
        <name val="Calibri"/>
        <charset val="178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Calibri"/>
        <charset val="178"/>
        <family val="2"/>
        <b val="1"/>
        <i val="0"/>
        <color rgb="FF008000"/>
        <sz val="11"/>
      </font>
    </dxf>
    <dxf>
      <font>
        <name val="Calibri"/>
        <charset val="178"/>
        <family val="2"/>
        <b val="1"/>
        <i val="0"/>
        <color rgb="FF008000"/>
        <sz val="11"/>
      </font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FFFFFF"/>
        <sz val="11"/>
      </font>
    </dxf>
    <dxf>
      <font>
        <name val="Calibri"/>
        <charset val="178"/>
        <family val="2"/>
        <color rgb="FFFFFFFF"/>
        <sz val="11"/>
      </font>
    </dxf>
    <dxf>
      <font>
        <name val="Calibri"/>
        <charset val="17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178"/>
        <family val="2"/>
        <b val="1"/>
        <i val="0"/>
        <color rgb="00FFFFFF"/>
        <sz val="11"/>
      </font>
    </dxf>
    <dxf>
      <font>
        <name val="Calibri"/>
        <charset val="178"/>
        <family val="2"/>
        <color rgb="FFFFFFFF"/>
        <sz val="11"/>
      </font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&#1606;&#1589;&#1608;&#1589;%20&#1575;&#1604;&#1578;&#1585;&#1602;&#1610;&#1577;" TargetMode="External"/><Relationship Id="rId2" Type="http://schemas.openxmlformats.org/officeDocument/2006/relationships/hyperlink" Target="#&apos;&#1576;&#1610;&#1575;&#1606; &#1578;&#1608;&#1586;&#1610;&#1593; &#1575;&#1604;&#1605;&#1608;&#1591;&#1601;&#1610;&#1606;&apos;!A1"/><Relationship Id="rId3" Type="http://schemas.openxmlformats.org/officeDocument/2006/relationships/hyperlink" Target="#&#1575;&#1604;&#1605;&#1587;&#1578;&#1582;&#1583;&#1605;&#1610;&#1606;!A1"/><Relationship Id="rId4" Type="http://schemas.openxmlformats.org/officeDocument/2006/relationships/image" Target="../media/image1.png"/><Relationship Id="rId5" Type="http://schemas.openxmlformats.org/officeDocument/2006/relationships/hyperlink" Target="#&#1575;&#1604;&#1571;&#1587;&#1604;&#1575;&#1603;_&#1608;_&#1575;&#1604;&#1585;&#1578;&#1576;!A1"/><Relationship Id="rId6" Type="http://schemas.openxmlformats.org/officeDocument/2006/relationships/image" Target="../media/image2.png"/><Relationship Id="rId7" Type="http://schemas.openxmlformats.org/officeDocument/2006/relationships/hyperlink" Target="#&apos;&#1605;&#1593;&#1575;&#1610;&#1610;&#1585; &#1575;&#1604;&#1578;&#1606;&#1602;&#1610;&#1591;&apos;!A1"/><Relationship Id="rId8" Type="http://schemas.openxmlformats.org/officeDocument/2006/relationships/image" Target="../media/image1.png"/><Relationship Id="rId9" Type="http://schemas.openxmlformats.org/officeDocument/2006/relationships/hyperlink" Target="#&#1575;&#1604;&#1581;&#1580;&#1586;!A1"/><Relationship Id="rId10" Type="http://schemas.openxmlformats.org/officeDocument/2006/relationships/image" Target="../media/image3.png"/><Relationship Id="rId11" Type="http://schemas.openxmlformats.org/officeDocument/2006/relationships/hyperlink" Target="#&apos;&#1575;&#1604;&#1605;&#1581;&#1604;&#1602; 02&apos;!A1"/><Relationship Id="rId12" Type="http://schemas.openxmlformats.org/officeDocument/2006/relationships/image" Target="../media/image1.png"/><Relationship Id="rId13" Type="http://schemas.openxmlformats.org/officeDocument/2006/relationships/hyperlink" Target="#&apos;&#1580;&#1583;&#1608;&#1604; &#1575;&#1604;&#1578;&#1585;&#1602;&#1610;&#1577;&apos;!A1"/><Relationship Id="rId14" Type="http://schemas.openxmlformats.org/officeDocument/2006/relationships/image" Target="../media/image3.png"/><Relationship Id="rId15" Type="http://schemas.openxmlformats.org/officeDocument/2006/relationships/hyperlink" Target="#&apos;&#1605;&#1604;&#1582;&#1589; &#1575;&#1604;&#1602;&#1585;&#1575;&#1585;&apos;!A1"/><Relationship Id="rId16" Type="http://schemas.openxmlformats.org/officeDocument/2006/relationships/image" Target="../media/image1.png"/><Relationship Id="rId17" Type="http://schemas.openxmlformats.org/officeDocument/2006/relationships/hyperlink" Target="#&apos;&#1575;&#1604;&#1582;&#1576;&#1585;&#1577; &#1575;&#1604;&#1605;&#1607;&#1606;&#1610;&#1577;&apos;!A1"/><Relationship Id="rId18" Type="http://schemas.openxmlformats.org/officeDocument/2006/relationships/image" Target="../media/image1.png"/><Relationship Id="rId19" Type="http://schemas.openxmlformats.org/officeDocument/2006/relationships/hyperlink" Target="#&apos;&#1575;&#1587;&#1578;&#1605;&#1575;&#1585;&#1577; &#1575;&#1604;&#1578;&#1606;&#1602;&#1610;&#1591;&apos;!A1"/><Relationship Id="rId20" Type="http://schemas.openxmlformats.org/officeDocument/2006/relationships/image" Target="../media/image1.png"/><Relationship Id="rId21" Type="http://schemas.openxmlformats.org/officeDocument/2006/relationships/hyperlink" Target="#&apos;&#1575;&#1604;&#1606;&#1602;&#1575;&#1591; &#1575;&#1604;&#1575;&#1587;&#1578;&#1583;&#1604;&#1575;&#1604;&#1610;&#1577;&apos;!A1"/><Relationship Id="rId22" Type="http://schemas.openxmlformats.org/officeDocument/2006/relationships/image" Target="../media/image2.png"/><Relationship Id="rId23" Type="http://schemas.openxmlformats.org/officeDocument/2006/relationships/hyperlink" Target="file:///tmp/in/&#1605;&#1581;&#1590;&#1585;%20&#1575;&#1580;&#1578;&#1605;&#1575;&#1593;%20&#1604;&#1580;&#1606;&#1577;%20&#1575;&#1604;&#1605;&#1608;&#1592;&#1601;&#1610;&#1606;.docx" TargetMode="External"/><Relationship Id="rId24" Type="http://schemas.openxmlformats.org/officeDocument/2006/relationships/image" Target="../media/image1.png"/><Relationship Id="rId25" Type="http://schemas.openxmlformats.org/officeDocument/2006/relationships/hyperlink" Target="file:///tmp/in/&#1573;&#1587;&#1578;&#1605;&#1575;&#1585;&#1577;%20&#1575;&#1604;&#1578;&#1606;&#1602;&#1610;&#1591;%20&#1575;&#1604;&#1608;&#1580;&#1607;%202.docx" TargetMode="External"/><Relationship Id="rId26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575;&#1604;&#1605;&#1589;&#1605;&#160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575;&#1604;&#1605;&#1589;&#1605;&#160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1575;&#1604;&#1605;&#1589;&#1605;&#160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575;&#1604;&#1605;&#1589;&#1605;&#160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575;&#1604;&#1605;&#1589;&#1605;&#160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575;&#1604;&#1605;&#1589;&#1605;&#160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575;&#1604;&#1605;&#1589;&#1605;&#160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575;&#1604;&#1605;&#1589;&#1605;&#160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575;&#1604;&#1605;&#1589;&#1605;&#160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575;&#1604;&#1605;&#1589;&#1605;&#160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575;&#1604;&#1605;&#1589;&#1605;&#160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38800</xdr:colOff>
      <xdr:row>0</xdr:row>
      <xdr:rowOff>57240</xdr:rowOff>
    </xdr:from>
    <xdr:to>
      <xdr:col>0</xdr:col>
      <xdr:colOff>-69480</xdr:colOff>
      <xdr:row>1</xdr:row>
      <xdr:rowOff>514440</xdr:rowOff>
    </xdr:to>
    <xdr:grpSp>
      <xdr:nvGrpSpPr>
        <xdr:cNvPr id="0" name="مجموعة 13"/>
        <xdr:cNvGrpSpPr/>
      </xdr:nvGrpSpPr>
      <xdr:grpSpPr>
        <a:xfrm>
          <a:off x="-7138800" y="57240"/>
          <a:ext cx="7069320" cy="790560"/>
          <a:chOff x="-7138800" y="57240"/>
          <a:chExt cx="7069320" cy="790560"/>
        </a:xfrm>
      </xdr:grpSpPr>
      <xdr:sp>
        <xdr:nvSpPr>
          <xdr:cNvPr id="1" name="شكل بيضاوي 6">
            <a:hlinkClick r:id="rId1"/>
          </xdr:cNvPr>
          <xdr:cNvSpPr/>
        </xdr:nvSpPr>
        <xdr:spPr>
          <a:xfrm>
            <a:off x="-7138800" y="57240"/>
            <a:ext cx="1510200" cy="790560"/>
          </a:xfrm>
          <a:prstGeom prst="ellipse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hi-IN" sz="1400" spc="-1" strike="noStrike">
                <a:solidFill>
                  <a:srgbClr val="ffffff"/>
                </a:solidFill>
                <a:latin typeface="Calibri"/>
              </a:rPr>
              <a:t>نصوص تتعلق بالترقية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شكل بيضاوي 8">
            <a:hlinkClick r:id="rId2"/>
          </xdr:cNvPr>
          <xdr:cNvSpPr/>
        </xdr:nvSpPr>
        <xdr:spPr>
          <a:xfrm>
            <a:off x="-1579680" y="57240"/>
            <a:ext cx="1510200" cy="790560"/>
          </a:xfrm>
          <a:prstGeom prst="ellipse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hi-IN" sz="1400" spc="-1" strike="noStrike">
                <a:solidFill>
                  <a:srgbClr val="ffffff"/>
                </a:solidFill>
                <a:latin typeface="Calibri"/>
              </a:rPr>
              <a:t>إحصائيات الترقية حسب الدرجة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138800</xdr:colOff>
      <xdr:row>2</xdr:row>
      <xdr:rowOff>162000</xdr:rowOff>
    </xdr:from>
    <xdr:to>
      <xdr:col>0</xdr:col>
      <xdr:colOff>-159840</xdr:colOff>
      <xdr:row>6</xdr:row>
      <xdr:rowOff>48240</xdr:rowOff>
    </xdr:to>
    <xdr:grpSp>
      <xdr:nvGrpSpPr>
        <xdr:cNvPr id="3" name="مجموعة 14"/>
        <xdr:cNvGrpSpPr/>
      </xdr:nvGrpSpPr>
      <xdr:grpSpPr>
        <a:xfrm>
          <a:off x="-7138800" y="1009800"/>
          <a:ext cx="6978960" cy="1410120"/>
          <a:chOff x="-7138800" y="1009800"/>
          <a:chExt cx="6978960" cy="1410120"/>
        </a:xfrm>
      </xdr:grpSpPr>
      <xdr:sp>
        <xdr:nvSpPr>
          <xdr:cNvPr id="4" name="مستطيل مستدير الزوايا 1">
            <a:hlinkClick r:id="rId3"/>
          </xdr:cNvPr>
          <xdr:cNvSpPr/>
        </xdr:nvSpPr>
        <xdr:spPr>
          <a:xfrm flipH="1">
            <a:off x="-1700640" y="1009800"/>
            <a:ext cx="1530720" cy="361800"/>
          </a:xfrm>
          <a:prstGeom prst="roundRect">
            <a:avLst>
              <a:gd name="adj" fmla="val 16667"/>
            </a:avLst>
          </a:prstGeom>
          <a:blipFill rotWithShape="0">
            <a:blip r:embed="rId4"/>
            <a:srcRect/>
            <a:stretch/>
          </a:blipFill>
          <a:ln w="0">
            <a:noFill/>
          </a:ln>
          <a:effectLst>
            <a:outerShdw dist="0" dir="0" blurRad="0" rotWithShape="0">
              <a:srgbClr val="bdd7ee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1" lang="hi-IN" sz="1800" spc="-1" strike="noStrike">
                <a:latin typeface="Calibri"/>
              </a:rPr>
              <a:t>المستخدمين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" name="مستطيل مستدير الزوايا 2">
            <a:hlinkClick r:id="rId5"/>
          </xdr:cNvPr>
          <xdr:cNvSpPr/>
        </xdr:nvSpPr>
        <xdr:spPr>
          <a:xfrm flipH="1">
            <a:off x="-7138800" y="2058120"/>
            <a:ext cx="1530720" cy="352440"/>
          </a:xfrm>
          <a:prstGeom prst="roundRect">
            <a:avLst>
              <a:gd name="adj" fmla="val 16667"/>
            </a:avLst>
          </a:prstGeom>
          <a:blipFill rotWithShape="0">
            <a:blip r:embed="rId6"/>
            <a:srcRect/>
            <a:stretch/>
          </a:blipFill>
          <a:ln w="0">
            <a:noFill/>
          </a:ln>
          <a:effectLst>
            <a:outerShdw dist="0" dir="0" blurRad="0" rotWithShape="0">
              <a:srgbClr val="bdd7ee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1" lang="hi-IN" sz="1800" spc="-1" strike="noStrike">
                <a:latin typeface="Calibri"/>
              </a:rPr>
              <a:t>الأسلاك و الرتب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" name="مستطيل مستدير الزوايا 3">
            <a:hlinkClick r:id="rId7"/>
          </xdr:cNvPr>
          <xdr:cNvSpPr/>
        </xdr:nvSpPr>
        <xdr:spPr>
          <a:xfrm flipH="1">
            <a:off x="-3513240" y="1009800"/>
            <a:ext cx="1530720" cy="361800"/>
          </a:xfrm>
          <a:prstGeom prst="roundRect">
            <a:avLst>
              <a:gd name="adj" fmla="val 16667"/>
            </a:avLst>
          </a:prstGeom>
          <a:blipFill rotWithShape="0">
            <a:blip r:embed="rId8"/>
            <a:srcRect/>
            <a:stretch/>
          </a:blipFill>
          <a:ln w="0">
            <a:noFill/>
          </a:ln>
          <a:effectLst>
            <a:outerShdw dist="0" dir="0" blurRad="0" rotWithShape="0">
              <a:srgbClr val="bdd7ee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1" lang="hi-IN" sz="1800" spc="-1" strike="noStrike">
                <a:latin typeface="Calibri"/>
              </a:rPr>
              <a:t>جدول التنقيط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مستطيل مستدير الزوايا 4">
            <a:hlinkClick r:id="rId9"/>
          </xdr:cNvPr>
          <xdr:cNvSpPr/>
        </xdr:nvSpPr>
        <xdr:spPr>
          <a:xfrm flipH="1">
            <a:off x="-5356080" y="1543320"/>
            <a:ext cx="1520640" cy="361800"/>
          </a:xfrm>
          <a:prstGeom prst="roundRect">
            <a:avLst>
              <a:gd name="adj" fmla="val 16667"/>
            </a:avLst>
          </a:prstGeom>
          <a:blipFill rotWithShape="0">
            <a:blip r:embed="rId10"/>
            <a:srcRect/>
            <a:stretch/>
          </a:blipFill>
          <a:ln w="0">
            <a:noFill/>
          </a:ln>
          <a:effectLst>
            <a:outerShdw dist="0" dir="0" blurRad="0" rotWithShape="0">
              <a:srgbClr val="bdd7ee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1" lang="hi-IN" sz="1800" spc="-1" strike="noStrike">
                <a:latin typeface="Calibri"/>
              </a:rPr>
              <a:t>حجز المعلومات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" name="مستطيل مستدير الزوايا 5">
            <a:hlinkClick r:id="rId11"/>
          </xdr:cNvPr>
          <xdr:cNvSpPr/>
        </xdr:nvSpPr>
        <xdr:spPr>
          <a:xfrm flipH="1">
            <a:off x="-1690560" y="1543320"/>
            <a:ext cx="1530720" cy="361800"/>
          </a:xfrm>
          <a:prstGeom prst="roundRect">
            <a:avLst>
              <a:gd name="adj" fmla="val 16667"/>
            </a:avLst>
          </a:prstGeom>
          <a:blipFill rotWithShape="0">
            <a:blip r:embed="rId12"/>
            <a:srcRect/>
            <a:stretch/>
          </a:blipFill>
          <a:ln w="0">
            <a:noFill/>
          </a:ln>
          <a:effectLst>
            <a:outerShdw dist="0" dir="0" blurRad="0" rotWithShape="0">
              <a:srgbClr val="bdd7ee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1" lang="hi-IN" sz="1800" spc="-1" strike="noStrike">
                <a:latin typeface="Calibri"/>
              </a:rPr>
              <a:t>حساب الترقية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9" name="مستطيل مستدير الزوايا 7">
            <a:hlinkClick r:id="rId13"/>
          </xdr:cNvPr>
          <xdr:cNvSpPr/>
        </xdr:nvSpPr>
        <xdr:spPr>
          <a:xfrm flipH="1">
            <a:off x="-3503160" y="1533960"/>
            <a:ext cx="1520640" cy="361800"/>
          </a:xfrm>
          <a:prstGeom prst="roundRect">
            <a:avLst>
              <a:gd name="adj" fmla="val 16667"/>
            </a:avLst>
          </a:prstGeom>
          <a:blipFill rotWithShape="0">
            <a:blip r:embed="rId14"/>
            <a:srcRect/>
            <a:stretch/>
          </a:blipFill>
          <a:ln w="0">
            <a:noFill/>
          </a:ln>
          <a:effectLst>
            <a:outerShdw dist="0" dir="0" blurRad="0" rotWithShape="0">
              <a:srgbClr val="bdd7ee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1" lang="hi-IN" sz="1800" spc="-1" strike="noStrike">
                <a:latin typeface="Calibri"/>
              </a:rPr>
              <a:t>جدول الترقية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0" name="مستطيل مستدير الزوايا 9">
            <a:hlinkClick r:id="rId15"/>
          </xdr:cNvPr>
          <xdr:cNvSpPr/>
        </xdr:nvSpPr>
        <xdr:spPr>
          <a:xfrm flipH="1">
            <a:off x="-1690560" y="2058120"/>
            <a:ext cx="1530720" cy="361800"/>
          </a:xfrm>
          <a:prstGeom prst="roundRect">
            <a:avLst>
              <a:gd name="adj" fmla="val 16667"/>
            </a:avLst>
          </a:prstGeom>
          <a:blipFill rotWithShape="0">
            <a:blip r:embed="rId16"/>
            <a:srcRect/>
            <a:stretch/>
          </a:blipFill>
          <a:ln w="0">
            <a:noFill/>
          </a:ln>
          <a:effectLst>
            <a:outerShdw dist="0" dir="0" blurRad="0" rotWithShape="0">
              <a:srgbClr val="bdd7ee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1" lang="hi-IN" sz="1800" spc="-1" strike="noStrike">
                <a:latin typeface="Calibri"/>
              </a:rPr>
              <a:t>ملخص القرار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1" name="مستطيل مستدير الزوايا 11">
            <a:hlinkClick r:id="rId17"/>
          </xdr:cNvPr>
          <xdr:cNvSpPr/>
        </xdr:nvSpPr>
        <xdr:spPr>
          <a:xfrm flipH="1">
            <a:off x="-5366160" y="2048400"/>
            <a:ext cx="1530720" cy="361800"/>
          </a:xfrm>
          <a:prstGeom prst="roundRect">
            <a:avLst>
              <a:gd name="adj" fmla="val 16667"/>
            </a:avLst>
          </a:prstGeom>
          <a:blipFill rotWithShape="0">
            <a:blip r:embed="rId18"/>
            <a:srcRect/>
            <a:stretch/>
          </a:blipFill>
          <a:ln w="0">
            <a:noFill/>
          </a:ln>
          <a:effectLst>
            <a:outerShdw dist="0" dir="0" blurRad="0" rotWithShape="0">
              <a:srgbClr val="bdd7ee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1" lang="hi-IN" sz="1800" spc="-1" strike="noStrike">
                <a:latin typeface="Calibri"/>
              </a:rPr>
              <a:t>الخبرة المهنية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2" name="مستطيل مستدير الزوايا 10">
            <a:hlinkClick r:id="rId19"/>
          </xdr:cNvPr>
          <xdr:cNvSpPr/>
        </xdr:nvSpPr>
        <xdr:spPr>
          <a:xfrm flipH="1">
            <a:off x="-3503160" y="2048400"/>
            <a:ext cx="1530720" cy="361800"/>
          </a:xfrm>
          <a:prstGeom prst="roundRect">
            <a:avLst>
              <a:gd name="adj" fmla="val 16667"/>
            </a:avLst>
          </a:prstGeom>
          <a:blipFill rotWithShape="0">
            <a:blip r:embed="rId20"/>
            <a:srcRect/>
            <a:stretch/>
          </a:blipFill>
          <a:ln w="0">
            <a:noFill/>
          </a:ln>
          <a:effectLst>
            <a:outerShdw dist="0" dir="0" blurRad="0" rotWithShape="0">
              <a:srgbClr val="bdd7ee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1" lang="hi-IN" sz="1400" spc="-1" strike="noStrike">
                <a:latin typeface="Calibri"/>
              </a:rPr>
              <a:t>استمارة التنقيط الوجه </a:t>
            </a:r>
            <a:r>
              <a:rPr b="1" lang="en-US" sz="1400" spc="-1" strike="noStrike">
                <a:latin typeface="Calibri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مستطيل مستدير الزوايا 15">
            <a:hlinkClick r:id="rId21"/>
          </xdr:cNvPr>
          <xdr:cNvSpPr/>
        </xdr:nvSpPr>
        <xdr:spPr>
          <a:xfrm flipH="1">
            <a:off x="-7138800" y="1543320"/>
            <a:ext cx="1530720" cy="352440"/>
          </a:xfrm>
          <a:prstGeom prst="roundRect">
            <a:avLst>
              <a:gd name="adj" fmla="val 16667"/>
            </a:avLst>
          </a:prstGeom>
          <a:blipFill rotWithShape="0">
            <a:blip r:embed="rId22"/>
            <a:srcRect/>
            <a:stretch/>
          </a:blipFill>
          <a:ln w="0">
            <a:noFill/>
          </a:ln>
          <a:effectLst>
            <a:outerShdw dist="0" dir="0" blurRad="0" rotWithShape="0">
              <a:srgbClr val="bdd7ee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1" lang="hi-IN" sz="1800" spc="-1" strike="noStrike">
                <a:latin typeface="Calibri"/>
              </a:rPr>
              <a:t>النقطة الاستدلالية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" name="مستطيل مستدير الزوايا 19">
            <a:hlinkClick r:id="rId23"/>
          </xdr:cNvPr>
          <xdr:cNvSpPr/>
        </xdr:nvSpPr>
        <xdr:spPr>
          <a:xfrm flipH="1">
            <a:off x="-7128720" y="1019160"/>
            <a:ext cx="1530720" cy="361800"/>
          </a:xfrm>
          <a:prstGeom prst="roundRect">
            <a:avLst>
              <a:gd name="adj" fmla="val 16667"/>
            </a:avLst>
          </a:prstGeom>
          <a:blipFill rotWithShape="0">
            <a:blip r:embed="rId24"/>
            <a:srcRect/>
            <a:stretch/>
          </a:blipFill>
          <a:ln w="0">
            <a:noFill/>
          </a:ln>
          <a:effectLst>
            <a:outerShdw dist="0" dir="0" blurRad="0" rotWithShape="0">
              <a:srgbClr val="bdd7ee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1" lang="hi-IN" sz="1800" spc="-1" strike="noStrike">
                <a:latin typeface="Calibri"/>
              </a:rPr>
              <a:t>محضر اللجنة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مستطيل مستدير الزوايا 23">
            <a:hlinkClick r:id="rId25"/>
          </xdr:cNvPr>
          <xdr:cNvSpPr/>
        </xdr:nvSpPr>
        <xdr:spPr>
          <a:xfrm flipH="1">
            <a:off x="-5366160" y="1009800"/>
            <a:ext cx="1530720" cy="361800"/>
          </a:xfrm>
          <a:prstGeom prst="roundRect">
            <a:avLst>
              <a:gd name="adj" fmla="val 16667"/>
            </a:avLst>
          </a:prstGeom>
          <a:blipFill rotWithShape="0">
            <a:blip r:embed="rId26"/>
            <a:srcRect/>
            <a:stretch/>
          </a:blipFill>
          <a:ln w="0">
            <a:noFill/>
          </a:ln>
          <a:effectLst>
            <a:outerShdw dist="0" dir="0" blurRad="0" rotWithShape="0">
              <a:srgbClr val="bdd7ee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1" lang="hi-IN" sz="1400" spc="-1" strike="noStrike">
                <a:latin typeface="Calibri"/>
              </a:rPr>
              <a:t>استمارة التنقيط الوجه </a:t>
            </a:r>
            <a:r>
              <a:rPr b="1" lang="en-US" sz="1400" spc="-1" strike="noStrike">
                <a:latin typeface="Calibri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3800</xdr:colOff>
      <xdr:row>0</xdr:row>
      <xdr:rowOff>75960</xdr:rowOff>
    </xdr:from>
    <xdr:to>
      <xdr:col>4</xdr:col>
      <xdr:colOff>-41400</xdr:colOff>
      <xdr:row>0</xdr:row>
      <xdr:rowOff>523800</xdr:rowOff>
    </xdr:to>
    <xdr:sp>
      <xdr:nvSpPr>
        <xdr:cNvPr id="39" name="مستطيل مستدير الزوايا 2">
          <a:hlinkClick r:id="rId1"/>
        </xdr:cNvPr>
        <xdr:cNvSpPr/>
      </xdr:nvSpPr>
      <xdr:spPr>
        <a:xfrm flipH="1">
          <a:off x="-4199400" y="75960"/>
          <a:ext cx="234684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5e0b4"/>
            </a:gs>
            <a:gs pos="100000">
              <a:srgbClr val="43682b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r"/>
          <a:r>
            <a:rPr b="1" lang="hi-IN" sz="1600" spc="-1" strike="noStrike">
              <a:solidFill>
                <a:srgbClr val="ff0000"/>
              </a:solidFill>
              <a:latin typeface="Calibri"/>
            </a:rPr>
            <a:t>العودة إلى الصفحة الرئيسي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339560</xdr:colOff>
      <xdr:row>14</xdr:row>
      <xdr:rowOff>-360</xdr:rowOff>
    </xdr:from>
    <xdr:to>
      <xdr:col>2</xdr:col>
      <xdr:colOff>-1339560</xdr:colOff>
      <xdr:row>14</xdr:row>
      <xdr:rowOff>9000</xdr:rowOff>
    </xdr:to>
    <xdr:grpSp>
      <xdr:nvGrpSpPr>
        <xdr:cNvPr id="40" name="مجموعة 6"/>
        <xdr:cNvGrpSpPr/>
      </xdr:nvGrpSpPr>
      <xdr:grpSpPr>
        <a:xfrm>
          <a:off x="-3150720" y="5857560"/>
          <a:ext cx="0" cy="9360"/>
          <a:chOff x="-3150720" y="5857560"/>
          <a:chExt cx="0" cy="9360"/>
        </a:xfrm>
      </xdr:grpSpPr>
      <xdr:sp>
        <xdr:nvSpPr>
          <xdr:cNvPr id="41" name="رابط مستقيم 3"/>
          <xdr:cNvSpPr/>
        </xdr:nvSpPr>
        <xdr:spPr>
          <a:xfrm flipV="1">
            <a:off x="-3150720" y="5857560"/>
            <a:ext cx="0" cy="9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4040</xdr:colOff>
          <xdr:row>5</xdr:row>
          <xdr:rowOff>656640</xdr:rowOff>
        </xdr:from>
        <xdr:to>
          <xdr:col>7</xdr:col>
          <xdr:colOff>-1237320</xdr:colOff>
          <xdr:row>8</xdr:row>
          <xdr:rowOff>1526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01600</xdr:colOff>
      <xdr:row>0</xdr:row>
      <xdr:rowOff>75960</xdr:rowOff>
    </xdr:from>
    <xdr:to>
      <xdr:col>10</xdr:col>
      <xdr:colOff>-302760</xdr:colOff>
      <xdr:row>0</xdr:row>
      <xdr:rowOff>523800</xdr:rowOff>
    </xdr:to>
    <xdr:sp>
      <xdr:nvSpPr>
        <xdr:cNvPr id="42" name="مستطيل مستدير الزوايا 1">
          <a:hlinkClick r:id="rId1"/>
        </xdr:cNvPr>
        <xdr:cNvSpPr/>
      </xdr:nvSpPr>
      <xdr:spPr>
        <a:xfrm flipH="1">
          <a:off x="-3880080" y="75960"/>
          <a:ext cx="234036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5e0b4"/>
            </a:gs>
            <a:gs pos="100000">
              <a:srgbClr val="43682b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r"/>
          <a:r>
            <a:rPr b="1" lang="hi-IN" sz="1600" spc="-1" strike="noStrike">
              <a:solidFill>
                <a:srgbClr val="ff0000"/>
              </a:solidFill>
              <a:latin typeface="Calibri"/>
            </a:rPr>
            <a:t>العودة إلى الصفحة الرئيسية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42200</xdr:colOff>
      <xdr:row>0</xdr:row>
      <xdr:rowOff>75960</xdr:rowOff>
    </xdr:from>
    <xdr:to>
      <xdr:col>9</xdr:col>
      <xdr:colOff>-720</xdr:colOff>
      <xdr:row>0</xdr:row>
      <xdr:rowOff>523800</xdr:rowOff>
    </xdr:to>
    <xdr:sp>
      <xdr:nvSpPr>
        <xdr:cNvPr id="43" name="مستطيل مستدير الزوايا 2">
          <a:hlinkClick r:id="rId1"/>
        </xdr:cNvPr>
        <xdr:cNvSpPr/>
      </xdr:nvSpPr>
      <xdr:spPr>
        <a:xfrm flipH="1">
          <a:off x="-4878720" y="75960"/>
          <a:ext cx="235404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5e0b4"/>
            </a:gs>
            <a:gs pos="100000">
              <a:srgbClr val="43682b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r"/>
          <a:r>
            <a:rPr b="1" lang="hi-IN" sz="1600" spc="-1" strike="noStrike">
              <a:solidFill>
                <a:srgbClr val="ff0000"/>
              </a:solidFill>
              <a:latin typeface="Calibri"/>
            </a:rPr>
            <a:t>العودة إلى الصفحة الرئيسية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03080</xdr:colOff>
      <xdr:row>0</xdr:row>
      <xdr:rowOff>105480</xdr:rowOff>
    </xdr:from>
    <xdr:to>
      <xdr:col>1</xdr:col>
      <xdr:colOff>-1490400</xdr:colOff>
      <xdr:row>0</xdr:row>
      <xdr:rowOff>532800</xdr:rowOff>
    </xdr:to>
    <xdr:sp>
      <xdr:nvSpPr>
        <xdr:cNvPr id="16" name="مستطيل مستدير الزوايا 4">
          <a:hlinkClick r:id="rId1"/>
        </xdr:cNvPr>
        <xdr:cNvSpPr/>
      </xdr:nvSpPr>
      <xdr:spPr>
        <a:xfrm flipH="1">
          <a:off x="-3837600" y="105480"/>
          <a:ext cx="2347200" cy="427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5e0b4"/>
            </a:gs>
            <a:gs pos="100000">
              <a:srgbClr val="43682b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hi-IN" sz="1600" spc="-1" strike="noStrike">
              <a:solidFill>
                <a:srgbClr val="ff0000"/>
              </a:solidFill>
              <a:latin typeface="Calibri"/>
            </a:rPr>
            <a:t>العودة إلى الصفحة الرئيسية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402480</xdr:colOff>
      <xdr:row>0</xdr:row>
      <xdr:rowOff>151560</xdr:rowOff>
    </xdr:from>
    <xdr:to>
      <xdr:col>6</xdr:col>
      <xdr:colOff>-1379520</xdr:colOff>
      <xdr:row>0</xdr:row>
      <xdr:rowOff>639360</xdr:rowOff>
    </xdr:to>
    <xdr:sp>
      <xdr:nvSpPr>
        <xdr:cNvPr id="17" name="مستطيل مستدير الزوايا 1">
          <a:hlinkClick r:id="rId1"/>
        </xdr:cNvPr>
        <xdr:cNvSpPr/>
      </xdr:nvSpPr>
      <xdr:spPr>
        <a:xfrm flipH="1">
          <a:off x="-7084080" y="151560"/>
          <a:ext cx="2353680" cy="487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5e0b4"/>
            </a:gs>
            <a:gs pos="100000">
              <a:srgbClr val="43682b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hi-IN" sz="1600" spc="-1" strike="noStrike">
              <a:solidFill>
                <a:srgbClr val="ff0000"/>
              </a:solidFill>
              <a:latin typeface="Calibri"/>
            </a:rPr>
            <a:t>العودة إلى الصفحة الرئيسية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21240</xdr:colOff>
      <xdr:row>1</xdr:row>
      <xdr:rowOff>86040</xdr:rowOff>
    </xdr:from>
    <xdr:to>
      <xdr:col>23</xdr:col>
      <xdr:colOff>-70920</xdr:colOff>
      <xdr:row>1</xdr:row>
      <xdr:rowOff>513360</xdr:rowOff>
    </xdr:to>
    <xdr:sp>
      <xdr:nvSpPr>
        <xdr:cNvPr id="18" name="مستطيل مستدير الزوايا 2">
          <a:hlinkClick r:id="rId1"/>
        </xdr:cNvPr>
        <xdr:cNvSpPr/>
      </xdr:nvSpPr>
      <xdr:spPr>
        <a:xfrm flipH="1">
          <a:off x="-9619200" y="276480"/>
          <a:ext cx="2351160" cy="427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5e0b4"/>
            </a:gs>
            <a:gs pos="100000">
              <a:srgbClr val="43682b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hi-IN" sz="1600" spc="-1" strike="noStrike">
              <a:solidFill>
                <a:srgbClr val="ff0000"/>
              </a:solidFill>
              <a:latin typeface="Calibri"/>
            </a:rPr>
            <a:t>العودة إلى الصفحة الرئيسي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131040</xdr:colOff>
      <xdr:row>4</xdr:row>
      <xdr:rowOff>0</xdr:rowOff>
    </xdr:from>
    <xdr:to>
      <xdr:col>29</xdr:col>
      <xdr:colOff>-603360</xdr:colOff>
      <xdr:row>5</xdr:row>
      <xdr:rowOff>75960</xdr:rowOff>
    </xdr:to>
    <xdr:sp>
      <xdr:nvSpPr>
        <xdr:cNvPr id="19" name="مستطيل مستدير الزوايا 1"/>
        <xdr:cNvSpPr/>
      </xdr:nvSpPr>
      <xdr:spPr>
        <a:xfrm>
          <a:off x="-11538360" y="1390680"/>
          <a:ext cx="6411240" cy="361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r"/>
          <a:r>
            <a:rPr b="1" lang="en-US" sz="1600" spc="-1" strike="noStrike">
              <a:solidFill>
                <a:srgbClr val="ffffff"/>
              </a:solidFill>
              <a:latin typeface="Calibri"/>
            </a:rPr>
            <a:t>* </a:t>
          </a:r>
          <a:r>
            <a:rPr b="1" lang="hi-IN" sz="1600" spc="-1" strike="noStrike">
              <a:solidFill>
                <a:srgbClr val="ffffff"/>
              </a:solidFill>
              <a:latin typeface="Calibri"/>
            </a:rPr>
            <a:t>ملاحظة : الخلايا الموضحة باللون الأخضر هي الخلايا التي يتم العمل عليها حسب الحالة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05280</xdr:colOff>
      <xdr:row>0</xdr:row>
      <xdr:rowOff>105480</xdr:rowOff>
    </xdr:from>
    <xdr:to>
      <xdr:col>4</xdr:col>
      <xdr:colOff>-90720</xdr:colOff>
      <xdr:row>0</xdr:row>
      <xdr:rowOff>532800</xdr:rowOff>
    </xdr:to>
    <xdr:sp>
      <xdr:nvSpPr>
        <xdr:cNvPr id="20" name="مستطيل مستدير الزوايا 2">
          <a:hlinkClick r:id="rId1"/>
        </xdr:cNvPr>
        <xdr:cNvSpPr/>
      </xdr:nvSpPr>
      <xdr:spPr>
        <a:xfrm flipH="1">
          <a:off x="-5396760" y="105480"/>
          <a:ext cx="2358360" cy="427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5e0b4"/>
            </a:gs>
            <a:gs pos="100000">
              <a:srgbClr val="43682b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hi-IN" sz="1600" spc="-1" strike="noStrike">
              <a:solidFill>
                <a:srgbClr val="ff0000"/>
              </a:solidFill>
              <a:latin typeface="Calibri"/>
            </a:rPr>
            <a:t>العودة إلى الصفحة الرئيسية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968040</xdr:colOff>
      <xdr:row>0</xdr:row>
      <xdr:rowOff>105480</xdr:rowOff>
    </xdr:from>
    <xdr:to>
      <xdr:col>4</xdr:col>
      <xdr:colOff>0</xdr:colOff>
      <xdr:row>0</xdr:row>
      <xdr:rowOff>532800</xdr:rowOff>
    </xdr:to>
    <xdr:sp>
      <xdr:nvSpPr>
        <xdr:cNvPr id="21" name="مستطيل مستدير الزوايا 2">
          <a:hlinkClick r:id="rId1"/>
        </xdr:cNvPr>
        <xdr:cNvSpPr/>
      </xdr:nvSpPr>
      <xdr:spPr>
        <a:xfrm flipH="1">
          <a:off x="-5847840" y="105480"/>
          <a:ext cx="2346480" cy="427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5e0b4"/>
            </a:gs>
            <a:gs pos="100000">
              <a:srgbClr val="43682b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hi-IN" sz="1600" spc="-1" strike="noStrike">
              <a:solidFill>
                <a:srgbClr val="ff0000"/>
              </a:solidFill>
              <a:latin typeface="Calibri"/>
            </a:rPr>
            <a:t>العودة إلى الصفحة الرئيسية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-161640</xdr:colOff>
      <xdr:row>3</xdr:row>
      <xdr:rowOff>0</xdr:rowOff>
    </xdr:from>
    <xdr:to>
      <xdr:col>32</xdr:col>
      <xdr:colOff>-110880</xdr:colOff>
      <xdr:row>4</xdr:row>
      <xdr:rowOff>123840</xdr:rowOff>
    </xdr:to>
    <xdr:sp>
      <xdr:nvSpPr>
        <xdr:cNvPr id="22" name="وسيلة شرح مع سهم إلى اليمين 1"/>
        <xdr:cNvSpPr/>
      </xdr:nvSpPr>
      <xdr:spPr>
        <a:xfrm>
          <a:off x="-12876120" y="1333440"/>
          <a:ext cx="1951920" cy="533520"/>
        </a:xfrm>
        <a:prstGeom prst="rightArrowCallout">
          <a:avLst>
            <a:gd name="adj1" fmla="val 31679"/>
            <a:gd name="adj2" fmla="val 25000"/>
            <a:gd name="adj3" fmla="val 80421"/>
            <a:gd name="adj4" fmla="val 7199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Calibri"/>
            </a:rPr>
            <a:t>أكتب الرتب المعنية بالدرج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181080</xdr:colOff>
      <xdr:row>0</xdr:row>
      <xdr:rowOff>95760</xdr:rowOff>
    </xdr:from>
    <xdr:to>
      <xdr:col>15</xdr:col>
      <xdr:colOff>-120600</xdr:colOff>
      <xdr:row>0</xdr:row>
      <xdr:rowOff>523080</xdr:rowOff>
    </xdr:to>
    <xdr:sp>
      <xdr:nvSpPr>
        <xdr:cNvPr id="23" name="مستطيل مستدير الزوايا 3">
          <a:hlinkClick r:id="rId1"/>
        </xdr:cNvPr>
        <xdr:cNvSpPr/>
      </xdr:nvSpPr>
      <xdr:spPr>
        <a:xfrm flipH="1">
          <a:off x="-6926760" y="95760"/>
          <a:ext cx="2342160" cy="427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5e0b4"/>
            </a:gs>
            <a:gs pos="100000">
              <a:srgbClr val="43682b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hi-IN" sz="1600" spc="-1" strike="noStrike">
              <a:solidFill>
                <a:srgbClr val="ff0000"/>
              </a:solidFill>
              <a:latin typeface="Calibri"/>
            </a:rPr>
            <a:t>العودة إلى الصفحة الرئيسية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0</xdr:row>
      <xdr:rowOff>86040</xdr:rowOff>
    </xdr:from>
    <xdr:to>
      <xdr:col>3</xdr:col>
      <xdr:colOff>-81720</xdr:colOff>
      <xdr:row>0</xdr:row>
      <xdr:rowOff>552600</xdr:rowOff>
    </xdr:to>
    <xdr:sp>
      <xdr:nvSpPr>
        <xdr:cNvPr id="24" name="مستطيل مستدير الزوايا 1">
          <a:hlinkClick r:id="rId1"/>
        </xdr:cNvPr>
        <xdr:cNvSpPr/>
      </xdr:nvSpPr>
      <xdr:spPr>
        <a:xfrm flipH="1">
          <a:off x="-3502080" y="86040"/>
          <a:ext cx="2253240" cy="466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5e0b4"/>
            </a:gs>
            <a:gs pos="100000">
              <a:srgbClr val="43682b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hi-IN" sz="1600" spc="-1" strike="noStrike">
              <a:solidFill>
                <a:srgbClr val="ff0000"/>
              </a:solidFill>
              <a:latin typeface="Calibri"/>
            </a:rPr>
            <a:t>العودة إلى الصفحة الرئيسي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1167120</xdr:colOff>
      <xdr:row>4</xdr:row>
      <xdr:rowOff>142560</xdr:rowOff>
    </xdr:from>
    <xdr:to>
      <xdr:col>2</xdr:col>
      <xdr:colOff>-160560</xdr:colOff>
      <xdr:row>6</xdr:row>
      <xdr:rowOff>333360</xdr:rowOff>
    </xdr:to>
    <xdr:sp>
      <xdr:nvSpPr>
        <xdr:cNvPr id="25" name="وسيلة شرح مع سهم إلى الأعلى 4"/>
        <xdr:cNvSpPr/>
      </xdr:nvSpPr>
      <xdr:spPr>
        <a:xfrm>
          <a:off x="-3501360" y="2523960"/>
          <a:ext cx="2173680" cy="952560"/>
        </a:xfrm>
        <a:prstGeom prst="upArrowCallout">
          <a:avLst>
            <a:gd name="adj1" fmla="val 31020"/>
            <a:gd name="adj2" fmla="val 24541"/>
            <a:gd name="adj3" fmla="val 17977"/>
            <a:gd name="adj4" fmla="val 60715"/>
          </a:avLst>
        </a:pr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hi-IN" sz="1400" spc="-1" strike="noStrike">
              <a:solidFill>
                <a:srgbClr val="ffffff"/>
              </a:solidFill>
              <a:latin typeface="Calibri"/>
            </a:rPr>
            <a:t>بيان توزيع الموظفين حسب الدرجة ( أدخل عدد الموظفين المعنيين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26640</xdr:colOff>
      <xdr:row>7</xdr:row>
      <xdr:rowOff>162360</xdr:rowOff>
    </xdr:from>
    <xdr:to>
      <xdr:col>2</xdr:col>
      <xdr:colOff>-271440</xdr:colOff>
      <xdr:row>9</xdr:row>
      <xdr:rowOff>237600</xdr:rowOff>
    </xdr:to>
    <xdr:sp>
      <xdr:nvSpPr>
        <xdr:cNvPr id="26" name="إطار 5"/>
        <xdr:cNvSpPr/>
      </xdr:nvSpPr>
      <xdr:spPr>
        <a:xfrm>
          <a:off x="-3260880" y="3686760"/>
          <a:ext cx="2989440" cy="932400"/>
        </a:xfrm>
        <a:prstGeom prst="pie">
          <a:avLst/>
        </a:prstGeom>
        <a:gradFill rotWithShape="0">
          <a:gsLst>
            <a:gs pos="0">
              <a:srgbClr val="81b861"/>
            </a:gs>
            <a:gs pos="100000">
              <a:srgbClr val="61a235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1360</xdr:colOff>
      <xdr:row>20</xdr:row>
      <xdr:rowOff>10080</xdr:rowOff>
    </xdr:from>
    <xdr:to>
      <xdr:col>5</xdr:col>
      <xdr:colOff>0</xdr:colOff>
      <xdr:row>24</xdr:row>
      <xdr:rowOff>285480</xdr:rowOff>
    </xdr:to>
    <xdr:sp>
      <xdr:nvSpPr>
        <xdr:cNvPr id="27" name="AutoShape 4"/>
        <xdr:cNvSpPr/>
      </xdr:nvSpPr>
      <xdr:spPr>
        <a:xfrm>
          <a:off x="-3118680" y="5934600"/>
          <a:ext cx="81360" cy="1056600"/>
        </a:xfrm>
        <a:custGeom>
          <a:avLst/>
          <a:gdLst>
            <a:gd name="textAreaLeft" fmla="*/ 0 w 81360"/>
            <a:gd name="textAreaRight" fmla="*/ 29160 w 81360"/>
            <a:gd name="textAreaTop" fmla="*/ 21240 h 1056600"/>
            <a:gd name="textAreaBottom" fmla="*/ 1035360 h 105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4"/>
                <a:pt x="10800" y="1408"/>
              </a:cubicBezTo>
              <a:lnTo>
                <a:pt x="10800" y="9392"/>
              </a:lnTo>
              <a:cubicBezTo>
                <a:pt x="10800" y="10096"/>
                <a:pt x="16200" y="10800"/>
                <a:pt x="21600" y="10800"/>
              </a:cubicBezTo>
              <a:cubicBezTo>
                <a:pt x="16200" y="10800"/>
                <a:pt x="10800" y="11504"/>
                <a:pt x="10800" y="12208"/>
              </a:cubicBezTo>
              <a:lnTo>
                <a:pt x="10800" y="20192"/>
              </a:lnTo>
              <a:cubicBezTo>
                <a:pt x="10800" y="208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694800</xdr:colOff>
      <xdr:row>3</xdr:row>
      <xdr:rowOff>28080</xdr:rowOff>
    </xdr:from>
    <xdr:to>
      <xdr:col>10</xdr:col>
      <xdr:colOff>-40320</xdr:colOff>
      <xdr:row>6</xdr:row>
      <xdr:rowOff>162000</xdr:rowOff>
    </xdr:to>
    <xdr:sp>
      <xdr:nvSpPr>
        <xdr:cNvPr id="28" name="مستطيل مستدير الزوايا 1"/>
        <xdr:cNvSpPr/>
      </xdr:nvSpPr>
      <xdr:spPr>
        <a:xfrm>
          <a:off x="-6748200" y="1190160"/>
          <a:ext cx="3067560" cy="107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dd9c"/>
            </a:gs>
            <a:gs pos="100000">
              <a:srgbClr val="ffd479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hi-IN" sz="1800" spc="-1" strike="noStrike">
              <a:solidFill>
                <a:srgbClr val="000000"/>
              </a:solidFill>
              <a:latin typeface="Calibri"/>
            </a:rPr>
            <a:t>غير خاضع للتأشيرة القبلية من طرف السلطة المكلفة بالوظيفة العمومية بموجب المرسوم رقم :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14/81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المؤرخ في :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981/05/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573840</xdr:colOff>
      <xdr:row>0</xdr:row>
      <xdr:rowOff>85320</xdr:rowOff>
    </xdr:from>
    <xdr:to>
      <xdr:col>7</xdr:col>
      <xdr:colOff>-39960</xdr:colOff>
      <xdr:row>0</xdr:row>
      <xdr:rowOff>514440</xdr:rowOff>
    </xdr:to>
    <xdr:sp>
      <xdr:nvSpPr>
        <xdr:cNvPr id="29" name="مستطيل مستدير الزوايا 13">
          <a:hlinkClick r:id="rId1"/>
        </xdr:cNvPr>
        <xdr:cNvSpPr/>
      </xdr:nvSpPr>
      <xdr:spPr>
        <a:xfrm flipH="1">
          <a:off x="-4817520" y="85320"/>
          <a:ext cx="2343600" cy="429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5e0b4"/>
            </a:gs>
            <a:gs pos="100000">
              <a:srgbClr val="43682b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hi-IN" sz="1600" spc="-1" strike="noStrike">
              <a:solidFill>
                <a:srgbClr val="ff0000"/>
              </a:solidFill>
              <a:latin typeface="Calibri"/>
            </a:rPr>
            <a:t>العودة إلى الصفحة الرئيسي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81360</xdr:colOff>
      <xdr:row>61</xdr:row>
      <xdr:rowOff>10080</xdr:rowOff>
    </xdr:from>
    <xdr:to>
      <xdr:col>5</xdr:col>
      <xdr:colOff>0</xdr:colOff>
      <xdr:row>65</xdr:row>
      <xdr:rowOff>285840</xdr:rowOff>
    </xdr:to>
    <xdr:sp>
      <xdr:nvSpPr>
        <xdr:cNvPr id="30" name="AutoShape 4"/>
        <xdr:cNvSpPr/>
      </xdr:nvSpPr>
      <xdr:spPr>
        <a:xfrm>
          <a:off x="-3118680" y="16898040"/>
          <a:ext cx="81360" cy="1056600"/>
        </a:xfrm>
        <a:custGeom>
          <a:avLst/>
          <a:gdLst>
            <a:gd name="textAreaLeft" fmla="*/ 0 w 81360"/>
            <a:gd name="textAreaRight" fmla="*/ 29160 w 81360"/>
            <a:gd name="textAreaTop" fmla="*/ 21240 h 1056600"/>
            <a:gd name="textAreaBottom" fmla="*/ 1035360 h 105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4"/>
                <a:pt x="10800" y="1408"/>
              </a:cubicBezTo>
              <a:lnTo>
                <a:pt x="10800" y="9392"/>
              </a:lnTo>
              <a:cubicBezTo>
                <a:pt x="10800" y="10096"/>
                <a:pt x="16200" y="10800"/>
                <a:pt x="21600" y="10800"/>
              </a:cubicBezTo>
              <a:cubicBezTo>
                <a:pt x="16200" y="10800"/>
                <a:pt x="10800" y="11504"/>
                <a:pt x="10800" y="12208"/>
              </a:cubicBezTo>
              <a:lnTo>
                <a:pt x="10800" y="20192"/>
              </a:lnTo>
              <a:cubicBezTo>
                <a:pt x="10800" y="208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81360</xdr:colOff>
      <xdr:row>102</xdr:row>
      <xdr:rowOff>10080</xdr:rowOff>
    </xdr:from>
    <xdr:to>
      <xdr:col>5</xdr:col>
      <xdr:colOff>0</xdr:colOff>
      <xdr:row>106</xdr:row>
      <xdr:rowOff>285840</xdr:rowOff>
    </xdr:to>
    <xdr:sp>
      <xdr:nvSpPr>
        <xdr:cNvPr id="31" name="AutoShape 4"/>
        <xdr:cNvSpPr/>
      </xdr:nvSpPr>
      <xdr:spPr>
        <a:xfrm>
          <a:off x="-3118680" y="27861120"/>
          <a:ext cx="81360" cy="1056960"/>
        </a:xfrm>
        <a:custGeom>
          <a:avLst/>
          <a:gdLst>
            <a:gd name="textAreaLeft" fmla="*/ 0 w 81360"/>
            <a:gd name="textAreaRight" fmla="*/ 29160 w 81360"/>
            <a:gd name="textAreaTop" fmla="*/ 21240 h 1056960"/>
            <a:gd name="textAreaBottom" fmla="*/ 103572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4"/>
                <a:pt x="10800" y="1408"/>
              </a:cubicBezTo>
              <a:lnTo>
                <a:pt x="10800" y="9392"/>
              </a:lnTo>
              <a:cubicBezTo>
                <a:pt x="10800" y="10096"/>
                <a:pt x="16200" y="10800"/>
                <a:pt x="21600" y="10800"/>
              </a:cubicBezTo>
              <a:cubicBezTo>
                <a:pt x="16200" y="10800"/>
                <a:pt x="10800" y="11504"/>
                <a:pt x="10800" y="12208"/>
              </a:cubicBezTo>
              <a:lnTo>
                <a:pt x="10800" y="20192"/>
              </a:lnTo>
              <a:cubicBezTo>
                <a:pt x="10800" y="208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81360</xdr:colOff>
      <xdr:row>143</xdr:row>
      <xdr:rowOff>10080</xdr:rowOff>
    </xdr:from>
    <xdr:to>
      <xdr:col>5</xdr:col>
      <xdr:colOff>0</xdr:colOff>
      <xdr:row>147</xdr:row>
      <xdr:rowOff>285840</xdr:rowOff>
    </xdr:to>
    <xdr:sp>
      <xdr:nvSpPr>
        <xdr:cNvPr id="32" name="AutoShape 4"/>
        <xdr:cNvSpPr/>
      </xdr:nvSpPr>
      <xdr:spPr>
        <a:xfrm>
          <a:off x="-3118680" y="38824560"/>
          <a:ext cx="81360" cy="1056600"/>
        </a:xfrm>
        <a:custGeom>
          <a:avLst/>
          <a:gdLst>
            <a:gd name="textAreaLeft" fmla="*/ 0 w 81360"/>
            <a:gd name="textAreaRight" fmla="*/ 29160 w 81360"/>
            <a:gd name="textAreaTop" fmla="*/ 21240 h 1056600"/>
            <a:gd name="textAreaBottom" fmla="*/ 1035360 h 105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4"/>
                <a:pt x="10800" y="1408"/>
              </a:cubicBezTo>
              <a:lnTo>
                <a:pt x="10800" y="9392"/>
              </a:lnTo>
              <a:cubicBezTo>
                <a:pt x="10800" y="10096"/>
                <a:pt x="16200" y="10800"/>
                <a:pt x="21600" y="10800"/>
              </a:cubicBezTo>
              <a:cubicBezTo>
                <a:pt x="16200" y="10800"/>
                <a:pt x="10800" y="11504"/>
                <a:pt x="10800" y="12208"/>
              </a:cubicBezTo>
              <a:lnTo>
                <a:pt x="10800" y="20192"/>
              </a:lnTo>
              <a:cubicBezTo>
                <a:pt x="10800" y="208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81360</xdr:colOff>
      <xdr:row>184</xdr:row>
      <xdr:rowOff>10080</xdr:rowOff>
    </xdr:from>
    <xdr:to>
      <xdr:col>5</xdr:col>
      <xdr:colOff>0</xdr:colOff>
      <xdr:row>188</xdr:row>
      <xdr:rowOff>285840</xdr:rowOff>
    </xdr:to>
    <xdr:sp>
      <xdr:nvSpPr>
        <xdr:cNvPr id="33" name="AutoShape 4"/>
        <xdr:cNvSpPr/>
      </xdr:nvSpPr>
      <xdr:spPr>
        <a:xfrm>
          <a:off x="-3118680" y="49787640"/>
          <a:ext cx="81360" cy="1056960"/>
        </a:xfrm>
        <a:custGeom>
          <a:avLst/>
          <a:gdLst>
            <a:gd name="textAreaLeft" fmla="*/ 0 w 81360"/>
            <a:gd name="textAreaRight" fmla="*/ 29160 w 81360"/>
            <a:gd name="textAreaTop" fmla="*/ 21240 h 1056960"/>
            <a:gd name="textAreaBottom" fmla="*/ 103572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4"/>
                <a:pt x="10800" y="1408"/>
              </a:cubicBezTo>
              <a:lnTo>
                <a:pt x="10800" y="9392"/>
              </a:lnTo>
              <a:cubicBezTo>
                <a:pt x="10800" y="10096"/>
                <a:pt x="16200" y="10800"/>
                <a:pt x="21600" y="10800"/>
              </a:cubicBezTo>
              <a:cubicBezTo>
                <a:pt x="16200" y="10800"/>
                <a:pt x="10800" y="11504"/>
                <a:pt x="10800" y="12208"/>
              </a:cubicBezTo>
              <a:lnTo>
                <a:pt x="10800" y="20192"/>
              </a:lnTo>
              <a:cubicBezTo>
                <a:pt x="10800" y="208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81360</xdr:colOff>
      <xdr:row>225</xdr:row>
      <xdr:rowOff>10080</xdr:rowOff>
    </xdr:from>
    <xdr:to>
      <xdr:col>5</xdr:col>
      <xdr:colOff>0</xdr:colOff>
      <xdr:row>229</xdr:row>
      <xdr:rowOff>285840</xdr:rowOff>
    </xdr:to>
    <xdr:sp>
      <xdr:nvSpPr>
        <xdr:cNvPr id="34" name="AutoShape 4"/>
        <xdr:cNvSpPr/>
      </xdr:nvSpPr>
      <xdr:spPr>
        <a:xfrm>
          <a:off x="-3118680" y="60751080"/>
          <a:ext cx="81360" cy="1056600"/>
        </a:xfrm>
        <a:custGeom>
          <a:avLst/>
          <a:gdLst>
            <a:gd name="textAreaLeft" fmla="*/ 0 w 81360"/>
            <a:gd name="textAreaRight" fmla="*/ 29160 w 81360"/>
            <a:gd name="textAreaTop" fmla="*/ 21240 h 1056600"/>
            <a:gd name="textAreaBottom" fmla="*/ 1035360 h 105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4"/>
                <a:pt x="10800" y="1408"/>
              </a:cubicBezTo>
              <a:lnTo>
                <a:pt x="10800" y="9392"/>
              </a:lnTo>
              <a:cubicBezTo>
                <a:pt x="10800" y="10096"/>
                <a:pt x="16200" y="10800"/>
                <a:pt x="21600" y="10800"/>
              </a:cubicBezTo>
              <a:cubicBezTo>
                <a:pt x="16200" y="10800"/>
                <a:pt x="10800" y="11504"/>
                <a:pt x="10800" y="12208"/>
              </a:cubicBezTo>
              <a:lnTo>
                <a:pt x="10800" y="20192"/>
              </a:lnTo>
              <a:cubicBezTo>
                <a:pt x="10800" y="208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81360</xdr:colOff>
      <xdr:row>266</xdr:row>
      <xdr:rowOff>10080</xdr:rowOff>
    </xdr:from>
    <xdr:to>
      <xdr:col>5</xdr:col>
      <xdr:colOff>0</xdr:colOff>
      <xdr:row>270</xdr:row>
      <xdr:rowOff>285840</xdr:rowOff>
    </xdr:to>
    <xdr:sp>
      <xdr:nvSpPr>
        <xdr:cNvPr id="35" name="AutoShape 4"/>
        <xdr:cNvSpPr/>
      </xdr:nvSpPr>
      <xdr:spPr>
        <a:xfrm>
          <a:off x="-3118680" y="71714160"/>
          <a:ext cx="81360" cy="1056960"/>
        </a:xfrm>
        <a:custGeom>
          <a:avLst/>
          <a:gdLst>
            <a:gd name="textAreaLeft" fmla="*/ 0 w 81360"/>
            <a:gd name="textAreaRight" fmla="*/ 29160 w 81360"/>
            <a:gd name="textAreaTop" fmla="*/ 21240 h 1056960"/>
            <a:gd name="textAreaBottom" fmla="*/ 103572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4"/>
                <a:pt x="10800" y="1408"/>
              </a:cubicBezTo>
              <a:lnTo>
                <a:pt x="10800" y="9392"/>
              </a:lnTo>
              <a:cubicBezTo>
                <a:pt x="10800" y="10096"/>
                <a:pt x="16200" y="10800"/>
                <a:pt x="21600" y="10800"/>
              </a:cubicBezTo>
              <a:cubicBezTo>
                <a:pt x="16200" y="10800"/>
                <a:pt x="10800" y="11504"/>
                <a:pt x="10800" y="12208"/>
              </a:cubicBezTo>
              <a:lnTo>
                <a:pt x="10800" y="20192"/>
              </a:lnTo>
              <a:cubicBezTo>
                <a:pt x="10800" y="208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81360</xdr:colOff>
      <xdr:row>307</xdr:row>
      <xdr:rowOff>10080</xdr:rowOff>
    </xdr:from>
    <xdr:to>
      <xdr:col>5</xdr:col>
      <xdr:colOff>0</xdr:colOff>
      <xdr:row>311</xdr:row>
      <xdr:rowOff>285840</xdr:rowOff>
    </xdr:to>
    <xdr:sp>
      <xdr:nvSpPr>
        <xdr:cNvPr id="36" name="AutoShape 4"/>
        <xdr:cNvSpPr/>
      </xdr:nvSpPr>
      <xdr:spPr>
        <a:xfrm>
          <a:off x="-3118680" y="82677600"/>
          <a:ext cx="81360" cy="1056600"/>
        </a:xfrm>
        <a:custGeom>
          <a:avLst/>
          <a:gdLst>
            <a:gd name="textAreaLeft" fmla="*/ 0 w 81360"/>
            <a:gd name="textAreaRight" fmla="*/ 29160 w 81360"/>
            <a:gd name="textAreaTop" fmla="*/ 21240 h 1056600"/>
            <a:gd name="textAreaBottom" fmla="*/ 1035360 h 105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4"/>
                <a:pt x="10800" y="1408"/>
              </a:cubicBezTo>
              <a:lnTo>
                <a:pt x="10800" y="9392"/>
              </a:lnTo>
              <a:cubicBezTo>
                <a:pt x="10800" y="10096"/>
                <a:pt x="16200" y="10800"/>
                <a:pt x="21600" y="10800"/>
              </a:cubicBezTo>
              <a:cubicBezTo>
                <a:pt x="16200" y="10800"/>
                <a:pt x="10800" y="11504"/>
                <a:pt x="10800" y="12208"/>
              </a:cubicBezTo>
              <a:lnTo>
                <a:pt x="10800" y="20192"/>
              </a:lnTo>
              <a:cubicBezTo>
                <a:pt x="10800" y="208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81360</xdr:colOff>
      <xdr:row>348</xdr:row>
      <xdr:rowOff>10080</xdr:rowOff>
    </xdr:from>
    <xdr:to>
      <xdr:col>5</xdr:col>
      <xdr:colOff>0</xdr:colOff>
      <xdr:row>352</xdr:row>
      <xdr:rowOff>285840</xdr:rowOff>
    </xdr:to>
    <xdr:sp>
      <xdr:nvSpPr>
        <xdr:cNvPr id="37" name="AutoShape 4"/>
        <xdr:cNvSpPr/>
      </xdr:nvSpPr>
      <xdr:spPr>
        <a:xfrm>
          <a:off x="-3118680" y="93640680"/>
          <a:ext cx="81360" cy="1056960"/>
        </a:xfrm>
        <a:custGeom>
          <a:avLst/>
          <a:gdLst>
            <a:gd name="textAreaLeft" fmla="*/ 0 w 81360"/>
            <a:gd name="textAreaRight" fmla="*/ 29160 w 81360"/>
            <a:gd name="textAreaTop" fmla="*/ 21240 h 1056960"/>
            <a:gd name="textAreaBottom" fmla="*/ 103572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4"/>
                <a:pt x="10800" y="1408"/>
              </a:cubicBezTo>
              <a:lnTo>
                <a:pt x="10800" y="9392"/>
              </a:lnTo>
              <a:cubicBezTo>
                <a:pt x="10800" y="10096"/>
                <a:pt x="16200" y="10800"/>
                <a:pt x="21600" y="10800"/>
              </a:cubicBezTo>
              <a:cubicBezTo>
                <a:pt x="16200" y="10800"/>
                <a:pt x="10800" y="11504"/>
                <a:pt x="10800" y="12208"/>
              </a:cubicBezTo>
              <a:lnTo>
                <a:pt x="10800" y="20192"/>
              </a:lnTo>
              <a:cubicBezTo>
                <a:pt x="10800" y="208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81360</xdr:colOff>
      <xdr:row>389</xdr:row>
      <xdr:rowOff>10080</xdr:rowOff>
    </xdr:from>
    <xdr:to>
      <xdr:col>5</xdr:col>
      <xdr:colOff>0</xdr:colOff>
      <xdr:row>393</xdr:row>
      <xdr:rowOff>285480</xdr:rowOff>
    </xdr:to>
    <xdr:sp>
      <xdr:nvSpPr>
        <xdr:cNvPr id="38" name="AutoShape 4"/>
        <xdr:cNvSpPr/>
      </xdr:nvSpPr>
      <xdr:spPr>
        <a:xfrm>
          <a:off x="-3118680" y="104604120"/>
          <a:ext cx="81360" cy="1056600"/>
        </a:xfrm>
        <a:custGeom>
          <a:avLst/>
          <a:gdLst>
            <a:gd name="textAreaLeft" fmla="*/ 0 w 81360"/>
            <a:gd name="textAreaRight" fmla="*/ 29160 w 81360"/>
            <a:gd name="textAreaTop" fmla="*/ 21240 h 1056600"/>
            <a:gd name="textAreaBottom" fmla="*/ 1035360 h 105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4"/>
                <a:pt x="10800" y="1408"/>
              </a:cubicBezTo>
              <a:lnTo>
                <a:pt x="10800" y="9392"/>
              </a:lnTo>
              <a:cubicBezTo>
                <a:pt x="10800" y="10096"/>
                <a:pt x="16200" y="10800"/>
                <a:pt x="21600" y="10800"/>
              </a:cubicBezTo>
              <a:cubicBezTo>
                <a:pt x="16200" y="10800"/>
                <a:pt x="10800" y="11504"/>
                <a:pt x="10800" y="12208"/>
              </a:cubicBezTo>
              <a:lnTo>
                <a:pt x="10800" y="20192"/>
              </a:lnTo>
              <a:cubicBezTo>
                <a:pt x="10800" y="208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mar/AppData/Local/Temp/Rar$DIa0.280/&#1578;&#1585;&#1602;&#1610;&#1577;%20&#1575;&#1604;&#1605;&#1587;&#1578;&#1582;&#1583;&#1605;&#1610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مستخدمين"/>
      <sheetName val="جدول الترقية"/>
      <sheetName val="التوزيع"/>
      <sheetName val="جدول التنقيط"/>
      <sheetName val="حساب الأقدمية"/>
      <sheetName val="حساب العمر"/>
      <sheetName val="تاريخ السريان الجديد"/>
      <sheetName val="الخبرة المهن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12"/>
  <sheetViews>
    <sheetView showFormulas="false" showGridLines="false" showRowColHeaders="true" showZeros="true" rightToLeft="true" tabSelected="tru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11.53515625" defaultRowHeight="26.25" zeroHeight="true" outlineLevelRow="0" outlineLevelCol="0"/>
  <cols>
    <col collapsed="false" customWidth="true" hidden="false" outlineLevel="0" max="1" min="1" style="1" width="101.28"/>
    <col collapsed="false" customWidth="false" hidden="true" outlineLevel="0" max="257" min="2" style="1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2" t="n">
        <v>668255352</v>
      </c>
    </row>
    <row r="2" s="4" customFormat="true" ht="40.5" hidden="false" customHeight="true" outlineLevel="0" collapsed="false">
      <c r="A2" s="3" t="s">
        <v>0</v>
      </c>
    </row>
    <row r="3" customFormat="false" ht="30" hidden="false" customHeight="true" outlineLevel="0" collapsed="false">
      <c r="A3" s="5"/>
    </row>
    <row r="4" customFormat="false" ht="30" hidden="false" customHeight="true" outlineLevel="0" collapsed="false">
      <c r="A4" s="5"/>
    </row>
    <row r="5" customFormat="false" ht="30" hidden="false" customHeight="true" outlineLevel="0" collapsed="false">
      <c r="A5" s="5"/>
    </row>
    <row r="6" customFormat="false" ht="30" hidden="false" customHeight="true" outlineLevel="0" collapsed="false">
      <c r="A6" s="6"/>
    </row>
    <row r="7" customFormat="false" ht="40.5" hidden="false" customHeight="true" outlineLevel="0" collapsed="false">
      <c r="A7" s="7" t="s">
        <v>1</v>
      </c>
    </row>
    <row r="8" s="9" customFormat="true" ht="24.75" hidden="false" customHeight="true" outlineLevel="0" collapsed="false">
      <c r="A8" s="8" t="s">
        <v>2</v>
      </c>
    </row>
    <row r="9" s="9" customFormat="true" ht="24.75" hidden="false" customHeight="true" outlineLevel="0" collapsed="false">
      <c r="A9" s="10" t="s">
        <v>3</v>
      </c>
    </row>
    <row r="10" s="9" customFormat="true" ht="24.75" hidden="false" customHeight="true" outlineLevel="0" collapsed="false">
      <c r="A10" s="8" t="s">
        <v>4</v>
      </c>
    </row>
    <row r="11" s="9" customFormat="true" ht="60.75" hidden="false" customHeight="true" outlineLevel="0" collapsed="false">
      <c r="A11" s="11" t="s">
        <v>5</v>
      </c>
    </row>
    <row r="12" s="13" customFormat="true" ht="33.75" hidden="false" customHeight="true" outlineLevel="0" collapsed="false">
      <c r="A12" s="12" t="s">
        <v>6</v>
      </c>
    </row>
  </sheetData>
  <sheetProtection sheet="true" password="ccc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F8"/>
    </sheetView>
  </sheetViews>
  <sheetFormatPr defaultColWidth="8.9921875" defaultRowHeight="15" zeroHeight="false" outlineLevelRow="0" outlineLevelCol="0"/>
  <cols>
    <col collapsed="false" customWidth="true" hidden="false" outlineLevel="0" max="1" min="1" style="256" width="6.85"/>
    <col collapsed="false" customWidth="true" hidden="false" outlineLevel="0" max="2" min="2" style="256" width="18.85"/>
    <col collapsed="false" customWidth="true" hidden="false" outlineLevel="0" max="3" min="3" style="256" width="21.99"/>
    <col collapsed="false" customWidth="true" hidden="false" outlineLevel="0" max="4" min="4" style="256" width="10.85"/>
    <col collapsed="false" customWidth="true" hidden="false" outlineLevel="0" max="5" min="5" style="256" width="33.14"/>
    <col collapsed="false" customWidth="false" hidden="false" outlineLevel="0" max="257" min="6" style="256" width="8.99"/>
  </cols>
  <sheetData>
    <row r="1" s="258" customFormat="true" ht="46.5" hidden="false" customHeight="true" outlineLevel="0" collapsed="false">
      <c r="A1" s="257"/>
      <c r="B1" s="257"/>
      <c r="C1" s="257"/>
      <c r="D1" s="257"/>
      <c r="E1" s="257"/>
    </row>
    <row r="2" s="259" customFormat="true" ht="27" hidden="false" customHeight="true" outlineLevel="0" collapsed="false">
      <c r="A2" s="201" t="s">
        <v>91</v>
      </c>
      <c r="B2" s="201"/>
      <c r="C2" s="201"/>
      <c r="D2" s="201"/>
      <c r="E2" s="201"/>
    </row>
    <row r="3" s="259" customFormat="true" ht="27" hidden="false" customHeight="true" outlineLevel="0" collapsed="false">
      <c r="A3" s="260" t="s">
        <v>357</v>
      </c>
      <c r="B3" s="261" t="str">
        <f aca="false">الحجز!$B$2</f>
        <v>المسيـلة</v>
      </c>
      <c r="C3" s="262"/>
      <c r="E3" s="263"/>
    </row>
    <row r="4" s="259" customFormat="true" ht="27" hidden="false" customHeight="true" outlineLevel="0" collapsed="false">
      <c r="A4" s="260" t="s">
        <v>358</v>
      </c>
      <c r="B4" s="261" t="str">
        <f aca="false">الحجز!$B$3</f>
        <v>أولاد سيدي إبراهيم</v>
      </c>
      <c r="C4" s="262"/>
      <c r="E4" s="263"/>
    </row>
    <row r="5" s="259" customFormat="true" ht="27" hidden="false" customHeight="true" outlineLevel="0" collapsed="false">
      <c r="A5" s="260" t="s">
        <v>359</v>
      </c>
      <c r="B5" s="261" t="str">
        <f aca="false">الحجز!$B$4</f>
        <v>بـــــنزوه</v>
      </c>
      <c r="C5" s="262"/>
      <c r="E5" s="263"/>
    </row>
    <row r="6" s="265" customFormat="true" ht="73.5" hidden="false" customHeight="true" outlineLevel="0" collapsed="false">
      <c r="A6" s="264" t="s">
        <v>382</v>
      </c>
      <c r="B6" s="264"/>
      <c r="C6" s="264"/>
      <c r="D6" s="264"/>
      <c r="E6" s="264"/>
    </row>
    <row r="7" s="219" customFormat="true" ht="27" hidden="false" customHeight="true" outlineLevel="0" collapsed="false">
      <c r="A7" s="213"/>
      <c r="B7" s="266"/>
      <c r="C7" s="267"/>
      <c r="D7" s="268" t="s">
        <v>383</v>
      </c>
      <c r="E7" s="269" t="e">
        <f aca="false">VLOOKUP($F$7,Pers,3)</f>
        <v>#REF!</v>
      </c>
      <c r="F7" s="270" t="n">
        <v>1</v>
      </c>
    </row>
    <row r="8" s="219" customFormat="true" ht="27" hidden="false" customHeight="true" outlineLevel="0" collapsed="false">
      <c r="B8" s="271" t="s">
        <v>384</v>
      </c>
      <c r="C8" s="272" t="e">
        <f aca="false">VLOOKUP($F$7,Pers,2)</f>
        <v>#REF!</v>
      </c>
      <c r="D8" s="273" t="s">
        <v>385</v>
      </c>
      <c r="E8" s="274" t="e">
        <f aca="false">VLOOKUP($F$7,Pers,7)</f>
        <v>#REF!</v>
      </c>
      <c r="F8" s="270"/>
    </row>
    <row r="9" s="219" customFormat="true" ht="27" hidden="false" customHeight="true" outlineLevel="0" collapsed="false">
      <c r="A9" s="221"/>
      <c r="B9" s="271" t="s">
        <v>386</v>
      </c>
      <c r="C9" s="275" t="e">
        <f aca="false">VLOOKUP($F$7,Pers,11)</f>
        <v>#REF!</v>
      </c>
      <c r="D9" s="273" t="s">
        <v>387</v>
      </c>
      <c r="E9" s="276"/>
    </row>
    <row r="10" s="265" customFormat="true" ht="27" hidden="false" customHeight="true" outlineLevel="0" collapsed="false">
      <c r="B10" s="271" t="s">
        <v>388</v>
      </c>
      <c r="C10" s="272" t="e">
        <f aca="false">VLOOKUP($F$7,Pers,15)</f>
        <v>#REF!</v>
      </c>
      <c r="D10" s="277" t="s">
        <v>389</v>
      </c>
      <c r="E10" s="277"/>
    </row>
    <row r="11" s="278" customFormat="true" ht="27" hidden="false" customHeight="true" outlineLevel="0" collapsed="false">
      <c r="B11" s="271" t="s">
        <v>390</v>
      </c>
      <c r="C11" s="279" t="s">
        <v>391</v>
      </c>
      <c r="D11" s="280"/>
      <c r="E11" s="281" t="e">
        <f aca="false">VLOOKUP($F$7,Pers,5)</f>
        <v>#REF!</v>
      </c>
    </row>
    <row r="12" s="282" customFormat="true" ht="44.25" hidden="false" customHeight="true" outlineLevel="0" collapsed="false">
      <c r="B12" s="283" t="s">
        <v>392</v>
      </c>
      <c r="C12" s="283"/>
      <c r="D12" s="284" t="s">
        <v>393</v>
      </c>
      <c r="E12" s="284"/>
    </row>
    <row r="13" s="278" customFormat="true" ht="27" hidden="false" customHeight="true" outlineLevel="0" collapsed="false">
      <c r="B13" s="285"/>
      <c r="C13" s="286"/>
      <c r="D13" s="287" t="s">
        <v>391</v>
      </c>
      <c r="E13" s="287"/>
    </row>
    <row r="14" s="282" customFormat="true" ht="27" hidden="false" customHeight="true" outlineLevel="0" collapsed="false">
      <c r="B14" s="288" t="s">
        <v>394</v>
      </c>
      <c r="C14" s="289" t="e">
        <f aca="false">VLOOKUP($F$7,Pers,13)</f>
        <v>#REF!</v>
      </c>
      <c r="D14" s="290" t="s">
        <v>395</v>
      </c>
      <c r="E14" s="290"/>
    </row>
    <row r="15" s="278" customFormat="true" ht="27" hidden="false" customHeight="true" outlineLevel="0" collapsed="false">
      <c r="B15" s="288"/>
      <c r="C15" s="291" t="n">
        <v>20</v>
      </c>
      <c r="D15" s="292" t="s">
        <v>396</v>
      </c>
      <c r="E15" s="292"/>
    </row>
    <row r="16" s="282" customFormat="true" ht="27" hidden="false" customHeight="true" outlineLevel="0" collapsed="false">
      <c r="B16" s="288"/>
      <c r="C16" s="293"/>
      <c r="D16" s="292" t="s">
        <v>397</v>
      </c>
      <c r="E16" s="292"/>
    </row>
    <row r="17" s="278" customFormat="true" ht="27" hidden="false" customHeight="true" outlineLevel="0" collapsed="false">
      <c r="B17" s="294" t="s">
        <v>398</v>
      </c>
      <c r="C17" s="294"/>
      <c r="D17" s="295" t="s">
        <v>399</v>
      </c>
      <c r="E17" s="295"/>
    </row>
    <row r="18" s="265" customFormat="true" ht="27" hidden="false" customHeight="true" outlineLevel="0" collapsed="false">
      <c r="B18" s="296" t="s">
        <v>400</v>
      </c>
      <c r="C18" s="296"/>
      <c r="D18" s="295"/>
      <c r="E18" s="295"/>
    </row>
    <row r="19" s="258" customFormat="true" ht="27" hidden="false" customHeight="true" outlineLevel="0" collapsed="false">
      <c r="B19" s="296" t="s">
        <v>401</v>
      </c>
      <c r="C19" s="296"/>
      <c r="D19" s="297" t="s">
        <v>402</v>
      </c>
      <c r="E19" s="297"/>
    </row>
    <row r="20" s="258" customFormat="true" ht="27" hidden="false" customHeight="true" outlineLevel="0" collapsed="false">
      <c r="B20" s="298" t="s">
        <v>403</v>
      </c>
      <c r="C20" s="298"/>
      <c r="D20" s="297" t="s">
        <v>402</v>
      </c>
      <c r="E20" s="297"/>
    </row>
    <row r="21" s="258" customFormat="true" ht="27" hidden="false" customHeight="true" outlineLevel="0" collapsed="false">
      <c r="B21" s="298"/>
      <c r="C21" s="298"/>
      <c r="D21" s="297" t="s">
        <v>402</v>
      </c>
      <c r="E21" s="297"/>
    </row>
    <row r="22" s="258" customFormat="true" ht="27" hidden="false" customHeight="true" outlineLevel="0" collapsed="false">
      <c r="B22" s="299"/>
      <c r="C22" s="300"/>
      <c r="D22" s="297" t="s">
        <v>402</v>
      </c>
      <c r="E22" s="297"/>
    </row>
    <row r="23" s="258" customFormat="true" ht="27" hidden="false" customHeight="true" outlineLevel="0" collapsed="false">
      <c r="B23" s="299"/>
      <c r="C23" s="300"/>
      <c r="D23" s="297"/>
      <c r="E23" s="297"/>
    </row>
    <row r="24" s="258" customFormat="true" ht="27" hidden="false" customHeight="true" outlineLevel="0" collapsed="false">
      <c r="B24" s="299"/>
      <c r="C24" s="300"/>
      <c r="D24" s="301" t="s">
        <v>404</v>
      </c>
      <c r="E24" s="301"/>
    </row>
    <row r="25" s="282" customFormat="true" ht="27" hidden="false" customHeight="true" outlineLevel="0" collapsed="false">
      <c r="B25" s="302"/>
      <c r="C25" s="293"/>
      <c r="D25" s="303"/>
      <c r="E25" s="304"/>
    </row>
    <row r="26" s="258" customFormat="true" ht="27" hidden="false" customHeight="true" outlineLevel="0" collapsed="false">
      <c r="B26" s="302"/>
      <c r="C26" s="286"/>
      <c r="D26" s="280"/>
      <c r="E26" s="305" t="s">
        <v>405</v>
      </c>
    </row>
    <row r="27" s="258" customFormat="true" ht="27" hidden="false" customHeight="true" outlineLevel="0" collapsed="false">
      <c r="B27" s="302"/>
      <c r="C27" s="286"/>
      <c r="D27" s="280"/>
      <c r="E27" s="305"/>
    </row>
    <row r="28" s="258" customFormat="true" ht="27" hidden="false" customHeight="true" outlineLevel="0" collapsed="false">
      <c r="B28" s="302"/>
      <c r="C28" s="286"/>
      <c r="D28" s="280"/>
      <c r="E28" s="305"/>
    </row>
    <row r="29" s="282" customFormat="true" ht="27" hidden="false" customHeight="true" outlineLevel="0" collapsed="false">
      <c r="B29" s="302"/>
      <c r="C29" s="306"/>
      <c r="D29" s="307"/>
      <c r="E29" s="304"/>
    </row>
    <row r="30" s="313" customFormat="true" ht="27" hidden="false" customHeight="true" outlineLevel="0" collapsed="false">
      <c r="A30" s="308"/>
      <c r="B30" s="309"/>
      <c r="C30" s="310"/>
      <c r="D30" s="311"/>
      <c r="E30" s="312"/>
    </row>
    <row r="31" s="258" customFormat="true" ht="21" hidden="false" customHeight="false" outlineLevel="0" collapsed="false">
      <c r="A31" s="253"/>
    </row>
    <row r="32" s="258" customFormat="true" ht="20.25" hidden="false" customHeight="false" outlineLevel="0" collapsed="false">
      <c r="A32" s="253"/>
    </row>
    <row r="33" s="315" customFormat="true" ht="21" hidden="false" customHeight="false" outlineLevel="0" collapsed="false">
      <c r="A33" s="314"/>
    </row>
    <row r="34" s="315" customFormat="true" ht="21" hidden="false" customHeight="false" outlineLevel="0" collapsed="false"/>
    <row r="35" s="315" customFormat="true" ht="21" hidden="false" customHeight="false" outlineLevel="0" collapsed="false"/>
    <row r="36" s="315" customFormat="true" ht="21" hidden="false" customHeight="false" outlineLevel="0" collapsed="false"/>
    <row r="37" s="315" customFormat="true" ht="21" hidden="false" customHeight="false" outlineLevel="0" collapsed="false"/>
  </sheetData>
  <sheetProtection sheet="true" password="ccc9" objects="true" scenarios="true" selectLockedCells="true"/>
  <mergeCells count="22">
    <mergeCell ref="A1:E1"/>
    <mergeCell ref="A2:E2"/>
    <mergeCell ref="A6:E6"/>
    <mergeCell ref="F7:F8"/>
    <mergeCell ref="D10:E10"/>
    <mergeCell ref="B12:C12"/>
    <mergeCell ref="D12:E12"/>
    <mergeCell ref="D13:E13"/>
    <mergeCell ref="D14:E14"/>
    <mergeCell ref="D15:E15"/>
    <mergeCell ref="D16:E16"/>
    <mergeCell ref="B17:C17"/>
    <mergeCell ref="D17:E18"/>
    <mergeCell ref="B18:C18"/>
    <mergeCell ref="B19:C19"/>
    <mergeCell ref="D19:E19"/>
    <mergeCell ref="B20:C21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true" tabSelected="false" showOutlineSymbols="true" defaultGridColor="true" view="pageBreakPreview" topLeftCell="A1" colorId="64" zoomScale="190" zoomScaleNormal="100" zoomScalePageLayoutView="190" workbookViewId="0">
      <selection pane="topLeft" activeCell="B6" activeCellId="0" sqref="B6"/>
    </sheetView>
  </sheetViews>
  <sheetFormatPr defaultColWidth="9.9921875" defaultRowHeight="12.75" zeroHeight="true" outlineLevelRow="0" outlineLevelCol="0"/>
  <cols>
    <col collapsed="false" customWidth="true" hidden="false" outlineLevel="0" max="1" min="1" style="316" width="5.56"/>
    <col collapsed="false" customWidth="true" hidden="false" outlineLevel="0" max="3" min="2" style="316" width="11.99"/>
    <col collapsed="false" customWidth="true" hidden="false" outlineLevel="0" max="4" min="4" style="316" width="2.99"/>
    <col collapsed="false" customWidth="true" hidden="false" outlineLevel="0" max="5" min="5" style="316" width="3.56"/>
    <col collapsed="false" customWidth="true" hidden="false" outlineLevel="0" max="6" min="6" style="316" width="2.99"/>
    <col collapsed="false" customWidth="true" hidden="false" outlineLevel="0" max="7" min="7" style="316" width="3.99"/>
    <col collapsed="false" customWidth="true" hidden="false" outlineLevel="0" max="8" min="8" style="316" width="2.99"/>
    <col collapsed="false" customWidth="true" hidden="false" outlineLevel="0" max="9" min="9" style="316" width="3.14"/>
    <col collapsed="false" customWidth="true" hidden="false" outlineLevel="0" max="10" min="10" style="316" width="2.99"/>
    <col collapsed="false" customWidth="true" hidden="false" outlineLevel="0" max="11" min="11" style="316" width="3.56"/>
    <col collapsed="false" customWidth="true" hidden="false" outlineLevel="0" max="12" min="12" style="316" width="2.99"/>
    <col collapsed="false" customWidth="true" hidden="false" outlineLevel="0" max="13" min="13" style="316" width="3.99"/>
    <col collapsed="false" customWidth="true" hidden="false" outlineLevel="0" max="14" min="14" style="316" width="2.99"/>
    <col collapsed="false" customWidth="true" hidden="false" outlineLevel="0" max="15" min="15" style="316" width="3.14"/>
    <col collapsed="false" customWidth="true" hidden="false" outlineLevel="0" max="16" min="16" style="316" width="5.56"/>
    <col collapsed="false" customWidth="true" hidden="true" outlineLevel="0" max="18" min="17" style="316" width="11.53"/>
    <col collapsed="false" customWidth="false" hidden="true" outlineLevel="0" max="257" min="19" style="316" width="9.99"/>
  </cols>
  <sheetData>
    <row r="1" s="258" customFormat="true" ht="46.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</row>
    <row r="2" customFormat="false" ht="13.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</row>
    <row r="3" s="320" customFormat="true" ht="27" hidden="false" customHeight="true" outlineLevel="0" collapsed="false">
      <c r="A3" s="318"/>
      <c r="B3" s="319" t="s">
        <v>406</v>
      </c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8"/>
    </row>
    <row r="4" s="320" customFormat="true" ht="27" hidden="false" customHeight="true" outlineLevel="0" collapsed="false">
      <c r="A4" s="318"/>
      <c r="B4" s="321" t="s">
        <v>407</v>
      </c>
      <c r="C4" s="322" t="s">
        <v>319</v>
      </c>
      <c r="D4" s="323" t="s">
        <v>408</v>
      </c>
      <c r="E4" s="323"/>
      <c r="F4" s="323"/>
      <c r="G4" s="323"/>
      <c r="H4" s="323"/>
      <c r="I4" s="323"/>
      <c r="J4" s="324" t="s">
        <v>409</v>
      </c>
      <c r="K4" s="324"/>
      <c r="L4" s="324"/>
      <c r="M4" s="324"/>
      <c r="N4" s="324"/>
      <c r="O4" s="324"/>
      <c r="P4" s="318"/>
    </row>
    <row r="5" s="320" customFormat="true" ht="27" hidden="false" customHeight="true" outlineLevel="0" collapsed="false">
      <c r="A5" s="318"/>
      <c r="B5" s="321"/>
      <c r="C5" s="322"/>
      <c r="D5" s="325" t="s">
        <v>410</v>
      </c>
      <c r="E5" s="325"/>
      <c r="F5" s="325"/>
      <c r="G5" s="325"/>
      <c r="H5" s="325"/>
      <c r="I5" s="325"/>
      <c r="J5" s="326" t="s">
        <v>411</v>
      </c>
      <c r="K5" s="326"/>
      <c r="L5" s="326"/>
      <c r="M5" s="326"/>
      <c r="N5" s="326"/>
      <c r="O5" s="326"/>
      <c r="P5" s="318"/>
    </row>
    <row r="6" s="334" customFormat="true" ht="27" hidden="false" customHeight="true" outlineLevel="0" collapsed="false">
      <c r="A6" s="318"/>
      <c r="B6" s="327" t="n">
        <v>41609</v>
      </c>
      <c r="C6" s="328" t="n">
        <v>43100</v>
      </c>
      <c r="D6" s="329" t="e">
        <f aca="false">IF(F6=IF(IF(DAY(C6)-DAY(B6)&lt;0,30+DAY(C6)-DAY(B6),IF(DAY(C6)-DAY(B6)=30,DAY(C6)-DAY(B6)-30,DAY(C6)-DAY(B6)))=30+DAY(C6)-DAY(B6),MONTH(C6)-MONTH(B6)-1,IF(IF(DAY(C6)-DAY(B6)&lt;0,30+DAY(C6)-DAY(B6),IF(DAY(C6)-DAY(B6)=30,DAY(C6)-DAY(B6)-30,DAY(C6)-DAY(B6)))=DAY(C6)-DAY(B6)-30,MONTH(C6)-MONTH(B6)+1,MONTH(C6)-MONTH(B6)))+12,YEAR(C6)-YEAR(B6)-1,IF(F6=IF(IF(DAY(C6)-DAY(B6)&lt;0,30+DAY(C6)-DAY(B6),IF(DAY(C6)-DAY(B6)=30,DAY(C6)-DAY(B6)-30,DAY(C6)-DAY(B6)))=30+DAY(C6)-DAY(B6),MONTH(C6)-MONTH(B6)-1,IF(IF(DAY(C6)-DAY(B6)&lt;0,30+DAY(C6)-DAY(B6),IF(DAY(C6)-DAY(B6)=30,DAY(C6)-DAY(B6)-30,DAY(C6)-DAY(B6)))=DAY(C6)-DAY(B6)-30,MONTH(C6)-MONTH(B6)+1,MONTH(C6)-MONTH(B6)))-12,YEAR(C6)-YEAR(B6)+1,YEAR(C6)-YEAR(B6)))</f>
        <v>#N/A</v>
      </c>
      <c r="E6" s="330" t="s">
        <v>342</v>
      </c>
      <c r="F6" s="329" t="e">
        <f aca="false"/>
        <v>#N/A</v>
      </c>
      <c r="G6" s="330" t="s">
        <v>124</v>
      </c>
      <c r="H6" s="329" t="n">
        <f aca="false">IF(DAY(C6)-DAY(B6)&lt;0,30+DAY(C6)-DAY(B6),IF(DAY(C6)-DAY(B6)=30,DAY(C6)-DAY(B6)-30,DAY(C6)-DAY(B6)))</f>
        <v>0</v>
      </c>
      <c r="I6" s="330" t="s">
        <v>125</v>
      </c>
      <c r="J6" s="331" t="e">
        <f aca="false">IF(CEILING(D6/2,1)=D6/2,D6/2,(D6/2)-0.5)</f>
        <v>#N/A</v>
      </c>
      <c r="K6" s="332" t="s">
        <v>342</v>
      </c>
      <c r="L6" s="331" t="e">
        <f aca="false">IF(IF(CEILING(D6/2,1)=D6/2,D6/2,(D6/2)-0.5)=(D6/2)-0.5,IF(CEILING(F6/2,1)=F6/2,F6/2,(F6/2)-0.5)+6,IF(CEILING(F6/2,1)=F6/2,F6/2,(F6/2)-0.5))</f>
        <v>#N/A</v>
      </c>
      <c r="M6" s="332" t="s">
        <v>124</v>
      </c>
      <c r="N6" s="331" t="e">
        <f aca="false">IF(IF(CEILING(F6/2,1)=F6/2,F6/2,(F6/2)-0.5)=(F6/2)-0.5,IF(CEILING(H6/2,1)=H6/2,H6/2,(H6/2)+0.5)+15,IF(CEILING(H6/2,1)=H6/2,H6/2,(H6/2)+0.5))</f>
        <v>#N/A</v>
      </c>
      <c r="O6" s="333" t="s">
        <v>125</v>
      </c>
      <c r="P6" s="318"/>
    </row>
    <row r="7" customFormat="false" ht="12.75" hidden="false" customHeight="tru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</row>
  </sheetData>
  <sheetProtection sheet="true" objects="true" scenarios="true" selectLockedCells="true"/>
  <mergeCells count="12">
    <mergeCell ref="A1:P1"/>
    <mergeCell ref="A2:P2"/>
    <mergeCell ref="A3:A6"/>
    <mergeCell ref="B3:O3"/>
    <mergeCell ref="P3:P6"/>
    <mergeCell ref="B4:B5"/>
    <mergeCell ref="C4:C5"/>
    <mergeCell ref="D4:I4"/>
    <mergeCell ref="J4:O4"/>
    <mergeCell ref="D5:I5"/>
    <mergeCell ref="J5:O5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31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5625" defaultRowHeight="18.75" zeroHeight="true" outlineLevelRow="0" outlineLevelCol="0"/>
  <cols>
    <col collapsed="false" customWidth="true" hidden="false" outlineLevel="0" max="1" min="1" style="335" width="5.13"/>
    <col collapsed="false" customWidth="true" hidden="false" outlineLevel="0" max="2" min="2" style="336" width="7.14"/>
    <col collapsed="false" customWidth="true" hidden="false" outlineLevel="0" max="14" min="3" style="337" width="7.85"/>
    <col collapsed="false" customWidth="true" hidden="true" outlineLevel="0" max="15" min="15" style="338" width="5.28"/>
    <col collapsed="false" customWidth="false" hidden="true" outlineLevel="0" max="19" min="16" style="339" width="9.56"/>
    <col collapsed="false" customWidth="false" hidden="true" outlineLevel="0" max="32" min="20" style="340" width="9.56"/>
    <col collapsed="false" customWidth="false" hidden="true" outlineLevel="0" max="257" min="33" style="337" width="9.56"/>
  </cols>
  <sheetData>
    <row r="1" s="258" customFormat="true" ht="46.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</row>
    <row r="2" s="347" customFormat="true" ht="24.75" hidden="false" customHeight="true" outlineLevel="0" collapsed="false">
      <c r="A2" s="342" t="s">
        <v>22</v>
      </c>
      <c r="B2" s="343" t="s">
        <v>129</v>
      </c>
      <c r="C2" s="344" t="s">
        <v>412</v>
      </c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1"/>
      <c r="P2" s="345"/>
      <c r="Q2" s="345"/>
      <c r="R2" s="345"/>
      <c r="S2" s="345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</row>
    <row r="3" s="347" customFormat="true" ht="18.75" hidden="false" customHeight="false" outlineLevel="0" collapsed="false">
      <c r="A3" s="342"/>
      <c r="B3" s="343"/>
      <c r="C3" s="348" t="s">
        <v>413</v>
      </c>
      <c r="D3" s="348" t="s">
        <v>414</v>
      </c>
      <c r="E3" s="348" t="s">
        <v>415</v>
      </c>
      <c r="F3" s="348" t="s">
        <v>416</v>
      </c>
      <c r="G3" s="348" t="s">
        <v>417</v>
      </c>
      <c r="H3" s="348" t="s">
        <v>418</v>
      </c>
      <c r="I3" s="348" t="s">
        <v>419</v>
      </c>
      <c r="J3" s="348" t="s">
        <v>420</v>
      </c>
      <c r="K3" s="348" t="s">
        <v>421</v>
      </c>
      <c r="L3" s="348" t="s">
        <v>422</v>
      </c>
      <c r="M3" s="348" t="s">
        <v>423</v>
      </c>
      <c r="N3" s="348" t="s">
        <v>424</v>
      </c>
      <c r="O3" s="341"/>
      <c r="P3" s="345"/>
      <c r="Q3" s="345"/>
      <c r="R3" s="345"/>
      <c r="S3" s="345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46"/>
      <c r="AE3" s="346"/>
      <c r="AF3" s="346"/>
    </row>
    <row r="4" customFormat="false" ht="18.75" hidden="false" customHeight="false" outlineLevel="0" collapsed="false">
      <c r="A4" s="349" t="n">
        <v>1</v>
      </c>
      <c r="B4" s="350" t="n">
        <v>200</v>
      </c>
      <c r="C4" s="351" t="n">
        <v>10</v>
      </c>
      <c r="D4" s="351" t="n">
        <v>20</v>
      </c>
      <c r="E4" s="351" t="n">
        <v>30</v>
      </c>
      <c r="F4" s="351" t="n">
        <v>40</v>
      </c>
      <c r="G4" s="351" t="n">
        <v>50</v>
      </c>
      <c r="H4" s="351" t="n">
        <v>60</v>
      </c>
      <c r="I4" s="351" t="n">
        <v>70</v>
      </c>
      <c r="J4" s="351" t="n">
        <v>80</v>
      </c>
      <c r="K4" s="351" t="n">
        <v>90</v>
      </c>
      <c r="L4" s="351" t="n">
        <v>100</v>
      </c>
      <c r="M4" s="351" t="n">
        <v>110</v>
      </c>
      <c r="N4" s="351" t="n">
        <v>120</v>
      </c>
    </row>
    <row r="5" customFormat="false" ht="18.75" hidden="false" customHeight="false" outlineLevel="0" collapsed="false">
      <c r="A5" s="349" t="n">
        <f aca="false">A4+1</f>
        <v>2</v>
      </c>
      <c r="B5" s="350" t="n">
        <v>219</v>
      </c>
      <c r="C5" s="351" t="n">
        <v>11</v>
      </c>
      <c r="D5" s="351" t="n">
        <v>22</v>
      </c>
      <c r="E5" s="351" t="n">
        <v>33</v>
      </c>
      <c r="F5" s="351" t="n">
        <v>44</v>
      </c>
      <c r="G5" s="351" t="n">
        <v>55</v>
      </c>
      <c r="H5" s="351" t="n">
        <v>66</v>
      </c>
      <c r="I5" s="351" t="n">
        <v>77</v>
      </c>
      <c r="J5" s="351" t="n">
        <v>88</v>
      </c>
      <c r="K5" s="351" t="n">
        <v>99</v>
      </c>
      <c r="L5" s="351" t="n">
        <v>110</v>
      </c>
      <c r="M5" s="351" t="n">
        <v>120</v>
      </c>
      <c r="N5" s="351" t="n">
        <v>131</v>
      </c>
    </row>
    <row r="6" customFormat="false" ht="18.75" hidden="false" customHeight="false" outlineLevel="0" collapsed="false">
      <c r="A6" s="349" t="n">
        <f aca="false">A5+1</f>
        <v>3</v>
      </c>
      <c r="B6" s="350" t="n">
        <v>240</v>
      </c>
      <c r="C6" s="351" t="n">
        <v>12</v>
      </c>
      <c r="D6" s="351" t="n">
        <v>24</v>
      </c>
      <c r="E6" s="351" t="n">
        <v>36</v>
      </c>
      <c r="F6" s="351" t="n">
        <v>48</v>
      </c>
      <c r="G6" s="351" t="n">
        <v>60</v>
      </c>
      <c r="H6" s="351" t="n">
        <v>72</v>
      </c>
      <c r="I6" s="351" t="n">
        <v>84</v>
      </c>
      <c r="J6" s="351" t="n">
        <v>96</v>
      </c>
      <c r="K6" s="351" t="n">
        <v>108</v>
      </c>
      <c r="L6" s="351" t="n">
        <v>120</v>
      </c>
      <c r="M6" s="351" t="n">
        <v>132</v>
      </c>
      <c r="N6" s="351" t="n">
        <v>144</v>
      </c>
    </row>
    <row r="7" customFormat="false" ht="18.75" hidden="false" customHeight="false" outlineLevel="0" collapsed="false">
      <c r="A7" s="349" t="n">
        <f aca="false">A6+1</f>
        <v>4</v>
      </c>
      <c r="B7" s="350" t="n">
        <v>263</v>
      </c>
      <c r="C7" s="351" t="n">
        <v>13</v>
      </c>
      <c r="D7" s="351" t="n">
        <v>26</v>
      </c>
      <c r="E7" s="351" t="n">
        <v>39</v>
      </c>
      <c r="F7" s="351" t="n">
        <v>53</v>
      </c>
      <c r="G7" s="351" t="n">
        <v>66</v>
      </c>
      <c r="H7" s="351" t="n">
        <v>79</v>
      </c>
      <c r="I7" s="351" t="n">
        <v>92</v>
      </c>
      <c r="J7" s="351" t="n">
        <v>105</v>
      </c>
      <c r="K7" s="351" t="n">
        <v>118</v>
      </c>
      <c r="L7" s="351" t="n">
        <v>132</v>
      </c>
      <c r="M7" s="351" t="n">
        <v>145</v>
      </c>
      <c r="N7" s="351" t="n">
        <v>158</v>
      </c>
    </row>
    <row r="8" customFormat="false" ht="18.75" hidden="false" customHeight="false" outlineLevel="0" collapsed="false">
      <c r="A8" s="349" t="n">
        <f aca="false">A7+1</f>
        <v>5</v>
      </c>
      <c r="B8" s="350" t="n">
        <v>288</v>
      </c>
      <c r="C8" s="351" t="n">
        <v>14</v>
      </c>
      <c r="D8" s="351" t="n">
        <v>29</v>
      </c>
      <c r="E8" s="351" t="n">
        <v>43</v>
      </c>
      <c r="F8" s="351" t="n">
        <v>58</v>
      </c>
      <c r="G8" s="351" t="n">
        <v>72</v>
      </c>
      <c r="H8" s="351" t="n">
        <v>86</v>
      </c>
      <c r="I8" s="351" t="n">
        <v>101</v>
      </c>
      <c r="J8" s="351" t="n">
        <v>115</v>
      </c>
      <c r="K8" s="351" t="n">
        <v>130</v>
      </c>
      <c r="L8" s="351" t="n">
        <v>144</v>
      </c>
      <c r="M8" s="351" t="n">
        <v>158</v>
      </c>
      <c r="N8" s="351" t="n">
        <v>173</v>
      </c>
    </row>
    <row r="9" customFormat="false" ht="18.75" hidden="false" customHeight="false" outlineLevel="0" collapsed="false">
      <c r="A9" s="349" t="n">
        <f aca="false">A8+1</f>
        <v>6</v>
      </c>
      <c r="B9" s="350" t="n">
        <v>315</v>
      </c>
      <c r="C9" s="351" t="n">
        <v>16</v>
      </c>
      <c r="D9" s="351" t="n">
        <v>32</v>
      </c>
      <c r="E9" s="351" t="n">
        <v>47</v>
      </c>
      <c r="F9" s="351" t="n">
        <v>63</v>
      </c>
      <c r="G9" s="351" t="n">
        <v>79</v>
      </c>
      <c r="H9" s="351" t="n">
        <v>95</v>
      </c>
      <c r="I9" s="351" t="n">
        <v>110</v>
      </c>
      <c r="J9" s="351" t="n">
        <v>126</v>
      </c>
      <c r="K9" s="351" t="n">
        <v>142</v>
      </c>
      <c r="L9" s="351" t="n">
        <v>158</v>
      </c>
      <c r="M9" s="351" t="n">
        <v>173</v>
      </c>
      <c r="N9" s="351" t="n">
        <v>189</v>
      </c>
    </row>
    <row r="10" customFormat="false" ht="18.75" hidden="false" customHeight="false" outlineLevel="0" collapsed="false">
      <c r="A10" s="349" t="n">
        <f aca="false">A9+1</f>
        <v>7</v>
      </c>
      <c r="B10" s="350" t="n">
        <v>348</v>
      </c>
      <c r="C10" s="351" t="n">
        <v>17</v>
      </c>
      <c r="D10" s="351" t="n">
        <v>35</v>
      </c>
      <c r="E10" s="351" t="n">
        <v>52</v>
      </c>
      <c r="F10" s="351" t="n">
        <v>70</v>
      </c>
      <c r="G10" s="351" t="n">
        <v>87</v>
      </c>
      <c r="H10" s="351" t="n">
        <v>104</v>
      </c>
      <c r="I10" s="351" t="n">
        <v>122</v>
      </c>
      <c r="J10" s="351" t="n">
        <v>139</v>
      </c>
      <c r="K10" s="351" t="n">
        <v>157</v>
      </c>
      <c r="L10" s="351" t="n">
        <v>174</v>
      </c>
      <c r="M10" s="351" t="n">
        <v>191</v>
      </c>
      <c r="N10" s="351" t="n">
        <v>209</v>
      </c>
    </row>
    <row r="11" customFormat="false" ht="18.75" hidden="false" customHeight="false" outlineLevel="0" collapsed="false">
      <c r="A11" s="349" t="n">
        <f aca="false">A10+1</f>
        <v>8</v>
      </c>
      <c r="B11" s="350" t="n">
        <v>379</v>
      </c>
      <c r="C11" s="351" t="n">
        <v>19</v>
      </c>
      <c r="D11" s="351" t="n">
        <v>38</v>
      </c>
      <c r="E11" s="351" t="n">
        <v>57</v>
      </c>
      <c r="F11" s="351" t="n">
        <v>76</v>
      </c>
      <c r="G11" s="351" t="n">
        <v>95</v>
      </c>
      <c r="H11" s="351" t="n">
        <v>114</v>
      </c>
      <c r="I11" s="351" t="n">
        <v>133</v>
      </c>
      <c r="J11" s="351" t="n">
        <v>152</v>
      </c>
      <c r="K11" s="351" t="n">
        <v>171</v>
      </c>
      <c r="L11" s="351" t="n">
        <v>190</v>
      </c>
      <c r="M11" s="351" t="n">
        <v>208</v>
      </c>
      <c r="N11" s="351" t="n">
        <v>225</v>
      </c>
    </row>
    <row r="12" customFormat="false" ht="18.75" hidden="false" customHeight="false" outlineLevel="0" collapsed="false">
      <c r="A12" s="349" t="n">
        <f aca="false">A11+1</f>
        <v>9</v>
      </c>
      <c r="B12" s="350" t="n">
        <v>418</v>
      </c>
      <c r="C12" s="351" t="n">
        <v>21</v>
      </c>
      <c r="D12" s="351" t="n">
        <v>42</v>
      </c>
      <c r="E12" s="351" t="n">
        <v>63</v>
      </c>
      <c r="F12" s="351" t="n">
        <v>84</v>
      </c>
      <c r="G12" s="351" t="n">
        <v>105</v>
      </c>
      <c r="H12" s="351" t="n">
        <v>125</v>
      </c>
      <c r="I12" s="351" t="n">
        <v>146</v>
      </c>
      <c r="J12" s="351" t="n">
        <v>167</v>
      </c>
      <c r="K12" s="351" t="n">
        <v>188</v>
      </c>
      <c r="L12" s="351" t="n">
        <v>209</v>
      </c>
      <c r="M12" s="351" t="n">
        <v>230</v>
      </c>
      <c r="N12" s="351" t="n">
        <v>251</v>
      </c>
    </row>
    <row r="13" customFormat="false" ht="18.75" hidden="false" customHeight="false" outlineLevel="0" collapsed="false">
      <c r="A13" s="349" t="n">
        <f aca="false">A12+1</f>
        <v>10</v>
      </c>
      <c r="B13" s="350" t="n">
        <v>453</v>
      </c>
      <c r="C13" s="351" t="n">
        <v>23</v>
      </c>
      <c r="D13" s="351" t="n">
        <v>45</v>
      </c>
      <c r="E13" s="351" t="n">
        <v>68</v>
      </c>
      <c r="F13" s="351" t="n">
        <v>91</v>
      </c>
      <c r="G13" s="351" t="n">
        <v>113</v>
      </c>
      <c r="H13" s="351" t="n">
        <v>136</v>
      </c>
      <c r="I13" s="351" t="n">
        <v>159</v>
      </c>
      <c r="J13" s="351" t="n">
        <v>181</v>
      </c>
      <c r="K13" s="351" t="n">
        <v>204</v>
      </c>
      <c r="L13" s="351" t="n">
        <v>227</v>
      </c>
      <c r="M13" s="351" t="n">
        <v>249</v>
      </c>
      <c r="N13" s="351" t="n">
        <v>272</v>
      </c>
    </row>
    <row r="14" customFormat="false" ht="18.75" hidden="false" customHeight="false" outlineLevel="0" collapsed="false">
      <c r="A14" s="349" t="n">
        <f aca="false">A13+1</f>
        <v>11</v>
      </c>
      <c r="B14" s="350" t="n">
        <v>498</v>
      </c>
      <c r="C14" s="351" t="n">
        <v>25</v>
      </c>
      <c r="D14" s="351" t="n">
        <v>50</v>
      </c>
      <c r="E14" s="351" t="n">
        <v>75</v>
      </c>
      <c r="F14" s="351" t="n">
        <v>100</v>
      </c>
      <c r="G14" s="351" t="n">
        <v>125</v>
      </c>
      <c r="H14" s="351" t="n">
        <v>149</v>
      </c>
      <c r="I14" s="351" t="n">
        <v>174</v>
      </c>
      <c r="J14" s="351" t="n">
        <v>199</v>
      </c>
      <c r="K14" s="351" t="n">
        <v>224</v>
      </c>
      <c r="L14" s="351" t="n">
        <v>249</v>
      </c>
      <c r="M14" s="351" t="n">
        <v>274</v>
      </c>
      <c r="N14" s="351" t="n">
        <v>299</v>
      </c>
    </row>
    <row r="15" customFormat="false" ht="18.75" hidden="false" customHeight="false" outlineLevel="0" collapsed="false">
      <c r="A15" s="349" t="n">
        <f aca="false">A14+1</f>
        <v>12</v>
      </c>
      <c r="B15" s="350" t="n">
        <v>537</v>
      </c>
      <c r="C15" s="351" t="n">
        <v>27</v>
      </c>
      <c r="D15" s="351" t="n">
        <v>54</v>
      </c>
      <c r="E15" s="351" t="n">
        <v>81</v>
      </c>
      <c r="F15" s="351" t="n">
        <v>107</v>
      </c>
      <c r="G15" s="351" t="n">
        <v>134</v>
      </c>
      <c r="H15" s="351" t="n">
        <v>161</v>
      </c>
      <c r="I15" s="351" t="n">
        <v>188</v>
      </c>
      <c r="J15" s="351" t="n">
        <v>215</v>
      </c>
      <c r="K15" s="351" t="n">
        <v>242</v>
      </c>
      <c r="L15" s="351" t="n">
        <v>269</v>
      </c>
      <c r="M15" s="351" t="n">
        <v>295</v>
      </c>
      <c r="N15" s="351" t="n">
        <v>322</v>
      </c>
    </row>
    <row r="16" customFormat="false" ht="18.75" hidden="false" customHeight="false" outlineLevel="0" collapsed="false">
      <c r="A16" s="349" t="n">
        <f aca="false">A15+1</f>
        <v>13</v>
      </c>
      <c r="B16" s="350" t="n">
        <v>578</v>
      </c>
      <c r="C16" s="351" t="n">
        <v>29</v>
      </c>
      <c r="D16" s="351" t="n">
        <v>58</v>
      </c>
      <c r="E16" s="351" t="n">
        <v>87</v>
      </c>
      <c r="F16" s="351" t="n">
        <v>116</v>
      </c>
      <c r="G16" s="351" t="n">
        <v>145</v>
      </c>
      <c r="H16" s="351" t="n">
        <v>173</v>
      </c>
      <c r="I16" s="351" t="n">
        <v>202</v>
      </c>
      <c r="J16" s="351" t="n">
        <v>231</v>
      </c>
      <c r="K16" s="351" t="n">
        <v>260</v>
      </c>
      <c r="L16" s="351" t="n">
        <v>289</v>
      </c>
      <c r="M16" s="351" t="n">
        <v>318</v>
      </c>
      <c r="N16" s="351" t="n">
        <v>347</v>
      </c>
    </row>
    <row r="17" customFormat="false" ht="18.75" hidden="false" customHeight="false" outlineLevel="0" collapsed="false">
      <c r="A17" s="349" t="n">
        <f aca="false">A16+1</f>
        <v>14</v>
      </c>
      <c r="B17" s="350" t="n">
        <v>621</v>
      </c>
      <c r="C17" s="351" t="n">
        <v>31</v>
      </c>
      <c r="D17" s="351" t="n">
        <v>62</v>
      </c>
      <c r="E17" s="351" t="n">
        <v>93</v>
      </c>
      <c r="F17" s="351" t="n">
        <v>124</v>
      </c>
      <c r="G17" s="351" t="n">
        <v>155</v>
      </c>
      <c r="H17" s="351" t="n">
        <v>186</v>
      </c>
      <c r="I17" s="351" t="n">
        <v>217</v>
      </c>
      <c r="J17" s="351" t="n">
        <v>248</v>
      </c>
      <c r="K17" s="351" t="n">
        <v>279</v>
      </c>
      <c r="L17" s="351" t="n">
        <v>311</v>
      </c>
      <c r="M17" s="351" t="n">
        <v>342</v>
      </c>
      <c r="N17" s="351" t="n">
        <v>373</v>
      </c>
    </row>
    <row r="18" customFormat="false" ht="18.75" hidden="false" customHeight="false" outlineLevel="0" collapsed="false">
      <c r="A18" s="349" t="n">
        <f aca="false">A17+1</f>
        <v>15</v>
      </c>
      <c r="B18" s="350" t="n">
        <v>666</v>
      </c>
      <c r="C18" s="351" t="n">
        <v>33</v>
      </c>
      <c r="D18" s="351" t="n">
        <v>67</v>
      </c>
      <c r="E18" s="351" t="n">
        <v>100</v>
      </c>
      <c r="F18" s="351" t="n">
        <v>133</v>
      </c>
      <c r="G18" s="351" t="n">
        <v>167</v>
      </c>
      <c r="H18" s="351" t="n">
        <v>200</v>
      </c>
      <c r="I18" s="351" t="n">
        <v>233</v>
      </c>
      <c r="J18" s="351" t="n">
        <v>266</v>
      </c>
      <c r="K18" s="351" t="n">
        <v>300</v>
      </c>
      <c r="L18" s="351" t="n">
        <v>333</v>
      </c>
      <c r="M18" s="351" t="n">
        <v>366</v>
      </c>
      <c r="N18" s="351" t="n">
        <v>400</v>
      </c>
    </row>
    <row r="19" customFormat="false" ht="18.75" hidden="false" customHeight="false" outlineLevel="0" collapsed="false">
      <c r="A19" s="349" t="n">
        <f aca="false">A18+1</f>
        <v>16</v>
      </c>
      <c r="B19" s="350" t="n">
        <v>713</v>
      </c>
      <c r="C19" s="351" t="n">
        <v>36</v>
      </c>
      <c r="D19" s="351" t="n">
        <v>71</v>
      </c>
      <c r="E19" s="351" t="n">
        <v>107</v>
      </c>
      <c r="F19" s="351" t="n">
        <v>143</v>
      </c>
      <c r="G19" s="351" t="n">
        <v>178</v>
      </c>
      <c r="H19" s="351" t="n">
        <v>214</v>
      </c>
      <c r="I19" s="351" t="n">
        <v>250</v>
      </c>
      <c r="J19" s="351" t="n">
        <v>285</v>
      </c>
      <c r="K19" s="351" t="n">
        <v>321</v>
      </c>
      <c r="L19" s="351" t="n">
        <v>357</v>
      </c>
      <c r="M19" s="351" t="n">
        <v>392</v>
      </c>
      <c r="N19" s="351" t="n">
        <v>428</v>
      </c>
    </row>
    <row r="20" customFormat="false" ht="18.75" hidden="false" customHeight="false" outlineLevel="0" collapsed="false">
      <c r="A20" s="349" t="n">
        <f aca="false">A19+1</f>
        <v>17</v>
      </c>
      <c r="B20" s="350" t="n">
        <v>762</v>
      </c>
      <c r="C20" s="351" t="n">
        <v>38</v>
      </c>
      <c r="D20" s="351" t="n">
        <v>76</v>
      </c>
      <c r="E20" s="351" t="n">
        <v>114</v>
      </c>
      <c r="F20" s="351" t="n">
        <v>152</v>
      </c>
      <c r="G20" s="351" t="n">
        <v>191</v>
      </c>
      <c r="H20" s="351" t="n">
        <v>229</v>
      </c>
      <c r="I20" s="351" t="n">
        <v>267</v>
      </c>
      <c r="J20" s="351" t="n">
        <v>305</v>
      </c>
      <c r="K20" s="351" t="n">
        <v>343</v>
      </c>
      <c r="L20" s="351" t="n">
        <v>381</v>
      </c>
      <c r="M20" s="351" t="n">
        <v>419</v>
      </c>
      <c r="N20" s="351" t="n">
        <v>457</v>
      </c>
    </row>
    <row r="21" s="340" customFormat="true" ht="18.75" hidden="true" customHeight="false" outlineLevel="0" collapsed="false">
      <c r="A21" s="352"/>
      <c r="B21" s="353"/>
      <c r="O21" s="338"/>
      <c r="P21" s="339"/>
      <c r="Q21" s="339"/>
      <c r="R21" s="339"/>
      <c r="S21" s="339"/>
    </row>
    <row r="22" s="340" customFormat="true" ht="18.75" hidden="true" customHeight="false" outlineLevel="0" collapsed="false">
      <c r="A22" s="352"/>
      <c r="B22" s="353"/>
      <c r="O22" s="338"/>
      <c r="P22" s="339"/>
      <c r="Q22" s="339"/>
      <c r="R22" s="339"/>
      <c r="S22" s="339"/>
    </row>
    <row r="23" s="340" customFormat="true" ht="18.75" hidden="true" customHeight="false" outlineLevel="0" collapsed="false">
      <c r="A23" s="352"/>
      <c r="B23" s="353"/>
      <c r="O23" s="338"/>
      <c r="P23" s="339"/>
      <c r="Q23" s="339"/>
      <c r="R23" s="339"/>
      <c r="S23" s="339"/>
    </row>
    <row r="24" s="340" customFormat="true" ht="18.75" hidden="true" customHeight="false" outlineLevel="0" collapsed="false">
      <c r="A24" s="352"/>
      <c r="B24" s="353"/>
      <c r="O24" s="338"/>
      <c r="P24" s="339"/>
      <c r="Q24" s="339"/>
      <c r="R24" s="339"/>
      <c r="S24" s="339"/>
    </row>
    <row r="25" s="340" customFormat="true" ht="18.75" hidden="true" customHeight="false" outlineLevel="0" collapsed="false">
      <c r="A25" s="352"/>
      <c r="B25" s="353"/>
      <c r="O25" s="338"/>
      <c r="P25" s="339"/>
      <c r="Q25" s="339"/>
      <c r="R25" s="339"/>
      <c r="S25" s="339"/>
    </row>
    <row r="26" s="340" customFormat="true" ht="18.75" hidden="true" customHeight="false" outlineLevel="0" collapsed="false">
      <c r="A26" s="352"/>
      <c r="B26" s="353"/>
      <c r="O26" s="338"/>
      <c r="P26" s="339"/>
      <c r="Q26" s="339"/>
      <c r="R26" s="339"/>
      <c r="S26" s="339"/>
    </row>
    <row r="27" s="340" customFormat="true" ht="18.75" hidden="true" customHeight="false" outlineLevel="0" collapsed="false">
      <c r="A27" s="352"/>
      <c r="B27" s="353"/>
      <c r="O27" s="338"/>
      <c r="P27" s="339"/>
      <c r="Q27" s="339"/>
      <c r="R27" s="339"/>
      <c r="S27" s="339"/>
    </row>
    <row r="28" s="340" customFormat="true" ht="18.75" hidden="true" customHeight="false" outlineLevel="0" collapsed="false">
      <c r="A28" s="352"/>
      <c r="B28" s="353"/>
      <c r="O28" s="338"/>
      <c r="P28" s="339"/>
      <c r="Q28" s="339"/>
      <c r="R28" s="339"/>
      <c r="S28" s="339"/>
    </row>
    <row r="29" s="340" customFormat="true" ht="18.75" hidden="true" customHeight="false" outlineLevel="0" collapsed="false">
      <c r="A29" s="352"/>
      <c r="B29" s="353"/>
      <c r="O29" s="338"/>
      <c r="P29" s="339"/>
      <c r="Q29" s="339"/>
      <c r="R29" s="339"/>
      <c r="S29" s="339"/>
    </row>
    <row r="30" s="340" customFormat="true" ht="18.75" hidden="true" customHeight="false" outlineLevel="0" collapsed="false">
      <c r="A30" s="352"/>
      <c r="B30" s="353"/>
      <c r="O30" s="338"/>
      <c r="P30" s="339"/>
      <c r="Q30" s="339"/>
      <c r="R30" s="339"/>
      <c r="S30" s="339"/>
    </row>
    <row r="31" s="340" customFormat="true" ht="18.75" hidden="true" customHeight="false" outlineLevel="0" collapsed="false">
      <c r="A31" s="352"/>
      <c r="B31" s="353"/>
      <c r="O31" s="338"/>
      <c r="P31" s="339"/>
      <c r="Q31" s="339"/>
      <c r="R31" s="339"/>
      <c r="S31" s="339"/>
    </row>
    <row r="32" s="340" customFormat="true" ht="18.75" hidden="true" customHeight="false" outlineLevel="0" collapsed="false">
      <c r="A32" s="352"/>
      <c r="B32" s="353"/>
      <c r="O32" s="338"/>
      <c r="P32" s="339"/>
      <c r="Q32" s="339"/>
      <c r="R32" s="339"/>
      <c r="S32" s="339"/>
    </row>
    <row r="33" s="340" customFormat="true" ht="18.75" hidden="true" customHeight="false" outlineLevel="0" collapsed="false">
      <c r="A33" s="352"/>
      <c r="B33" s="353"/>
      <c r="O33" s="338"/>
      <c r="P33" s="339"/>
      <c r="Q33" s="339"/>
      <c r="R33" s="339"/>
      <c r="S33" s="339"/>
    </row>
    <row r="34" s="340" customFormat="true" ht="18.75" hidden="true" customHeight="false" outlineLevel="0" collapsed="false">
      <c r="A34" s="352"/>
      <c r="B34" s="353"/>
      <c r="O34" s="338"/>
      <c r="P34" s="339"/>
      <c r="Q34" s="339"/>
      <c r="R34" s="339"/>
      <c r="S34" s="339"/>
    </row>
    <row r="35" s="340" customFormat="true" ht="18.75" hidden="true" customHeight="false" outlineLevel="0" collapsed="false">
      <c r="A35" s="352"/>
      <c r="B35" s="353"/>
      <c r="O35" s="338"/>
      <c r="P35" s="339"/>
      <c r="Q35" s="339"/>
      <c r="R35" s="339"/>
      <c r="S35" s="339"/>
    </row>
    <row r="36" s="340" customFormat="true" ht="18.75" hidden="true" customHeight="false" outlineLevel="0" collapsed="false">
      <c r="A36" s="352"/>
      <c r="B36" s="353"/>
      <c r="O36" s="338"/>
      <c r="P36" s="339"/>
      <c r="Q36" s="339"/>
      <c r="R36" s="339"/>
      <c r="S36" s="339"/>
    </row>
    <row r="37" s="340" customFormat="true" ht="18.75" hidden="true" customHeight="false" outlineLevel="0" collapsed="false">
      <c r="A37" s="352"/>
      <c r="B37" s="353"/>
      <c r="O37" s="338"/>
      <c r="P37" s="339"/>
      <c r="Q37" s="339"/>
      <c r="R37" s="339"/>
      <c r="S37" s="339"/>
    </row>
    <row r="38" s="340" customFormat="true" ht="18.75" hidden="true" customHeight="false" outlineLevel="0" collapsed="false">
      <c r="A38" s="352"/>
      <c r="B38" s="353"/>
      <c r="O38" s="338"/>
      <c r="P38" s="339"/>
      <c r="Q38" s="339"/>
      <c r="R38" s="339"/>
      <c r="S38" s="339"/>
    </row>
    <row r="39" s="340" customFormat="true" ht="18.75" hidden="true" customHeight="false" outlineLevel="0" collapsed="false">
      <c r="A39" s="352"/>
      <c r="B39" s="353"/>
      <c r="O39" s="338"/>
      <c r="P39" s="339"/>
      <c r="Q39" s="339"/>
      <c r="R39" s="339"/>
      <c r="S39" s="339"/>
    </row>
    <row r="40" s="340" customFormat="true" ht="18.75" hidden="true" customHeight="false" outlineLevel="0" collapsed="false">
      <c r="A40" s="352"/>
      <c r="B40" s="353"/>
      <c r="O40" s="338"/>
      <c r="P40" s="339"/>
      <c r="Q40" s="339"/>
      <c r="R40" s="339"/>
      <c r="S40" s="339"/>
    </row>
    <row r="41" s="340" customFormat="true" ht="18.75" hidden="true" customHeight="false" outlineLevel="0" collapsed="false">
      <c r="A41" s="352"/>
      <c r="B41" s="353"/>
      <c r="O41" s="338"/>
      <c r="P41" s="339"/>
      <c r="Q41" s="339"/>
      <c r="R41" s="339"/>
      <c r="S41" s="339"/>
    </row>
    <row r="42" s="340" customFormat="true" ht="18.75" hidden="true" customHeight="false" outlineLevel="0" collapsed="false">
      <c r="A42" s="352"/>
      <c r="B42" s="353"/>
      <c r="O42" s="338"/>
      <c r="P42" s="339"/>
      <c r="Q42" s="339"/>
      <c r="R42" s="339"/>
      <c r="S42" s="339"/>
    </row>
    <row r="43" s="340" customFormat="true" ht="18.75" hidden="true" customHeight="false" outlineLevel="0" collapsed="false">
      <c r="A43" s="352"/>
      <c r="B43" s="353"/>
      <c r="O43" s="338"/>
      <c r="P43" s="339"/>
      <c r="Q43" s="339"/>
      <c r="R43" s="339"/>
      <c r="S43" s="339"/>
    </row>
    <row r="44" s="340" customFormat="true" ht="18.75" hidden="true" customHeight="false" outlineLevel="0" collapsed="false">
      <c r="A44" s="352"/>
      <c r="B44" s="353"/>
      <c r="O44" s="338"/>
      <c r="P44" s="339"/>
      <c r="Q44" s="339"/>
      <c r="R44" s="339"/>
      <c r="S44" s="339"/>
    </row>
    <row r="45" s="340" customFormat="true" ht="18.75" hidden="true" customHeight="false" outlineLevel="0" collapsed="false">
      <c r="A45" s="352"/>
      <c r="B45" s="353"/>
      <c r="O45" s="338"/>
      <c r="P45" s="339"/>
      <c r="Q45" s="339"/>
      <c r="R45" s="339"/>
      <c r="S45" s="339"/>
    </row>
    <row r="46" s="340" customFormat="true" ht="18.75" hidden="true" customHeight="false" outlineLevel="0" collapsed="false">
      <c r="A46" s="352"/>
      <c r="B46" s="353"/>
      <c r="O46" s="338"/>
      <c r="P46" s="339"/>
      <c r="Q46" s="339"/>
      <c r="R46" s="339"/>
      <c r="S46" s="339"/>
    </row>
    <row r="47" s="340" customFormat="true" ht="18.75" hidden="true" customHeight="false" outlineLevel="0" collapsed="false">
      <c r="A47" s="352"/>
      <c r="B47" s="353"/>
      <c r="O47" s="338"/>
      <c r="P47" s="339"/>
      <c r="Q47" s="339"/>
      <c r="R47" s="339"/>
      <c r="S47" s="339"/>
    </row>
    <row r="48" s="340" customFormat="true" ht="18.75" hidden="true" customHeight="false" outlineLevel="0" collapsed="false">
      <c r="A48" s="352"/>
      <c r="B48" s="353"/>
      <c r="O48" s="338"/>
      <c r="P48" s="339"/>
      <c r="Q48" s="339"/>
      <c r="R48" s="339"/>
      <c r="S48" s="339"/>
    </row>
    <row r="49" s="340" customFormat="true" ht="18.75" hidden="true" customHeight="false" outlineLevel="0" collapsed="false">
      <c r="A49" s="352"/>
      <c r="B49" s="353"/>
      <c r="O49" s="338"/>
      <c r="P49" s="339"/>
      <c r="Q49" s="339"/>
      <c r="R49" s="339"/>
      <c r="S49" s="339"/>
    </row>
    <row r="50" s="340" customFormat="true" ht="18.75" hidden="true" customHeight="false" outlineLevel="0" collapsed="false">
      <c r="A50" s="352"/>
      <c r="B50" s="353"/>
      <c r="O50" s="338"/>
      <c r="P50" s="339"/>
      <c r="Q50" s="339"/>
      <c r="R50" s="339"/>
      <c r="S50" s="339"/>
    </row>
    <row r="51" s="340" customFormat="true" ht="18.75" hidden="true" customHeight="false" outlineLevel="0" collapsed="false">
      <c r="A51" s="352"/>
      <c r="B51" s="353"/>
      <c r="O51" s="338"/>
      <c r="P51" s="339"/>
      <c r="Q51" s="339"/>
      <c r="R51" s="339"/>
      <c r="S51" s="339"/>
    </row>
    <row r="52" s="340" customFormat="true" ht="18.75" hidden="true" customHeight="false" outlineLevel="0" collapsed="false">
      <c r="A52" s="352"/>
      <c r="B52" s="353"/>
      <c r="O52" s="338"/>
      <c r="P52" s="339"/>
      <c r="Q52" s="339"/>
      <c r="R52" s="339"/>
      <c r="S52" s="339"/>
    </row>
    <row r="53" s="340" customFormat="true" ht="18.75" hidden="true" customHeight="false" outlineLevel="0" collapsed="false">
      <c r="A53" s="352"/>
      <c r="B53" s="353"/>
      <c r="O53" s="338"/>
      <c r="P53" s="339"/>
      <c r="Q53" s="339"/>
      <c r="R53" s="339"/>
      <c r="S53" s="339"/>
    </row>
    <row r="54" s="340" customFormat="true" ht="18.75" hidden="true" customHeight="false" outlineLevel="0" collapsed="false">
      <c r="A54" s="352"/>
      <c r="B54" s="353"/>
      <c r="O54" s="338"/>
      <c r="P54" s="339"/>
      <c r="Q54" s="339"/>
      <c r="R54" s="339"/>
      <c r="S54" s="339"/>
    </row>
    <row r="55" s="340" customFormat="true" ht="18.75" hidden="true" customHeight="false" outlineLevel="0" collapsed="false">
      <c r="A55" s="352"/>
      <c r="B55" s="353"/>
      <c r="O55" s="338"/>
      <c r="P55" s="339"/>
      <c r="Q55" s="339"/>
      <c r="R55" s="339"/>
      <c r="S55" s="339"/>
    </row>
    <row r="56" s="340" customFormat="true" ht="18.75" hidden="true" customHeight="false" outlineLevel="0" collapsed="false">
      <c r="A56" s="352"/>
      <c r="B56" s="353"/>
      <c r="O56" s="338"/>
      <c r="P56" s="339"/>
      <c r="Q56" s="339"/>
      <c r="R56" s="339"/>
      <c r="S56" s="339"/>
    </row>
    <row r="57" s="340" customFormat="true" ht="18.75" hidden="true" customHeight="false" outlineLevel="0" collapsed="false">
      <c r="A57" s="352"/>
      <c r="B57" s="353"/>
      <c r="O57" s="338"/>
      <c r="P57" s="339"/>
      <c r="Q57" s="339"/>
      <c r="R57" s="339"/>
      <c r="S57" s="339"/>
    </row>
    <row r="58" s="340" customFormat="true" ht="18.75" hidden="true" customHeight="false" outlineLevel="0" collapsed="false">
      <c r="A58" s="352"/>
      <c r="B58" s="353"/>
      <c r="O58" s="338"/>
      <c r="P58" s="339"/>
      <c r="Q58" s="339"/>
      <c r="R58" s="339"/>
      <c r="S58" s="339"/>
    </row>
    <row r="59" s="340" customFormat="true" ht="18.75" hidden="true" customHeight="false" outlineLevel="0" collapsed="false">
      <c r="A59" s="352"/>
      <c r="B59" s="353"/>
      <c r="O59" s="338"/>
      <c r="P59" s="339"/>
      <c r="Q59" s="339"/>
      <c r="R59" s="339"/>
      <c r="S59" s="339"/>
    </row>
    <row r="60" s="340" customFormat="true" ht="18.75" hidden="true" customHeight="false" outlineLevel="0" collapsed="false">
      <c r="A60" s="352"/>
      <c r="B60" s="353"/>
      <c r="O60" s="338"/>
      <c r="P60" s="339"/>
      <c r="Q60" s="339"/>
      <c r="R60" s="339"/>
      <c r="S60" s="339"/>
    </row>
    <row r="61" s="340" customFormat="true" ht="18.75" hidden="true" customHeight="false" outlineLevel="0" collapsed="false">
      <c r="A61" s="352"/>
      <c r="B61" s="353"/>
      <c r="O61" s="338"/>
      <c r="P61" s="339"/>
      <c r="Q61" s="339"/>
      <c r="R61" s="339"/>
      <c r="S61" s="339"/>
    </row>
    <row r="62" s="340" customFormat="true" ht="18.75" hidden="true" customHeight="false" outlineLevel="0" collapsed="false">
      <c r="A62" s="352"/>
      <c r="B62" s="353"/>
      <c r="O62" s="338"/>
      <c r="P62" s="339"/>
      <c r="Q62" s="339"/>
      <c r="R62" s="339"/>
      <c r="S62" s="339"/>
    </row>
    <row r="63" s="340" customFormat="true" ht="18.75" hidden="true" customHeight="false" outlineLevel="0" collapsed="false">
      <c r="A63" s="352"/>
      <c r="B63" s="353"/>
      <c r="O63" s="338"/>
      <c r="P63" s="339"/>
      <c r="Q63" s="339"/>
      <c r="R63" s="339"/>
      <c r="S63" s="339"/>
    </row>
    <row r="64" s="340" customFormat="true" ht="18.75" hidden="true" customHeight="false" outlineLevel="0" collapsed="false">
      <c r="A64" s="352"/>
      <c r="B64" s="353"/>
      <c r="O64" s="338"/>
      <c r="P64" s="339"/>
      <c r="Q64" s="339"/>
      <c r="R64" s="339"/>
      <c r="S64" s="339"/>
    </row>
    <row r="65" s="340" customFormat="true" ht="18.75" hidden="true" customHeight="false" outlineLevel="0" collapsed="false">
      <c r="A65" s="352"/>
      <c r="B65" s="353"/>
      <c r="O65" s="338"/>
      <c r="P65" s="339"/>
      <c r="Q65" s="339"/>
      <c r="R65" s="339"/>
      <c r="S65" s="339"/>
    </row>
    <row r="66" s="340" customFormat="true" ht="18.75" hidden="true" customHeight="false" outlineLevel="0" collapsed="false">
      <c r="A66" s="352"/>
      <c r="B66" s="353"/>
      <c r="O66" s="338"/>
      <c r="P66" s="339"/>
      <c r="Q66" s="339"/>
      <c r="R66" s="339"/>
      <c r="S66" s="339"/>
    </row>
    <row r="67" s="340" customFormat="true" ht="18.75" hidden="true" customHeight="false" outlineLevel="0" collapsed="false">
      <c r="A67" s="352"/>
      <c r="B67" s="353"/>
      <c r="O67" s="338"/>
      <c r="P67" s="339"/>
      <c r="Q67" s="339"/>
      <c r="R67" s="339"/>
      <c r="S67" s="339"/>
    </row>
    <row r="68" s="340" customFormat="true" ht="18.75" hidden="true" customHeight="false" outlineLevel="0" collapsed="false">
      <c r="A68" s="352"/>
      <c r="B68" s="353"/>
      <c r="O68" s="338"/>
      <c r="P68" s="339"/>
      <c r="Q68" s="339"/>
      <c r="R68" s="339"/>
      <c r="S68" s="339"/>
    </row>
    <row r="69" s="340" customFormat="true" ht="18.75" hidden="true" customHeight="false" outlineLevel="0" collapsed="false">
      <c r="A69" s="352"/>
      <c r="B69" s="353"/>
      <c r="O69" s="338"/>
      <c r="P69" s="339"/>
      <c r="Q69" s="339"/>
      <c r="R69" s="339"/>
      <c r="S69" s="339"/>
    </row>
    <row r="70" s="340" customFormat="true" ht="18.75" hidden="true" customHeight="false" outlineLevel="0" collapsed="false">
      <c r="A70" s="352"/>
      <c r="B70" s="353"/>
      <c r="O70" s="338"/>
      <c r="P70" s="339"/>
      <c r="Q70" s="339"/>
      <c r="R70" s="339"/>
      <c r="S70" s="339"/>
    </row>
    <row r="71" s="340" customFormat="true" ht="18.75" hidden="true" customHeight="false" outlineLevel="0" collapsed="false">
      <c r="A71" s="352"/>
      <c r="B71" s="353"/>
      <c r="O71" s="338"/>
      <c r="P71" s="339"/>
      <c r="Q71" s="339"/>
      <c r="R71" s="339"/>
      <c r="S71" s="339"/>
    </row>
    <row r="72" s="340" customFormat="true" ht="18.75" hidden="true" customHeight="false" outlineLevel="0" collapsed="false">
      <c r="A72" s="352"/>
      <c r="B72" s="353"/>
      <c r="O72" s="338"/>
      <c r="P72" s="339"/>
      <c r="Q72" s="339"/>
      <c r="R72" s="339"/>
      <c r="S72" s="339"/>
    </row>
    <row r="73" s="340" customFormat="true" ht="18.75" hidden="true" customHeight="false" outlineLevel="0" collapsed="false">
      <c r="A73" s="352"/>
      <c r="B73" s="353"/>
      <c r="O73" s="338"/>
      <c r="P73" s="339"/>
      <c r="Q73" s="339"/>
      <c r="R73" s="339"/>
      <c r="S73" s="339"/>
    </row>
    <row r="74" s="340" customFormat="true" ht="18.75" hidden="true" customHeight="false" outlineLevel="0" collapsed="false">
      <c r="A74" s="352"/>
      <c r="B74" s="353"/>
      <c r="O74" s="338"/>
      <c r="P74" s="339"/>
      <c r="Q74" s="339"/>
      <c r="R74" s="339"/>
      <c r="S74" s="339"/>
    </row>
    <row r="75" s="340" customFormat="true" ht="18.75" hidden="true" customHeight="false" outlineLevel="0" collapsed="false">
      <c r="A75" s="352"/>
      <c r="B75" s="353"/>
      <c r="O75" s="338"/>
      <c r="P75" s="339"/>
      <c r="Q75" s="339"/>
      <c r="R75" s="339"/>
      <c r="S75" s="339"/>
    </row>
    <row r="76" s="340" customFormat="true" ht="18.75" hidden="true" customHeight="false" outlineLevel="0" collapsed="false">
      <c r="A76" s="352"/>
      <c r="B76" s="353"/>
      <c r="O76" s="338"/>
      <c r="P76" s="339"/>
      <c r="Q76" s="339"/>
      <c r="R76" s="339"/>
      <c r="S76" s="339"/>
    </row>
    <row r="77" s="340" customFormat="true" ht="18.75" hidden="true" customHeight="false" outlineLevel="0" collapsed="false">
      <c r="A77" s="352"/>
      <c r="B77" s="353"/>
      <c r="O77" s="338"/>
      <c r="P77" s="339"/>
      <c r="Q77" s="339"/>
      <c r="R77" s="339"/>
      <c r="S77" s="339"/>
    </row>
    <row r="78" s="340" customFormat="true" ht="18.75" hidden="true" customHeight="false" outlineLevel="0" collapsed="false">
      <c r="A78" s="352"/>
      <c r="B78" s="353"/>
      <c r="O78" s="338"/>
      <c r="P78" s="339"/>
      <c r="Q78" s="339"/>
      <c r="R78" s="339"/>
      <c r="S78" s="339"/>
    </row>
    <row r="79" s="340" customFormat="true" ht="18.75" hidden="true" customHeight="false" outlineLevel="0" collapsed="false">
      <c r="A79" s="352"/>
      <c r="B79" s="353"/>
      <c r="O79" s="338"/>
      <c r="P79" s="339"/>
      <c r="Q79" s="339"/>
      <c r="R79" s="339"/>
      <c r="S79" s="339"/>
    </row>
    <row r="80" s="340" customFormat="true" ht="18.75" hidden="true" customHeight="false" outlineLevel="0" collapsed="false">
      <c r="A80" s="352"/>
      <c r="B80" s="353"/>
      <c r="O80" s="338"/>
      <c r="P80" s="339"/>
      <c r="Q80" s="339"/>
      <c r="R80" s="339"/>
      <c r="S80" s="339"/>
    </row>
    <row r="81" s="340" customFormat="true" ht="18.75" hidden="true" customHeight="false" outlineLevel="0" collapsed="false">
      <c r="A81" s="352"/>
      <c r="B81" s="353"/>
      <c r="O81" s="338"/>
      <c r="P81" s="339"/>
      <c r="Q81" s="339"/>
      <c r="R81" s="339"/>
      <c r="S81" s="339"/>
    </row>
    <row r="82" s="340" customFormat="true" ht="18.75" hidden="true" customHeight="false" outlineLevel="0" collapsed="false">
      <c r="A82" s="352"/>
      <c r="B82" s="353"/>
      <c r="O82" s="338"/>
      <c r="P82" s="339"/>
      <c r="Q82" s="339"/>
      <c r="R82" s="339"/>
      <c r="S82" s="339"/>
    </row>
    <row r="83" s="340" customFormat="true" ht="18.75" hidden="true" customHeight="false" outlineLevel="0" collapsed="false">
      <c r="A83" s="352"/>
      <c r="B83" s="353"/>
      <c r="O83" s="338"/>
      <c r="P83" s="339"/>
      <c r="Q83" s="339"/>
      <c r="R83" s="339"/>
      <c r="S83" s="339"/>
    </row>
    <row r="84" s="340" customFormat="true" ht="18.75" hidden="true" customHeight="false" outlineLevel="0" collapsed="false">
      <c r="A84" s="352"/>
      <c r="B84" s="353"/>
      <c r="O84" s="338"/>
      <c r="P84" s="339"/>
      <c r="Q84" s="339"/>
      <c r="R84" s="339"/>
      <c r="S84" s="339"/>
    </row>
    <row r="85" s="340" customFormat="true" ht="18.75" hidden="true" customHeight="false" outlineLevel="0" collapsed="false">
      <c r="A85" s="352"/>
      <c r="B85" s="353"/>
      <c r="O85" s="338"/>
      <c r="P85" s="339"/>
      <c r="Q85" s="339"/>
      <c r="R85" s="339"/>
      <c r="S85" s="339"/>
    </row>
    <row r="86" s="340" customFormat="true" ht="18.75" hidden="true" customHeight="false" outlineLevel="0" collapsed="false">
      <c r="A86" s="352"/>
      <c r="B86" s="353"/>
      <c r="O86" s="338"/>
      <c r="P86" s="339"/>
      <c r="Q86" s="339"/>
      <c r="R86" s="339"/>
      <c r="S86" s="339"/>
    </row>
    <row r="87" s="340" customFormat="true" ht="18.75" hidden="true" customHeight="false" outlineLevel="0" collapsed="false">
      <c r="A87" s="352"/>
      <c r="B87" s="353"/>
      <c r="O87" s="338"/>
      <c r="P87" s="339"/>
      <c r="Q87" s="339"/>
      <c r="R87" s="339"/>
      <c r="S87" s="339"/>
    </row>
    <row r="88" s="340" customFormat="true" ht="18.75" hidden="true" customHeight="false" outlineLevel="0" collapsed="false">
      <c r="A88" s="352"/>
      <c r="B88" s="353"/>
      <c r="O88" s="338"/>
      <c r="P88" s="339"/>
      <c r="Q88" s="339"/>
      <c r="R88" s="339"/>
      <c r="S88" s="339"/>
    </row>
    <row r="89" s="340" customFormat="true" ht="18.75" hidden="true" customHeight="false" outlineLevel="0" collapsed="false">
      <c r="A89" s="352"/>
      <c r="B89" s="353"/>
      <c r="O89" s="338"/>
      <c r="P89" s="339"/>
      <c r="Q89" s="339"/>
      <c r="R89" s="339"/>
      <c r="S89" s="339"/>
    </row>
    <row r="90" s="340" customFormat="true" ht="18.75" hidden="true" customHeight="false" outlineLevel="0" collapsed="false">
      <c r="A90" s="352"/>
      <c r="B90" s="353"/>
      <c r="O90" s="338"/>
      <c r="P90" s="339"/>
      <c r="Q90" s="339"/>
      <c r="R90" s="339"/>
      <c r="S90" s="339"/>
    </row>
    <row r="91" s="340" customFormat="true" ht="18.75" hidden="true" customHeight="false" outlineLevel="0" collapsed="false">
      <c r="A91" s="352"/>
      <c r="B91" s="353"/>
      <c r="O91" s="338"/>
      <c r="P91" s="339"/>
      <c r="Q91" s="339"/>
      <c r="R91" s="339"/>
      <c r="S91" s="339"/>
    </row>
    <row r="92" s="340" customFormat="true" ht="18.75" hidden="true" customHeight="false" outlineLevel="0" collapsed="false">
      <c r="A92" s="352"/>
      <c r="B92" s="353"/>
      <c r="O92" s="338"/>
      <c r="P92" s="339"/>
      <c r="Q92" s="339"/>
      <c r="R92" s="339"/>
      <c r="S92" s="339"/>
    </row>
    <row r="93" s="340" customFormat="true" ht="18.75" hidden="true" customHeight="false" outlineLevel="0" collapsed="false">
      <c r="A93" s="352"/>
      <c r="B93" s="353"/>
      <c r="O93" s="338"/>
      <c r="P93" s="339"/>
      <c r="Q93" s="339"/>
      <c r="R93" s="339"/>
      <c r="S93" s="339"/>
    </row>
    <row r="94" s="340" customFormat="true" ht="18.75" hidden="true" customHeight="false" outlineLevel="0" collapsed="false">
      <c r="A94" s="352"/>
      <c r="B94" s="353"/>
      <c r="O94" s="338"/>
      <c r="P94" s="339"/>
      <c r="Q94" s="339"/>
      <c r="R94" s="339"/>
      <c r="S94" s="339"/>
    </row>
    <row r="95" s="340" customFormat="true" ht="18.75" hidden="true" customHeight="false" outlineLevel="0" collapsed="false">
      <c r="A95" s="352"/>
      <c r="B95" s="353"/>
      <c r="O95" s="338"/>
      <c r="P95" s="339"/>
      <c r="Q95" s="339"/>
      <c r="R95" s="339"/>
      <c r="S95" s="339"/>
    </row>
    <row r="96" s="340" customFormat="true" ht="18.75" hidden="true" customHeight="false" outlineLevel="0" collapsed="false">
      <c r="A96" s="352"/>
      <c r="B96" s="353"/>
      <c r="O96" s="338"/>
      <c r="P96" s="339"/>
      <c r="Q96" s="339"/>
      <c r="R96" s="339"/>
      <c r="S96" s="339"/>
    </row>
    <row r="97" s="340" customFormat="true" ht="18.75" hidden="true" customHeight="false" outlineLevel="0" collapsed="false">
      <c r="A97" s="352"/>
      <c r="B97" s="353"/>
      <c r="O97" s="338"/>
      <c r="P97" s="339"/>
      <c r="Q97" s="339"/>
      <c r="R97" s="339"/>
      <c r="S97" s="339"/>
    </row>
    <row r="98" s="340" customFormat="true" ht="18.75" hidden="true" customHeight="false" outlineLevel="0" collapsed="false">
      <c r="A98" s="352"/>
      <c r="B98" s="353"/>
      <c r="O98" s="338"/>
      <c r="P98" s="339"/>
      <c r="Q98" s="339"/>
      <c r="R98" s="339"/>
      <c r="S98" s="339"/>
    </row>
    <row r="99" s="340" customFormat="true" ht="18.75" hidden="true" customHeight="false" outlineLevel="0" collapsed="false">
      <c r="A99" s="352"/>
      <c r="B99" s="353"/>
      <c r="O99" s="338"/>
      <c r="P99" s="339"/>
      <c r="Q99" s="339"/>
      <c r="R99" s="339"/>
      <c r="S99" s="339"/>
    </row>
    <row r="100" s="340" customFormat="true" ht="18.75" hidden="true" customHeight="false" outlineLevel="0" collapsed="false">
      <c r="A100" s="352"/>
      <c r="B100" s="353"/>
      <c r="O100" s="338"/>
      <c r="P100" s="339"/>
      <c r="Q100" s="339"/>
      <c r="R100" s="339"/>
      <c r="S100" s="339"/>
    </row>
    <row r="101" s="340" customFormat="true" ht="18.75" hidden="true" customHeight="false" outlineLevel="0" collapsed="false">
      <c r="A101" s="352"/>
      <c r="B101" s="353"/>
      <c r="O101" s="338"/>
      <c r="P101" s="339"/>
      <c r="Q101" s="339"/>
      <c r="R101" s="339"/>
      <c r="S101" s="339"/>
    </row>
    <row r="102" s="340" customFormat="true" ht="18.75" hidden="true" customHeight="false" outlineLevel="0" collapsed="false">
      <c r="A102" s="352"/>
      <c r="B102" s="353"/>
      <c r="O102" s="338"/>
      <c r="P102" s="339"/>
      <c r="Q102" s="339"/>
      <c r="R102" s="339"/>
      <c r="S102" s="339"/>
    </row>
    <row r="103" s="340" customFormat="true" ht="18.75" hidden="true" customHeight="false" outlineLevel="0" collapsed="false">
      <c r="A103" s="352"/>
      <c r="B103" s="353"/>
      <c r="O103" s="338"/>
      <c r="P103" s="339"/>
      <c r="Q103" s="339"/>
      <c r="R103" s="339"/>
      <c r="S103" s="339"/>
    </row>
    <row r="104" s="340" customFormat="true" ht="18.75" hidden="true" customHeight="false" outlineLevel="0" collapsed="false">
      <c r="A104" s="352"/>
      <c r="B104" s="353"/>
      <c r="O104" s="338"/>
      <c r="P104" s="339"/>
      <c r="Q104" s="339"/>
      <c r="R104" s="339"/>
      <c r="S104" s="339"/>
    </row>
    <row r="105" s="340" customFormat="true" ht="18.75" hidden="true" customHeight="false" outlineLevel="0" collapsed="false">
      <c r="A105" s="352"/>
      <c r="B105" s="353"/>
      <c r="O105" s="338"/>
      <c r="P105" s="339"/>
      <c r="Q105" s="339"/>
      <c r="R105" s="339"/>
      <c r="S105" s="339"/>
    </row>
    <row r="106" s="340" customFormat="true" ht="18.75" hidden="true" customHeight="false" outlineLevel="0" collapsed="false">
      <c r="A106" s="352"/>
      <c r="B106" s="353"/>
      <c r="O106" s="338"/>
      <c r="P106" s="339"/>
      <c r="Q106" s="339"/>
      <c r="R106" s="339"/>
      <c r="S106" s="339"/>
    </row>
    <row r="107" s="340" customFormat="true" ht="18.75" hidden="true" customHeight="false" outlineLevel="0" collapsed="false">
      <c r="A107" s="352"/>
      <c r="B107" s="353"/>
      <c r="O107" s="338"/>
      <c r="P107" s="339"/>
      <c r="Q107" s="339"/>
      <c r="R107" s="339"/>
      <c r="S107" s="339"/>
    </row>
    <row r="108" s="340" customFormat="true" ht="18.75" hidden="true" customHeight="false" outlineLevel="0" collapsed="false">
      <c r="A108" s="352"/>
      <c r="B108" s="353"/>
      <c r="O108" s="338"/>
      <c r="P108" s="339"/>
      <c r="Q108" s="339"/>
      <c r="R108" s="339"/>
      <c r="S108" s="339"/>
    </row>
    <row r="109" s="340" customFormat="true" ht="18.75" hidden="true" customHeight="false" outlineLevel="0" collapsed="false">
      <c r="A109" s="352"/>
      <c r="B109" s="353"/>
      <c r="O109" s="338"/>
      <c r="P109" s="339"/>
      <c r="Q109" s="339"/>
      <c r="R109" s="339"/>
      <c r="S109" s="339"/>
    </row>
    <row r="110" s="340" customFormat="true" ht="18.75" hidden="true" customHeight="false" outlineLevel="0" collapsed="false">
      <c r="A110" s="352"/>
      <c r="B110" s="353"/>
      <c r="O110" s="338"/>
      <c r="P110" s="339"/>
      <c r="Q110" s="339"/>
      <c r="R110" s="339"/>
      <c r="S110" s="339"/>
    </row>
    <row r="111" s="340" customFormat="true" ht="18.75" hidden="true" customHeight="false" outlineLevel="0" collapsed="false">
      <c r="A111" s="352"/>
      <c r="B111" s="353"/>
      <c r="O111" s="338"/>
      <c r="P111" s="339"/>
      <c r="Q111" s="339"/>
      <c r="R111" s="339"/>
      <c r="S111" s="339"/>
    </row>
    <row r="112" s="340" customFormat="true" ht="18.75" hidden="true" customHeight="false" outlineLevel="0" collapsed="false">
      <c r="A112" s="352"/>
      <c r="B112" s="353"/>
      <c r="O112" s="338"/>
      <c r="P112" s="339"/>
      <c r="Q112" s="339"/>
      <c r="R112" s="339"/>
      <c r="S112" s="339"/>
    </row>
    <row r="113" s="340" customFormat="true" ht="18.75" hidden="true" customHeight="false" outlineLevel="0" collapsed="false">
      <c r="A113" s="352"/>
      <c r="B113" s="353"/>
      <c r="O113" s="338"/>
      <c r="P113" s="339"/>
      <c r="Q113" s="339"/>
      <c r="R113" s="339"/>
      <c r="S113" s="339"/>
    </row>
    <row r="114" s="340" customFormat="true" ht="18.75" hidden="true" customHeight="false" outlineLevel="0" collapsed="false">
      <c r="A114" s="352"/>
      <c r="B114" s="353"/>
      <c r="O114" s="338"/>
      <c r="P114" s="339"/>
      <c r="Q114" s="339"/>
      <c r="R114" s="339"/>
      <c r="S114" s="339"/>
    </row>
    <row r="115" s="340" customFormat="true" ht="18.75" hidden="true" customHeight="false" outlineLevel="0" collapsed="false">
      <c r="A115" s="352"/>
      <c r="B115" s="353"/>
      <c r="O115" s="338"/>
      <c r="P115" s="339"/>
      <c r="Q115" s="339"/>
      <c r="R115" s="339"/>
      <c r="S115" s="339"/>
    </row>
    <row r="116" s="340" customFormat="true" ht="18.75" hidden="true" customHeight="false" outlineLevel="0" collapsed="false">
      <c r="A116" s="352"/>
      <c r="B116" s="353"/>
      <c r="O116" s="338"/>
      <c r="P116" s="339"/>
      <c r="Q116" s="339"/>
      <c r="R116" s="339"/>
      <c r="S116" s="339"/>
    </row>
    <row r="117" s="340" customFormat="true" ht="18.75" hidden="true" customHeight="false" outlineLevel="0" collapsed="false">
      <c r="A117" s="352"/>
      <c r="B117" s="353"/>
      <c r="O117" s="338"/>
      <c r="P117" s="339"/>
      <c r="Q117" s="339"/>
      <c r="R117" s="339"/>
      <c r="S117" s="339"/>
    </row>
    <row r="118" s="340" customFormat="true" ht="18.75" hidden="true" customHeight="false" outlineLevel="0" collapsed="false">
      <c r="A118" s="352"/>
      <c r="B118" s="353"/>
      <c r="O118" s="338"/>
      <c r="P118" s="339"/>
      <c r="Q118" s="339"/>
      <c r="R118" s="339"/>
      <c r="S118" s="339"/>
    </row>
    <row r="119" s="340" customFormat="true" ht="18.75" hidden="true" customHeight="false" outlineLevel="0" collapsed="false">
      <c r="A119" s="352"/>
      <c r="B119" s="353"/>
      <c r="O119" s="338"/>
      <c r="P119" s="339"/>
      <c r="Q119" s="339"/>
      <c r="R119" s="339"/>
      <c r="S119" s="339"/>
    </row>
    <row r="120" s="340" customFormat="true" ht="18.75" hidden="true" customHeight="false" outlineLevel="0" collapsed="false">
      <c r="A120" s="352"/>
      <c r="B120" s="353"/>
      <c r="O120" s="338"/>
      <c r="P120" s="339"/>
      <c r="Q120" s="339"/>
      <c r="R120" s="339"/>
      <c r="S120" s="339"/>
    </row>
    <row r="121" s="340" customFormat="true" ht="18.75" hidden="true" customHeight="false" outlineLevel="0" collapsed="false">
      <c r="A121" s="352"/>
      <c r="B121" s="353"/>
      <c r="O121" s="338"/>
      <c r="P121" s="339"/>
      <c r="Q121" s="339"/>
      <c r="R121" s="339"/>
      <c r="S121" s="339"/>
    </row>
    <row r="122" s="340" customFormat="true" ht="18.75" hidden="true" customHeight="false" outlineLevel="0" collapsed="false">
      <c r="A122" s="352"/>
      <c r="B122" s="353"/>
      <c r="O122" s="338"/>
      <c r="P122" s="339"/>
      <c r="Q122" s="339"/>
      <c r="R122" s="339"/>
      <c r="S122" s="339"/>
    </row>
    <row r="123" s="340" customFormat="true" ht="18.75" hidden="true" customHeight="false" outlineLevel="0" collapsed="false">
      <c r="A123" s="352"/>
      <c r="B123" s="353"/>
      <c r="O123" s="338"/>
      <c r="P123" s="339"/>
      <c r="Q123" s="339"/>
      <c r="R123" s="339"/>
      <c r="S123" s="339"/>
    </row>
    <row r="124" s="340" customFormat="true" ht="18.75" hidden="true" customHeight="false" outlineLevel="0" collapsed="false">
      <c r="A124" s="352"/>
      <c r="B124" s="353"/>
      <c r="O124" s="338"/>
      <c r="P124" s="339"/>
      <c r="Q124" s="339"/>
      <c r="R124" s="339"/>
      <c r="S124" s="339"/>
    </row>
    <row r="125" s="340" customFormat="true" ht="18.75" hidden="true" customHeight="false" outlineLevel="0" collapsed="false">
      <c r="A125" s="352"/>
      <c r="B125" s="353"/>
      <c r="O125" s="338"/>
      <c r="P125" s="339"/>
      <c r="Q125" s="339"/>
      <c r="R125" s="339"/>
      <c r="S125" s="339"/>
    </row>
    <row r="126" s="340" customFormat="true" ht="18.75" hidden="true" customHeight="false" outlineLevel="0" collapsed="false">
      <c r="A126" s="352"/>
      <c r="B126" s="353"/>
      <c r="O126" s="338"/>
      <c r="P126" s="339"/>
      <c r="Q126" s="339"/>
      <c r="R126" s="339"/>
      <c r="S126" s="339"/>
    </row>
    <row r="127" s="340" customFormat="true" ht="18.75" hidden="true" customHeight="false" outlineLevel="0" collapsed="false">
      <c r="A127" s="352"/>
      <c r="B127" s="353"/>
      <c r="O127" s="338"/>
      <c r="P127" s="339"/>
      <c r="Q127" s="339"/>
      <c r="R127" s="339"/>
      <c r="S127" s="339"/>
    </row>
    <row r="128" s="340" customFormat="true" ht="18.75" hidden="true" customHeight="false" outlineLevel="0" collapsed="false">
      <c r="A128" s="352"/>
      <c r="B128" s="353"/>
      <c r="O128" s="338"/>
      <c r="P128" s="339"/>
      <c r="Q128" s="339"/>
      <c r="R128" s="339"/>
      <c r="S128" s="339"/>
    </row>
    <row r="129" s="340" customFormat="true" ht="18.75" hidden="true" customHeight="false" outlineLevel="0" collapsed="false">
      <c r="A129" s="352"/>
      <c r="B129" s="353"/>
      <c r="O129" s="338"/>
      <c r="P129" s="339"/>
      <c r="Q129" s="339"/>
      <c r="R129" s="339"/>
      <c r="S129" s="339"/>
    </row>
    <row r="130" s="340" customFormat="true" ht="18.75" hidden="true" customHeight="false" outlineLevel="0" collapsed="false">
      <c r="A130" s="352"/>
      <c r="B130" s="353"/>
      <c r="O130" s="338"/>
      <c r="P130" s="339"/>
      <c r="Q130" s="339"/>
      <c r="R130" s="339"/>
      <c r="S130" s="339"/>
    </row>
    <row r="131" s="340" customFormat="true" ht="18.75" hidden="true" customHeight="false" outlineLevel="0" collapsed="false">
      <c r="A131" s="352"/>
      <c r="B131" s="353"/>
      <c r="O131" s="338"/>
      <c r="P131" s="339"/>
      <c r="Q131" s="339"/>
      <c r="R131" s="339"/>
      <c r="S131" s="339"/>
    </row>
    <row r="132" s="340" customFormat="true" ht="18.75" hidden="true" customHeight="false" outlineLevel="0" collapsed="false">
      <c r="A132" s="352"/>
      <c r="B132" s="353"/>
      <c r="O132" s="338"/>
      <c r="P132" s="339"/>
      <c r="Q132" s="339"/>
      <c r="R132" s="339"/>
      <c r="S132" s="339"/>
    </row>
    <row r="133" s="340" customFormat="true" ht="18.75" hidden="true" customHeight="false" outlineLevel="0" collapsed="false">
      <c r="A133" s="352"/>
      <c r="B133" s="353"/>
      <c r="O133" s="338"/>
      <c r="P133" s="339"/>
      <c r="Q133" s="339"/>
      <c r="R133" s="339"/>
      <c r="S133" s="339"/>
    </row>
    <row r="134" s="340" customFormat="true" ht="18.75" hidden="true" customHeight="false" outlineLevel="0" collapsed="false">
      <c r="A134" s="352"/>
      <c r="B134" s="353"/>
      <c r="O134" s="338"/>
      <c r="P134" s="339"/>
      <c r="Q134" s="339"/>
      <c r="R134" s="339"/>
      <c r="S134" s="339"/>
    </row>
    <row r="135" s="340" customFormat="true" ht="18.75" hidden="true" customHeight="false" outlineLevel="0" collapsed="false">
      <c r="A135" s="352"/>
      <c r="B135" s="353"/>
      <c r="O135" s="338"/>
      <c r="P135" s="339"/>
      <c r="Q135" s="339"/>
      <c r="R135" s="339"/>
      <c r="S135" s="339"/>
    </row>
    <row r="136" s="340" customFormat="true" ht="18.75" hidden="true" customHeight="false" outlineLevel="0" collapsed="false">
      <c r="A136" s="352"/>
      <c r="B136" s="353"/>
      <c r="O136" s="338"/>
      <c r="P136" s="339"/>
      <c r="Q136" s="339"/>
      <c r="R136" s="339"/>
      <c r="S136" s="339"/>
    </row>
    <row r="137" s="340" customFormat="true" ht="18.75" hidden="true" customHeight="false" outlineLevel="0" collapsed="false">
      <c r="A137" s="352"/>
      <c r="B137" s="353"/>
      <c r="O137" s="338"/>
      <c r="P137" s="339"/>
      <c r="Q137" s="339"/>
      <c r="R137" s="339"/>
      <c r="S137" s="339"/>
    </row>
    <row r="138" s="340" customFormat="true" ht="18.75" hidden="true" customHeight="false" outlineLevel="0" collapsed="false">
      <c r="A138" s="352"/>
      <c r="B138" s="353"/>
      <c r="O138" s="338"/>
      <c r="P138" s="339"/>
      <c r="Q138" s="339"/>
      <c r="R138" s="339"/>
      <c r="S138" s="339"/>
    </row>
    <row r="139" s="340" customFormat="true" ht="18.75" hidden="true" customHeight="false" outlineLevel="0" collapsed="false">
      <c r="A139" s="352"/>
      <c r="B139" s="353"/>
      <c r="O139" s="338"/>
      <c r="P139" s="339"/>
      <c r="Q139" s="339"/>
      <c r="R139" s="339"/>
      <c r="S139" s="339"/>
    </row>
    <row r="140" s="340" customFormat="true" ht="18.75" hidden="true" customHeight="false" outlineLevel="0" collapsed="false">
      <c r="A140" s="352"/>
      <c r="B140" s="353"/>
      <c r="O140" s="338"/>
      <c r="P140" s="339"/>
      <c r="Q140" s="339"/>
      <c r="R140" s="339"/>
      <c r="S140" s="339"/>
    </row>
    <row r="141" s="340" customFormat="true" ht="18.75" hidden="true" customHeight="false" outlineLevel="0" collapsed="false">
      <c r="A141" s="352"/>
      <c r="B141" s="353"/>
      <c r="O141" s="338"/>
      <c r="P141" s="339"/>
      <c r="Q141" s="339"/>
      <c r="R141" s="339"/>
      <c r="S141" s="339"/>
    </row>
    <row r="142" s="340" customFormat="true" ht="18.75" hidden="true" customHeight="false" outlineLevel="0" collapsed="false">
      <c r="A142" s="352"/>
      <c r="B142" s="353"/>
      <c r="O142" s="338"/>
      <c r="P142" s="339"/>
      <c r="Q142" s="339"/>
      <c r="R142" s="339"/>
      <c r="S142" s="339"/>
    </row>
    <row r="143" s="340" customFormat="true" ht="18.75" hidden="true" customHeight="false" outlineLevel="0" collapsed="false">
      <c r="A143" s="352"/>
      <c r="B143" s="353"/>
      <c r="O143" s="338"/>
      <c r="P143" s="339"/>
      <c r="Q143" s="339"/>
      <c r="R143" s="339"/>
      <c r="S143" s="339"/>
    </row>
    <row r="144" s="340" customFormat="true" ht="18.75" hidden="true" customHeight="false" outlineLevel="0" collapsed="false">
      <c r="A144" s="352"/>
      <c r="B144" s="353"/>
      <c r="O144" s="338"/>
      <c r="P144" s="339"/>
      <c r="Q144" s="339"/>
      <c r="R144" s="339"/>
      <c r="S144" s="339"/>
    </row>
    <row r="145" s="340" customFormat="true" ht="18.75" hidden="true" customHeight="false" outlineLevel="0" collapsed="false">
      <c r="A145" s="352"/>
      <c r="B145" s="353"/>
      <c r="O145" s="338"/>
      <c r="P145" s="339"/>
      <c r="Q145" s="339"/>
      <c r="R145" s="339"/>
      <c r="S145" s="339"/>
    </row>
    <row r="146" s="340" customFormat="true" ht="18.75" hidden="true" customHeight="false" outlineLevel="0" collapsed="false">
      <c r="A146" s="352"/>
      <c r="B146" s="353"/>
      <c r="O146" s="338"/>
      <c r="P146" s="339"/>
      <c r="Q146" s="339"/>
      <c r="R146" s="339"/>
      <c r="S146" s="339"/>
    </row>
    <row r="147" s="340" customFormat="true" ht="18.75" hidden="true" customHeight="false" outlineLevel="0" collapsed="false">
      <c r="A147" s="352"/>
      <c r="B147" s="353"/>
      <c r="O147" s="338"/>
      <c r="P147" s="339"/>
      <c r="Q147" s="339"/>
      <c r="R147" s="339"/>
      <c r="S147" s="339"/>
    </row>
    <row r="148" s="340" customFormat="true" ht="18.75" hidden="true" customHeight="false" outlineLevel="0" collapsed="false">
      <c r="A148" s="352"/>
      <c r="B148" s="353"/>
      <c r="O148" s="338"/>
      <c r="P148" s="339"/>
      <c r="Q148" s="339"/>
      <c r="R148" s="339"/>
      <c r="S148" s="339"/>
    </row>
    <row r="149" s="340" customFormat="true" ht="18.75" hidden="true" customHeight="false" outlineLevel="0" collapsed="false">
      <c r="A149" s="352"/>
      <c r="B149" s="353"/>
      <c r="O149" s="338"/>
      <c r="P149" s="339"/>
      <c r="Q149" s="339"/>
      <c r="R149" s="339"/>
      <c r="S149" s="339"/>
    </row>
    <row r="150" s="340" customFormat="true" ht="18.75" hidden="true" customHeight="false" outlineLevel="0" collapsed="false">
      <c r="A150" s="352"/>
      <c r="B150" s="353"/>
      <c r="O150" s="338"/>
      <c r="P150" s="339"/>
      <c r="Q150" s="339"/>
      <c r="R150" s="339"/>
      <c r="S150" s="339"/>
    </row>
    <row r="151" s="340" customFormat="true" ht="18.75" hidden="true" customHeight="false" outlineLevel="0" collapsed="false">
      <c r="A151" s="352"/>
      <c r="B151" s="353"/>
      <c r="O151" s="338"/>
      <c r="P151" s="339"/>
      <c r="Q151" s="339"/>
      <c r="R151" s="339"/>
      <c r="S151" s="339"/>
    </row>
    <row r="152" s="340" customFormat="true" ht="18.75" hidden="true" customHeight="false" outlineLevel="0" collapsed="false">
      <c r="A152" s="352"/>
      <c r="B152" s="353"/>
      <c r="O152" s="338"/>
      <c r="P152" s="339"/>
      <c r="Q152" s="339"/>
      <c r="R152" s="339"/>
      <c r="S152" s="339"/>
    </row>
    <row r="153" s="340" customFormat="true" ht="18.75" hidden="true" customHeight="false" outlineLevel="0" collapsed="false">
      <c r="A153" s="352"/>
      <c r="B153" s="353"/>
      <c r="O153" s="338"/>
      <c r="P153" s="339"/>
      <c r="Q153" s="339"/>
      <c r="R153" s="339"/>
      <c r="S153" s="339"/>
    </row>
    <row r="154" s="340" customFormat="true" ht="18.75" hidden="true" customHeight="false" outlineLevel="0" collapsed="false">
      <c r="A154" s="352"/>
      <c r="B154" s="353"/>
      <c r="O154" s="338"/>
      <c r="P154" s="339"/>
      <c r="Q154" s="339"/>
      <c r="R154" s="339"/>
      <c r="S154" s="339"/>
    </row>
    <row r="155" s="340" customFormat="true" ht="18.75" hidden="true" customHeight="false" outlineLevel="0" collapsed="false">
      <c r="A155" s="352"/>
      <c r="B155" s="353"/>
      <c r="O155" s="338"/>
      <c r="P155" s="339"/>
      <c r="Q155" s="339"/>
      <c r="R155" s="339"/>
      <c r="S155" s="339"/>
    </row>
    <row r="156" s="340" customFormat="true" ht="18.75" hidden="true" customHeight="false" outlineLevel="0" collapsed="false">
      <c r="A156" s="352"/>
      <c r="B156" s="353"/>
      <c r="O156" s="338"/>
      <c r="P156" s="339"/>
      <c r="Q156" s="339"/>
      <c r="R156" s="339"/>
      <c r="S156" s="339"/>
    </row>
    <row r="157" s="340" customFormat="true" ht="18.75" hidden="true" customHeight="false" outlineLevel="0" collapsed="false">
      <c r="A157" s="352"/>
      <c r="B157" s="353"/>
      <c r="O157" s="338"/>
      <c r="P157" s="339"/>
      <c r="Q157" s="339"/>
      <c r="R157" s="339"/>
      <c r="S157" s="339"/>
    </row>
    <row r="158" s="340" customFormat="true" ht="18.75" hidden="true" customHeight="false" outlineLevel="0" collapsed="false">
      <c r="A158" s="352"/>
      <c r="B158" s="353"/>
      <c r="O158" s="338"/>
      <c r="P158" s="339"/>
      <c r="Q158" s="339"/>
      <c r="R158" s="339"/>
      <c r="S158" s="339"/>
    </row>
    <row r="159" s="340" customFormat="true" ht="18.75" hidden="true" customHeight="false" outlineLevel="0" collapsed="false">
      <c r="A159" s="352"/>
      <c r="B159" s="353"/>
      <c r="O159" s="338"/>
      <c r="P159" s="339"/>
      <c r="Q159" s="339"/>
      <c r="R159" s="339"/>
      <c r="S159" s="339"/>
    </row>
    <row r="160" s="340" customFormat="true" ht="18.75" hidden="true" customHeight="false" outlineLevel="0" collapsed="false">
      <c r="A160" s="352"/>
      <c r="B160" s="353"/>
      <c r="O160" s="338"/>
      <c r="P160" s="339"/>
      <c r="Q160" s="339"/>
      <c r="R160" s="339"/>
      <c r="S160" s="339"/>
    </row>
    <row r="161" s="340" customFormat="true" ht="18.75" hidden="true" customHeight="false" outlineLevel="0" collapsed="false">
      <c r="A161" s="352"/>
      <c r="B161" s="353"/>
      <c r="O161" s="338"/>
      <c r="P161" s="339"/>
      <c r="Q161" s="339"/>
      <c r="R161" s="339"/>
      <c r="S161" s="339"/>
    </row>
    <row r="162" s="340" customFormat="true" ht="18.75" hidden="true" customHeight="false" outlineLevel="0" collapsed="false">
      <c r="A162" s="352"/>
      <c r="B162" s="353"/>
      <c r="O162" s="338"/>
      <c r="P162" s="339"/>
      <c r="Q162" s="339"/>
      <c r="R162" s="339"/>
      <c r="S162" s="339"/>
    </row>
    <row r="163" s="340" customFormat="true" ht="18.75" hidden="true" customHeight="false" outlineLevel="0" collapsed="false">
      <c r="A163" s="352"/>
      <c r="B163" s="353"/>
      <c r="O163" s="338"/>
      <c r="P163" s="339"/>
      <c r="Q163" s="339"/>
      <c r="R163" s="339"/>
      <c r="S163" s="339"/>
    </row>
    <row r="164" s="340" customFormat="true" ht="18.75" hidden="true" customHeight="false" outlineLevel="0" collapsed="false">
      <c r="A164" s="352"/>
      <c r="B164" s="353"/>
      <c r="O164" s="338"/>
      <c r="P164" s="339"/>
      <c r="Q164" s="339"/>
      <c r="R164" s="339"/>
      <c r="S164" s="339"/>
    </row>
    <row r="165" s="340" customFormat="true" ht="18.75" hidden="true" customHeight="false" outlineLevel="0" collapsed="false">
      <c r="A165" s="352"/>
      <c r="B165" s="353"/>
      <c r="O165" s="338"/>
      <c r="P165" s="339"/>
      <c r="Q165" s="339"/>
      <c r="R165" s="339"/>
      <c r="S165" s="339"/>
    </row>
    <row r="166" s="340" customFormat="true" ht="18.75" hidden="true" customHeight="false" outlineLevel="0" collapsed="false">
      <c r="A166" s="352"/>
      <c r="B166" s="353"/>
      <c r="O166" s="338"/>
      <c r="P166" s="339"/>
      <c r="Q166" s="339"/>
      <c r="R166" s="339"/>
      <c r="S166" s="339"/>
    </row>
    <row r="167" s="340" customFormat="true" ht="18.75" hidden="true" customHeight="false" outlineLevel="0" collapsed="false">
      <c r="A167" s="352"/>
      <c r="B167" s="353"/>
      <c r="O167" s="338"/>
      <c r="P167" s="339"/>
      <c r="Q167" s="339"/>
      <c r="R167" s="339"/>
      <c r="S167" s="339"/>
    </row>
    <row r="168" s="340" customFormat="true" ht="18.75" hidden="true" customHeight="false" outlineLevel="0" collapsed="false">
      <c r="A168" s="352"/>
      <c r="B168" s="353"/>
      <c r="O168" s="338"/>
      <c r="P168" s="339"/>
      <c r="Q168" s="339"/>
      <c r="R168" s="339"/>
      <c r="S168" s="339"/>
    </row>
    <row r="169" s="340" customFormat="true" ht="18.75" hidden="true" customHeight="false" outlineLevel="0" collapsed="false">
      <c r="A169" s="352"/>
      <c r="B169" s="353"/>
      <c r="O169" s="338"/>
      <c r="P169" s="339"/>
      <c r="Q169" s="339"/>
      <c r="R169" s="339"/>
      <c r="S169" s="339"/>
    </row>
    <row r="170" s="340" customFormat="true" ht="18.75" hidden="true" customHeight="false" outlineLevel="0" collapsed="false">
      <c r="A170" s="352"/>
      <c r="B170" s="353"/>
      <c r="O170" s="338"/>
      <c r="P170" s="339"/>
      <c r="Q170" s="339"/>
      <c r="R170" s="339"/>
      <c r="S170" s="339"/>
    </row>
    <row r="171" s="340" customFormat="true" ht="18.75" hidden="true" customHeight="false" outlineLevel="0" collapsed="false">
      <c r="A171" s="352"/>
      <c r="B171" s="353"/>
      <c r="O171" s="338"/>
      <c r="P171" s="339"/>
      <c r="Q171" s="339"/>
      <c r="R171" s="339"/>
      <c r="S171" s="339"/>
    </row>
    <row r="172" s="340" customFormat="true" ht="18.75" hidden="true" customHeight="false" outlineLevel="0" collapsed="false">
      <c r="A172" s="352"/>
      <c r="B172" s="353"/>
      <c r="O172" s="338"/>
      <c r="P172" s="339"/>
      <c r="Q172" s="339"/>
      <c r="R172" s="339"/>
      <c r="S172" s="339"/>
    </row>
    <row r="173" s="340" customFormat="true" ht="18.75" hidden="true" customHeight="false" outlineLevel="0" collapsed="false">
      <c r="A173" s="352"/>
      <c r="B173" s="353"/>
      <c r="O173" s="338"/>
      <c r="P173" s="339"/>
      <c r="Q173" s="339"/>
      <c r="R173" s="339"/>
      <c r="S173" s="339"/>
    </row>
    <row r="174" s="340" customFormat="true" ht="18.75" hidden="true" customHeight="false" outlineLevel="0" collapsed="false">
      <c r="A174" s="352"/>
      <c r="B174" s="353"/>
      <c r="O174" s="338"/>
      <c r="P174" s="339"/>
      <c r="Q174" s="339"/>
      <c r="R174" s="339"/>
      <c r="S174" s="339"/>
    </row>
    <row r="175" s="340" customFormat="true" ht="18.75" hidden="true" customHeight="false" outlineLevel="0" collapsed="false">
      <c r="A175" s="352"/>
      <c r="B175" s="353"/>
      <c r="O175" s="338"/>
      <c r="P175" s="339"/>
      <c r="Q175" s="339"/>
      <c r="R175" s="339"/>
      <c r="S175" s="339"/>
    </row>
    <row r="176" s="340" customFormat="true" ht="18.75" hidden="true" customHeight="false" outlineLevel="0" collapsed="false">
      <c r="A176" s="352"/>
      <c r="B176" s="353"/>
      <c r="O176" s="338"/>
      <c r="P176" s="339"/>
      <c r="Q176" s="339"/>
      <c r="R176" s="339"/>
      <c r="S176" s="339"/>
    </row>
    <row r="177" s="340" customFormat="true" ht="18.75" hidden="true" customHeight="false" outlineLevel="0" collapsed="false">
      <c r="A177" s="352"/>
      <c r="B177" s="353"/>
      <c r="O177" s="338"/>
      <c r="P177" s="339"/>
      <c r="Q177" s="339"/>
      <c r="R177" s="339"/>
      <c r="S177" s="339"/>
    </row>
    <row r="178" s="340" customFormat="true" ht="18.75" hidden="true" customHeight="false" outlineLevel="0" collapsed="false">
      <c r="A178" s="352"/>
      <c r="B178" s="353"/>
      <c r="O178" s="338"/>
      <c r="P178" s="339"/>
      <c r="Q178" s="339"/>
      <c r="R178" s="339"/>
      <c r="S178" s="339"/>
    </row>
    <row r="179" s="340" customFormat="true" ht="18.75" hidden="true" customHeight="false" outlineLevel="0" collapsed="false">
      <c r="A179" s="352"/>
      <c r="B179" s="353"/>
      <c r="O179" s="338"/>
      <c r="P179" s="339"/>
      <c r="Q179" s="339"/>
      <c r="R179" s="339"/>
      <c r="S179" s="339"/>
    </row>
    <row r="180" s="340" customFormat="true" ht="18.75" hidden="true" customHeight="false" outlineLevel="0" collapsed="false">
      <c r="A180" s="352"/>
      <c r="B180" s="353"/>
      <c r="O180" s="338"/>
      <c r="P180" s="339"/>
      <c r="Q180" s="339"/>
      <c r="R180" s="339"/>
      <c r="S180" s="339"/>
    </row>
    <row r="181" s="340" customFormat="true" ht="18.75" hidden="true" customHeight="false" outlineLevel="0" collapsed="false">
      <c r="A181" s="352"/>
      <c r="B181" s="353"/>
      <c r="O181" s="338"/>
      <c r="P181" s="339"/>
      <c r="Q181" s="339"/>
      <c r="R181" s="339"/>
      <c r="S181" s="339"/>
    </row>
    <row r="182" s="340" customFormat="true" ht="18.75" hidden="true" customHeight="false" outlineLevel="0" collapsed="false">
      <c r="A182" s="352"/>
      <c r="B182" s="353"/>
      <c r="O182" s="338"/>
      <c r="P182" s="339"/>
      <c r="Q182" s="339"/>
      <c r="R182" s="339"/>
      <c r="S182" s="339"/>
    </row>
    <row r="183" s="340" customFormat="true" ht="18.75" hidden="true" customHeight="false" outlineLevel="0" collapsed="false">
      <c r="A183" s="352"/>
      <c r="B183" s="353"/>
      <c r="O183" s="338"/>
      <c r="P183" s="339"/>
      <c r="Q183" s="339"/>
      <c r="R183" s="339"/>
      <c r="S183" s="339"/>
    </row>
    <row r="184" s="340" customFormat="true" ht="18.75" hidden="true" customHeight="false" outlineLevel="0" collapsed="false">
      <c r="A184" s="352"/>
      <c r="B184" s="353"/>
      <c r="O184" s="338"/>
      <c r="P184" s="339"/>
      <c r="Q184" s="339"/>
      <c r="R184" s="339"/>
      <c r="S184" s="339"/>
    </row>
    <row r="185" s="340" customFormat="true" ht="18.75" hidden="true" customHeight="false" outlineLevel="0" collapsed="false">
      <c r="A185" s="352"/>
      <c r="B185" s="353"/>
      <c r="O185" s="338"/>
      <c r="P185" s="339"/>
      <c r="Q185" s="339"/>
      <c r="R185" s="339"/>
      <c r="S185" s="339"/>
    </row>
    <row r="186" s="340" customFormat="true" ht="18.75" hidden="true" customHeight="false" outlineLevel="0" collapsed="false">
      <c r="A186" s="352"/>
      <c r="B186" s="353"/>
      <c r="O186" s="338"/>
      <c r="P186" s="339"/>
      <c r="Q186" s="339"/>
      <c r="R186" s="339"/>
      <c r="S186" s="339"/>
    </row>
    <row r="187" s="340" customFormat="true" ht="18.75" hidden="true" customHeight="false" outlineLevel="0" collapsed="false">
      <c r="A187" s="352"/>
      <c r="B187" s="353"/>
      <c r="O187" s="338"/>
      <c r="P187" s="339"/>
      <c r="Q187" s="339"/>
      <c r="R187" s="339"/>
      <c r="S187" s="339"/>
    </row>
    <row r="188" s="340" customFormat="true" ht="18.75" hidden="true" customHeight="false" outlineLevel="0" collapsed="false">
      <c r="A188" s="352"/>
      <c r="B188" s="353"/>
      <c r="O188" s="338"/>
      <c r="P188" s="339"/>
      <c r="Q188" s="339"/>
      <c r="R188" s="339"/>
      <c r="S188" s="339"/>
    </row>
    <row r="189" s="340" customFormat="true" ht="18.75" hidden="true" customHeight="false" outlineLevel="0" collapsed="false">
      <c r="A189" s="352"/>
      <c r="B189" s="353"/>
      <c r="O189" s="338"/>
      <c r="P189" s="339"/>
      <c r="Q189" s="339"/>
      <c r="R189" s="339"/>
      <c r="S189" s="339"/>
    </row>
    <row r="190" s="340" customFormat="true" ht="18.75" hidden="true" customHeight="false" outlineLevel="0" collapsed="false">
      <c r="A190" s="352"/>
      <c r="B190" s="353"/>
      <c r="O190" s="338"/>
      <c r="P190" s="339"/>
      <c r="Q190" s="339"/>
      <c r="R190" s="339"/>
      <c r="S190" s="339"/>
    </row>
    <row r="191" s="340" customFormat="true" ht="18.75" hidden="true" customHeight="false" outlineLevel="0" collapsed="false">
      <c r="A191" s="352"/>
      <c r="B191" s="353"/>
      <c r="O191" s="338"/>
      <c r="P191" s="339"/>
      <c r="Q191" s="339"/>
      <c r="R191" s="339"/>
      <c r="S191" s="339"/>
    </row>
    <row r="192" s="340" customFormat="true" ht="18.75" hidden="true" customHeight="false" outlineLevel="0" collapsed="false">
      <c r="A192" s="352"/>
      <c r="B192" s="353"/>
      <c r="O192" s="338"/>
      <c r="P192" s="339"/>
      <c r="Q192" s="339"/>
      <c r="R192" s="339"/>
      <c r="S192" s="339"/>
    </row>
    <row r="193" s="340" customFormat="true" ht="18.75" hidden="true" customHeight="false" outlineLevel="0" collapsed="false">
      <c r="A193" s="352"/>
      <c r="B193" s="353"/>
      <c r="O193" s="338"/>
      <c r="P193" s="339"/>
      <c r="Q193" s="339"/>
      <c r="R193" s="339"/>
      <c r="S193" s="339"/>
    </row>
    <row r="194" s="340" customFormat="true" ht="18.75" hidden="true" customHeight="false" outlineLevel="0" collapsed="false">
      <c r="A194" s="352"/>
      <c r="B194" s="353"/>
      <c r="O194" s="338"/>
      <c r="P194" s="339"/>
      <c r="Q194" s="339"/>
      <c r="R194" s="339"/>
      <c r="S194" s="339"/>
    </row>
    <row r="195" s="340" customFormat="true" ht="18.75" hidden="true" customHeight="false" outlineLevel="0" collapsed="false">
      <c r="A195" s="352"/>
      <c r="B195" s="353"/>
      <c r="O195" s="338"/>
      <c r="P195" s="339"/>
      <c r="Q195" s="339"/>
      <c r="R195" s="339"/>
      <c r="S195" s="339"/>
    </row>
    <row r="196" s="340" customFormat="true" ht="18.75" hidden="true" customHeight="false" outlineLevel="0" collapsed="false">
      <c r="A196" s="352"/>
      <c r="B196" s="353"/>
      <c r="O196" s="338"/>
      <c r="P196" s="339"/>
      <c r="Q196" s="339"/>
      <c r="R196" s="339"/>
      <c r="S196" s="339"/>
    </row>
    <row r="197" s="340" customFormat="true" ht="18.75" hidden="true" customHeight="false" outlineLevel="0" collapsed="false">
      <c r="A197" s="352"/>
      <c r="B197" s="353"/>
      <c r="O197" s="338"/>
      <c r="P197" s="339"/>
      <c r="Q197" s="339"/>
      <c r="R197" s="339"/>
      <c r="S197" s="339"/>
    </row>
    <row r="198" s="340" customFormat="true" ht="18.75" hidden="true" customHeight="false" outlineLevel="0" collapsed="false">
      <c r="A198" s="352"/>
      <c r="B198" s="353"/>
      <c r="O198" s="338"/>
      <c r="P198" s="339"/>
      <c r="Q198" s="339"/>
      <c r="R198" s="339"/>
      <c r="S198" s="339"/>
    </row>
    <row r="199" s="340" customFormat="true" ht="18.75" hidden="true" customHeight="false" outlineLevel="0" collapsed="false">
      <c r="A199" s="352"/>
      <c r="B199" s="353"/>
      <c r="O199" s="338"/>
      <c r="P199" s="339"/>
      <c r="Q199" s="339"/>
      <c r="R199" s="339"/>
      <c r="S199" s="339"/>
    </row>
    <row r="200" s="340" customFormat="true" ht="18.75" hidden="true" customHeight="false" outlineLevel="0" collapsed="false">
      <c r="A200" s="352"/>
      <c r="B200" s="353"/>
      <c r="O200" s="338"/>
      <c r="P200" s="339"/>
      <c r="Q200" s="339"/>
      <c r="R200" s="339"/>
      <c r="S200" s="339"/>
    </row>
    <row r="201" s="340" customFormat="true" ht="18.75" hidden="true" customHeight="false" outlineLevel="0" collapsed="false">
      <c r="A201" s="352"/>
      <c r="B201" s="353"/>
      <c r="O201" s="338"/>
      <c r="P201" s="339"/>
      <c r="Q201" s="339"/>
      <c r="R201" s="339"/>
      <c r="S201" s="339"/>
    </row>
    <row r="202" s="340" customFormat="true" ht="18.75" hidden="true" customHeight="false" outlineLevel="0" collapsed="false">
      <c r="A202" s="352"/>
      <c r="B202" s="353"/>
      <c r="O202" s="338"/>
      <c r="P202" s="339"/>
      <c r="Q202" s="339"/>
      <c r="R202" s="339"/>
      <c r="S202" s="339"/>
    </row>
    <row r="203" s="340" customFormat="true" ht="18.75" hidden="true" customHeight="false" outlineLevel="0" collapsed="false">
      <c r="A203" s="352"/>
      <c r="B203" s="353"/>
      <c r="O203" s="338"/>
      <c r="P203" s="339"/>
      <c r="Q203" s="339"/>
      <c r="R203" s="339"/>
      <c r="S203" s="339"/>
    </row>
    <row r="204" s="340" customFormat="true" ht="18.75" hidden="true" customHeight="false" outlineLevel="0" collapsed="false">
      <c r="A204" s="352"/>
      <c r="B204" s="353"/>
      <c r="O204" s="338"/>
      <c r="P204" s="339"/>
      <c r="Q204" s="339"/>
      <c r="R204" s="339"/>
      <c r="S204" s="339"/>
    </row>
    <row r="205" s="340" customFormat="true" ht="18.75" hidden="true" customHeight="false" outlineLevel="0" collapsed="false">
      <c r="A205" s="352"/>
      <c r="B205" s="353"/>
      <c r="O205" s="338"/>
      <c r="P205" s="339"/>
      <c r="Q205" s="339"/>
      <c r="R205" s="339"/>
      <c r="S205" s="339"/>
    </row>
    <row r="206" s="340" customFormat="true" ht="18.75" hidden="true" customHeight="false" outlineLevel="0" collapsed="false">
      <c r="A206" s="352"/>
      <c r="B206" s="353"/>
      <c r="O206" s="338"/>
      <c r="P206" s="339"/>
      <c r="Q206" s="339"/>
      <c r="R206" s="339"/>
      <c r="S206" s="339"/>
    </row>
    <row r="207" s="340" customFormat="true" ht="18.75" hidden="true" customHeight="false" outlineLevel="0" collapsed="false">
      <c r="A207" s="352"/>
      <c r="B207" s="353"/>
      <c r="O207" s="338"/>
      <c r="P207" s="339"/>
      <c r="Q207" s="339"/>
      <c r="R207" s="339"/>
      <c r="S207" s="339"/>
    </row>
    <row r="208" s="340" customFormat="true" ht="18.75" hidden="true" customHeight="false" outlineLevel="0" collapsed="false">
      <c r="A208" s="352"/>
      <c r="B208" s="353"/>
      <c r="O208" s="338"/>
      <c r="P208" s="339"/>
      <c r="Q208" s="339"/>
      <c r="R208" s="339"/>
      <c r="S208" s="339"/>
    </row>
    <row r="209" s="340" customFormat="true" ht="18.75" hidden="true" customHeight="false" outlineLevel="0" collapsed="false">
      <c r="A209" s="352"/>
      <c r="B209" s="353"/>
      <c r="O209" s="338"/>
      <c r="P209" s="339"/>
      <c r="Q209" s="339"/>
      <c r="R209" s="339"/>
      <c r="S209" s="339"/>
    </row>
    <row r="210" s="340" customFormat="true" ht="18.75" hidden="true" customHeight="false" outlineLevel="0" collapsed="false">
      <c r="A210" s="352"/>
      <c r="B210" s="353"/>
      <c r="O210" s="338"/>
      <c r="P210" s="339"/>
      <c r="Q210" s="339"/>
      <c r="R210" s="339"/>
      <c r="S210" s="339"/>
    </row>
    <row r="211" s="340" customFormat="true" ht="18.75" hidden="true" customHeight="false" outlineLevel="0" collapsed="false">
      <c r="A211" s="352"/>
      <c r="B211" s="353"/>
      <c r="O211" s="338"/>
      <c r="P211" s="339"/>
      <c r="Q211" s="339"/>
      <c r="R211" s="339"/>
      <c r="S211" s="339"/>
    </row>
    <row r="212" s="340" customFormat="true" ht="18.75" hidden="true" customHeight="false" outlineLevel="0" collapsed="false">
      <c r="A212" s="352"/>
      <c r="B212" s="353"/>
      <c r="O212" s="338"/>
      <c r="P212" s="339"/>
      <c r="Q212" s="339"/>
      <c r="R212" s="339"/>
      <c r="S212" s="339"/>
    </row>
    <row r="213" s="340" customFormat="true" ht="18.75" hidden="true" customHeight="false" outlineLevel="0" collapsed="false">
      <c r="A213" s="352"/>
      <c r="B213" s="353"/>
      <c r="O213" s="338"/>
      <c r="P213" s="339"/>
      <c r="Q213" s="339"/>
      <c r="R213" s="339"/>
      <c r="S213" s="339"/>
    </row>
    <row r="214" s="340" customFormat="true" ht="18.75" hidden="true" customHeight="false" outlineLevel="0" collapsed="false">
      <c r="A214" s="352"/>
      <c r="B214" s="353"/>
      <c r="O214" s="338"/>
      <c r="P214" s="339"/>
      <c r="Q214" s="339"/>
      <c r="R214" s="339"/>
      <c r="S214" s="339"/>
    </row>
    <row r="215" s="340" customFormat="true" ht="18.75" hidden="true" customHeight="false" outlineLevel="0" collapsed="false">
      <c r="A215" s="352"/>
      <c r="B215" s="353"/>
      <c r="O215" s="338"/>
      <c r="P215" s="339"/>
      <c r="Q215" s="339"/>
      <c r="R215" s="339"/>
      <c r="S215" s="339"/>
    </row>
    <row r="216" s="340" customFormat="true" ht="18.75" hidden="true" customHeight="false" outlineLevel="0" collapsed="false">
      <c r="A216" s="352"/>
      <c r="B216" s="353"/>
      <c r="O216" s="338"/>
      <c r="P216" s="339"/>
      <c r="Q216" s="339"/>
      <c r="R216" s="339"/>
      <c r="S216" s="339"/>
    </row>
    <row r="217" s="340" customFormat="true" ht="18.75" hidden="true" customHeight="false" outlineLevel="0" collapsed="false">
      <c r="A217" s="352"/>
      <c r="B217" s="353"/>
      <c r="O217" s="338"/>
      <c r="P217" s="339"/>
      <c r="Q217" s="339"/>
      <c r="R217" s="339"/>
      <c r="S217" s="339"/>
    </row>
    <row r="218" s="340" customFormat="true" ht="18.75" hidden="true" customHeight="false" outlineLevel="0" collapsed="false">
      <c r="A218" s="352"/>
      <c r="B218" s="353"/>
      <c r="O218" s="338"/>
      <c r="P218" s="339"/>
      <c r="Q218" s="339"/>
      <c r="R218" s="339"/>
      <c r="S218" s="339"/>
    </row>
    <row r="219" s="340" customFormat="true" ht="18.75" hidden="true" customHeight="false" outlineLevel="0" collapsed="false">
      <c r="A219" s="352"/>
      <c r="B219" s="353"/>
      <c r="O219" s="338"/>
      <c r="P219" s="339"/>
      <c r="Q219" s="339"/>
      <c r="R219" s="339"/>
      <c r="S219" s="339"/>
    </row>
    <row r="220" s="340" customFormat="true" ht="18.75" hidden="true" customHeight="false" outlineLevel="0" collapsed="false">
      <c r="A220" s="352"/>
      <c r="B220" s="353"/>
      <c r="O220" s="338"/>
      <c r="P220" s="339"/>
      <c r="Q220" s="339"/>
      <c r="R220" s="339"/>
      <c r="S220" s="339"/>
    </row>
    <row r="221" s="340" customFormat="true" ht="18.75" hidden="true" customHeight="false" outlineLevel="0" collapsed="false">
      <c r="A221" s="352"/>
      <c r="B221" s="353"/>
      <c r="O221" s="338"/>
      <c r="P221" s="339"/>
      <c r="Q221" s="339"/>
      <c r="R221" s="339"/>
      <c r="S221" s="339"/>
    </row>
    <row r="222" s="340" customFormat="true" ht="18.75" hidden="true" customHeight="false" outlineLevel="0" collapsed="false">
      <c r="A222" s="352"/>
      <c r="B222" s="353"/>
      <c r="O222" s="338"/>
      <c r="P222" s="339"/>
      <c r="Q222" s="339"/>
      <c r="R222" s="339"/>
      <c r="S222" s="339"/>
    </row>
    <row r="223" s="340" customFormat="true" ht="18.75" hidden="true" customHeight="false" outlineLevel="0" collapsed="false">
      <c r="A223" s="352"/>
      <c r="B223" s="353"/>
      <c r="O223" s="338"/>
      <c r="P223" s="339"/>
      <c r="Q223" s="339"/>
      <c r="R223" s="339"/>
      <c r="S223" s="339"/>
    </row>
    <row r="224" s="340" customFormat="true" ht="18.75" hidden="true" customHeight="false" outlineLevel="0" collapsed="false">
      <c r="A224" s="352"/>
      <c r="B224" s="353"/>
      <c r="O224" s="338"/>
      <c r="P224" s="339"/>
      <c r="Q224" s="339"/>
      <c r="R224" s="339"/>
      <c r="S224" s="339"/>
    </row>
    <row r="225" s="340" customFormat="true" ht="18.75" hidden="true" customHeight="false" outlineLevel="0" collapsed="false">
      <c r="A225" s="352"/>
      <c r="B225" s="353"/>
      <c r="O225" s="338"/>
      <c r="P225" s="339"/>
      <c r="Q225" s="339"/>
      <c r="R225" s="339"/>
      <c r="S225" s="339"/>
    </row>
    <row r="226" s="340" customFormat="true" ht="18.75" hidden="true" customHeight="false" outlineLevel="0" collapsed="false">
      <c r="A226" s="352"/>
      <c r="B226" s="353"/>
      <c r="O226" s="338"/>
      <c r="P226" s="339"/>
      <c r="Q226" s="339"/>
      <c r="R226" s="339"/>
      <c r="S226" s="339"/>
    </row>
    <row r="227" s="340" customFormat="true" ht="18.75" hidden="true" customHeight="false" outlineLevel="0" collapsed="false">
      <c r="A227" s="352"/>
      <c r="B227" s="353"/>
      <c r="O227" s="338"/>
      <c r="P227" s="339"/>
      <c r="Q227" s="339"/>
      <c r="R227" s="339"/>
      <c r="S227" s="339"/>
    </row>
    <row r="228" s="340" customFormat="true" ht="18.75" hidden="true" customHeight="false" outlineLevel="0" collapsed="false">
      <c r="A228" s="352"/>
      <c r="B228" s="353"/>
      <c r="O228" s="338"/>
      <c r="P228" s="339"/>
      <c r="Q228" s="339"/>
      <c r="R228" s="339"/>
      <c r="S228" s="339"/>
    </row>
    <row r="229" s="340" customFormat="true" ht="18.75" hidden="true" customHeight="false" outlineLevel="0" collapsed="false">
      <c r="A229" s="352"/>
      <c r="B229" s="353"/>
      <c r="O229" s="338"/>
      <c r="P229" s="339"/>
      <c r="Q229" s="339"/>
      <c r="R229" s="339"/>
      <c r="S229" s="339"/>
    </row>
    <row r="230" s="340" customFormat="true" ht="18.75" hidden="true" customHeight="false" outlineLevel="0" collapsed="false">
      <c r="A230" s="352"/>
      <c r="B230" s="353"/>
      <c r="O230" s="338"/>
      <c r="P230" s="339"/>
      <c r="Q230" s="339"/>
      <c r="R230" s="339"/>
      <c r="S230" s="339"/>
    </row>
    <row r="231" s="340" customFormat="true" ht="18.75" hidden="true" customHeight="false" outlineLevel="0" collapsed="false">
      <c r="A231" s="352"/>
      <c r="B231" s="353"/>
      <c r="O231" s="338"/>
      <c r="P231" s="339"/>
      <c r="Q231" s="339"/>
      <c r="R231" s="339"/>
      <c r="S231" s="339"/>
    </row>
    <row r="232" s="340" customFormat="true" ht="18.75" hidden="true" customHeight="false" outlineLevel="0" collapsed="false">
      <c r="A232" s="352"/>
      <c r="B232" s="353"/>
      <c r="O232" s="338"/>
      <c r="P232" s="339"/>
      <c r="Q232" s="339"/>
      <c r="R232" s="339"/>
      <c r="S232" s="339"/>
    </row>
    <row r="233" s="340" customFormat="true" ht="18.75" hidden="true" customHeight="false" outlineLevel="0" collapsed="false">
      <c r="A233" s="352"/>
      <c r="B233" s="353"/>
      <c r="O233" s="338"/>
      <c r="P233" s="339"/>
      <c r="Q233" s="339"/>
      <c r="R233" s="339"/>
      <c r="S233" s="339"/>
    </row>
    <row r="234" s="340" customFormat="true" ht="18.75" hidden="true" customHeight="false" outlineLevel="0" collapsed="false">
      <c r="A234" s="352"/>
      <c r="B234" s="353"/>
      <c r="O234" s="338"/>
      <c r="P234" s="339"/>
      <c r="Q234" s="339"/>
      <c r="R234" s="339"/>
      <c r="S234" s="339"/>
    </row>
    <row r="235" s="340" customFormat="true" ht="18.75" hidden="true" customHeight="false" outlineLevel="0" collapsed="false">
      <c r="A235" s="352"/>
      <c r="B235" s="353"/>
      <c r="O235" s="338"/>
      <c r="P235" s="339"/>
      <c r="Q235" s="339"/>
      <c r="R235" s="339"/>
      <c r="S235" s="339"/>
    </row>
    <row r="236" s="340" customFormat="true" ht="18.75" hidden="true" customHeight="false" outlineLevel="0" collapsed="false">
      <c r="A236" s="352"/>
      <c r="B236" s="353"/>
      <c r="O236" s="338"/>
      <c r="P236" s="339"/>
      <c r="Q236" s="339"/>
      <c r="R236" s="339"/>
      <c r="S236" s="339"/>
    </row>
    <row r="237" s="340" customFormat="true" ht="18.75" hidden="true" customHeight="false" outlineLevel="0" collapsed="false">
      <c r="A237" s="352"/>
      <c r="B237" s="353"/>
      <c r="O237" s="338"/>
      <c r="P237" s="339"/>
      <c r="Q237" s="339"/>
      <c r="R237" s="339"/>
      <c r="S237" s="339"/>
    </row>
    <row r="238" s="340" customFormat="true" ht="18.75" hidden="true" customHeight="false" outlineLevel="0" collapsed="false">
      <c r="A238" s="352"/>
      <c r="B238" s="353"/>
      <c r="O238" s="338"/>
      <c r="P238" s="339"/>
      <c r="Q238" s="339"/>
      <c r="R238" s="339"/>
      <c r="S238" s="339"/>
    </row>
    <row r="239" s="340" customFormat="true" ht="18.75" hidden="true" customHeight="false" outlineLevel="0" collapsed="false">
      <c r="A239" s="352"/>
      <c r="B239" s="353"/>
      <c r="O239" s="338"/>
      <c r="P239" s="339"/>
      <c r="Q239" s="339"/>
      <c r="R239" s="339"/>
      <c r="S239" s="339"/>
    </row>
    <row r="240" s="340" customFormat="true" ht="18.75" hidden="true" customHeight="false" outlineLevel="0" collapsed="false">
      <c r="A240" s="352"/>
      <c r="B240" s="353"/>
      <c r="O240" s="338"/>
      <c r="P240" s="339"/>
      <c r="Q240" s="339"/>
      <c r="R240" s="339"/>
      <c r="S240" s="339"/>
    </row>
    <row r="241" s="340" customFormat="true" ht="18.75" hidden="true" customHeight="false" outlineLevel="0" collapsed="false">
      <c r="A241" s="352"/>
      <c r="B241" s="353"/>
      <c r="O241" s="338"/>
      <c r="P241" s="339"/>
      <c r="Q241" s="339"/>
      <c r="R241" s="339"/>
      <c r="S241" s="339"/>
    </row>
    <row r="242" s="340" customFormat="true" ht="18.75" hidden="true" customHeight="false" outlineLevel="0" collapsed="false">
      <c r="A242" s="352"/>
      <c r="B242" s="353"/>
      <c r="O242" s="338"/>
      <c r="P242" s="339"/>
      <c r="Q242" s="339"/>
      <c r="R242" s="339"/>
      <c r="S242" s="339"/>
    </row>
    <row r="243" s="340" customFormat="true" ht="18.75" hidden="true" customHeight="false" outlineLevel="0" collapsed="false">
      <c r="A243" s="352"/>
      <c r="B243" s="353"/>
      <c r="O243" s="338"/>
      <c r="P243" s="339"/>
      <c r="Q243" s="339"/>
      <c r="R243" s="339"/>
      <c r="S243" s="339"/>
    </row>
    <row r="244" s="340" customFormat="true" ht="18.75" hidden="true" customHeight="false" outlineLevel="0" collapsed="false">
      <c r="A244" s="352"/>
      <c r="B244" s="353"/>
      <c r="O244" s="338"/>
      <c r="P244" s="339"/>
      <c r="Q244" s="339"/>
      <c r="R244" s="339"/>
      <c r="S244" s="339"/>
    </row>
    <row r="245" s="340" customFormat="true" ht="18.75" hidden="true" customHeight="false" outlineLevel="0" collapsed="false">
      <c r="A245" s="352"/>
      <c r="B245" s="353"/>
      <c r="O245" s="338"/>
      <c r="P245" s="339"/>
      <c r="Q245" s="339"/>
      <c r="R245" s="339"/>
      <c r="S245" s="339"/>
    </row>
    <row r="246" s="340" customFormat="true" ht="18.75" hidden="true" customHeight="false" outlineLevel="0" collapsed="false">
      <c r="A246" s="352"/>
      <c r="B246" s="353"/>
      <c r="O246" s="338"/>
      <c r="P246" s="339"/>
      <c r="Q246" s="339"/>
      <c r="R246" s="339"/>
      <c r="S246" s="339"/>
    </row>
    <row r="247" s="340" customFormat="true" ht="18.75" hidden="true" customHeight="false" outlineLevel="0" collapsed="false">
      <c r="A247" s="352"/>
      <c r="B247" s="353"/>
      <c r="O247" s="338"/>
      <c r="P247" s="339"/>
      <c r="Q247" s="339"/>
      <c r="R247" s="339"/>
      <c r="S247" s="339"/>
    </row>
    <row r="248" s="340" customFormat="true" ht="18.75" hidden="true" customHeight="false" outlineLevel="0" collapsed="false">
      <c r="A248" s="352"/>
      <c r="B248" s="353"/>
      <c r="O248" s="338"/>
      <c r="P248" s="339"/>
      <c r="Q248" s="339"/>
      <c r="R248" s="339"/>
      <c r="S248" s="339"/>
    </row>
    <row r="249" s="340" customFormat="true" ht="18.75" hidden="true" customHeight="false" outlineLevel="0" collapsed="false">
      <c r="A249" s="352"/>
      <c r="B249" s="353"/>
      <c r="O249" s="338"/>
      <c r="P249" s="339"/>
      <c r="Q249" s="339"/>
      <c r="R249" s="339"/>
      <c r="S249" s="339"/>
    </row>
    <row r="250" s="340" customFormat="true" ht="18.75" hidden="true" customHeight="false" outlineLevel="0" collapsed="false">
      <c r="A250" s="352"/>
      <c r="B250" s="353"/>
      <c r="O250" s="338"/>
      <c r="P250" s="339"/>
      <c r="Q250" s="339"/>
      <c r="R250" s="339"/>
      <c r="S250" s="339"/>
    </row>
    <row r="251" s="340" customFormat="true" ht="18.75" hidden="true" customHeight="false" outlineLevel="0" collapsed="false">
      <c r="A251" s="352"/>
      <c r="B251" s="353"/>
      <c r="O251" s="338"/>
      <c r="P251" s="339"/>
      <c r="Q251" s="339"/>
      <c r="R251" s="339"/>
      <c r="S251" s="339"/>
    </row>
    <row r="252" s="340" customFormat="true" ht="18.75" hidden="true" customHeight="false" outlineLevel="0" collapsed="false">
      <c r="A252" s="352"/>
      <c r="B252" s="353"/>
      <c r="O252" s="338"/>
      <c r="P252" s="339"/>
      <c r="Q252" s="339"/>
      <c r="R252" s="339"/>
      <c r="S252" s="339"/>
    </row>
    <row r="253" s="340" customFormat="true" ht="18.75" hidden="true" customHeight="false" outlineLevel="0" collapsed="false">
      <c r="A253" s="352"/>
      <c r="B253" s="353"/>
      <c r="O253" s="338"/>
      <c r="P253" s="339"/>
      <c r="Q253" s="339"/>
      <c r="R253" s="339"/>
      <c r="S253" s="339"/>
    </row>
    <row r="254" s="340" customFormat="true" ht="18.75" hidden="true" customHeight="false" outlineLevel="0" collapsed="false">
      <c r="A254" s="352"/>
      <c r="B254" s="353"/>
      <c r="O254" s="338"/>
      <c r="P254" s="339"/>
      <c r="Q254" s="339"/>
      <c r="R254" s="339"/>
      <c r="S254" s="339"/>
    </row>
    <row r="255" s="340" customFormat="true" ht="18.75" hidden="true" customHeight="false" outlineLevel="0" collapsed="false">
      <c r="A255" s="352"/>
      <c r="B255" s="353"/>
      <c r="O255" s="338"/>
      <c r="P255" s="339"/>
      <c r="Q255" s="339"/>
      <c r="R255" s="339"/>
      <c r="S255" s="339"/>
    </row>
    <row r="256" s="340" customFormat="true" ht="18.75" hidden="true" customHeight="false" outlineLevel="0" collapsed="false">
      <c r="A256" s="352"/>
      <c r="B256" s="353"/>
      <c r="O256" s="338"/>
      <c r="P256" s="339"/>
      <c r="Q256" s="339"/>
      <c r="R256" s="339"/>
      <c r="S256" s="339"/>
    </row>
    <row r="257" s="340" customFormat="true" ht="18.75" hidden="true" customHeight="false" outlineLevel="0" collapsed="false">
      <c r="A257" s="352"/>
      <c r="B257" s="353"/>
      <c r="O257" s="338"/>
      <c r="P257" s="339"/>
      <c r="Q257" s="339"/>
      <c r="R257" s="339"/>
      <c r="S257" s="339"/>
    </row>
    <row r="258" s="340" customFormat="true" ht="18.75" hidden="true" customHeight="false" outlineLevel="0" collapsed="false">
      <c r="A258" s="352"/>
      <c r="B258" s="353"/>
      <c r="O258" s="338"/>
      <c r="P258" s="339"/>
      <c r="Q258" s="339"/>
      <c r="R258" s="339"/>
      <c r="S258" s="339"/>
    </row>
    <row r="259" s="340" customFormat="true" ht="18.75" hidden="true" customHeight="false" outlineLevel="0" collapsed="false">
      <c r="A259" s="352"/>
      <c r="B259" s="353"/>
      <c r="O259" s="338"/>
      <c r="P259" s="339"/>
      <c r="Q259" s="339"/>
      <c r="R259" s="339"/>
      <c r="S259" s="339"/>
    </row>
    <row r="260" s="340" customFormat="true" ht="18.75" hidden="true" customHeight="false" outlineLevel="0" collapsed="false">
      <c r="A260" s="352"/>
      <c r="B260" s="353"/>
      <c r="O260" s="338"/>
      <c r="P260" s="339"/>
      <c r="Q260" s="339"/>
      <c r="R260" s="339"/>
      <c r="S260" s="339"/>
    </row>
    <row r="261" s="340" customFormat="true" ht="18.75" hidden="true" customHeight="false" outlineLevel="0" collapsed="false">
      <c r="A261" s="352"/>
      <c r="B261" s="353"/>
      <c r="O261" s="338"/>
      <c r="P261" s="339"/>
      <c r="Q261" s="339"/>
      <c r="R261" s="339"/>
      <c r="S261" s="339"/>
    </row>
    <row r="262" s="340" customFormat="true" ht="18.75" hidden="true" customHeight="false" outlineLevel="0" collapsed="false">
      <c r="A262" s="352"/>
      <c r="B262" s="353"/>
      <c r="O262" s="338"/>
      <c r="P262" s="339"/>
      <c r="Q262" s="339"/>
      <c r="R262" s="339"/>
      <c r="S262" s="339"/>
    </row>
    <row r="263" s="340" customFormat="true" ht="18.75" hidden="true" customHeight="false" outlineLevel="0" collapsed="false">
      <c r="A263" s="352"/>
      <c r="B263" s="353"/>
      <c r="O263" s="338"/>
      <c r="P263" s="339"/>
      <c r="Q263" s="339"/>
      <c r="R263" s="339"/>
      <c r="S263" s="339"/>
    </row>
    <row r="264" s="340" customFormat="true" ht="18.75" hidden="true" customHeight="false" outlineLevel="0" collapsed="false">
      <c r="A264" s="352"/>
      <c r="B264" s="353"/>
      <c r="O264" s="338"/>
      <c r="P264" s="339"/>
      <c r="Q264" s="339"/>
      <c r="R264" s="339"/>
      <c r="S264" s="339"/>
    </row>
    <row r="265" s="340" customFormat="true" ht="18.75" hidden="true" customHeight="false" outlineLevel="0" collapsed="false">
      <c r="A265" s="352"/>
      <c r="B265" s="353"/>
      <c r="O265" s="338"/>
      <c r="P265" s="339"/>
      <c r="Q265" s="339"/>
      <c r="R265" s="339"/>
      <c r="S265" s="339"/>
    </row>
    <row r="266" s="340" customFormat="true" ht="18.75" hidden="true" customHeight="false" outlineLevel="0" collapsed="false">
      <c r="A266" s="352"/>
      <c r="B266" s="353"/>
      <c r="O266" s="338"/>
      <c r="P266" s="339"/>
      <c r="Q266" s="339"/>
      <c r="R266" s="339"/>
      <c r="S266" s="339"/>
    </row>
    <row r="267" s="340" customFormat="true" ht="18.75" hidden="true" customHeight="false" outlineLevel="0" collapsed="false">
      <c r="A267" s="352"/>
      <c r="B267" s="353"/>
      <c r="O267" s="338"/>
      <c r="P267" s="339"/>
      <c r="Q267" s="339"/>
      <c r="R267" s="339"/>
      <c r="S267" s="339"/>
    </row>
    <row r="268" s="340" customFormat="true" ht="18.75" hidden="true" customHeight="false" outlineLevel="0" collapsed="false">
      <c r="A268" s="352"/>
      <c r="B268" s="353"/>
      <c r="O268" s="338"/>
      <c r="P268" s="339"/>
      <c r="Q268" s="339"/>
      <c r="R268" s="339"/>
      <c r="S268" s="339"/>
    </row>
    <row r="269" s="340" customFormat="true" ht="18.75" hidden="true" customHeight="false" outlineLevel="0" collapsed="false">
      <c r="A269" s="352"/>
      <c r="B269" s="353"/>
      <c r="O269" s="338"/>
      <c r="P269" s="339"/>
      <c r="Q269" s="339"/>
      <c r="R269" s="339"/>
      <c r="S269" s="339"/>
    </row>
    <row r="270" s="340" customFormat="true" ht="18.75" hidden="true" customHeight="false" outlineLevel="0" collapsed="false">
      <c r="A270" s="352"/>
      <c r="B270" s="353"/>
      <c r="O270" s="338"/>
      <c r="P270" s="339"/>
      <c r="Q270" s="339"/>
      <c r="R270" s="339"/>
      <c r="S270" s="339"/>
    </row>
    <row r="271" s="340" customFormat="true" ht="18.75" hidden="true" customHeight="false" outlineLevel="0" collapsed="false">
      <c r="A271" s="352"/>
      <c r="B271" s="353"/>
      <c r="O271" s="338"/>
      <c r="P271" s="339"/>
      <c r="Q271" s="339"/>
      <c r="R271" s="339"/>
      <c r="S271" s="339"/>
    </row>
    <row r="272" s="340" customFormat="true" ht="18.75" hidden="true" customHeight="false" outlineLevel="0" collapsed="false">
      <c r="A272" s="352"/>
      <c r="B272" s="353"/>
      <c r="O272" s="338"/>
      <c r="P272" s="339"/>
      <c r="Q272" s="339"/>
      <c r="R272" s="339"/>
      <c r="S272" s="339"/>
    </row>
    <row r="273" s="340" customFormat="true" ht="18.75" hidden="true" customHeight="false" outlineLevel="0" collapsed="false">
      <c r="A273" s="352"/>
      <c r="B273" s="353"/>
      <c r="O273" s="338"/>
      <c r="P273" s="339"/>
      <c r="Q273" s="339"/>
      <c r="R273" s="339"/>
      <c r="S273" s="339"/>
    </row>
    <row r="274" s="340" customFormat="true" ht="18.75" hidden="true" customHeight="false" outlineLevel="0" collapsed="false">
      <c r="A274" s="352"/>
      <c r="B274" s="353"/>
      <c r="O274" s="338"/>
      <c r="P274" s="339"/>
      <c r="Q274" s="339"/>
      <c r="R274" s="339"/>
      <c r="S274" s="339"/>
    </row>
    <row r="275" s="340" customFormat="true" ht="18.75" hidden="true" customHeight="false" outlineLevel="0" collapsed="false">
      <c r="A275" s="352"/>
      <c r="B275" s="353"/>
      <c r="O275" s="338"/>
      <c r="P275" s="339"/>
      <c r="Q275" s="339"/>
      <c r="R275" s="339"/>
      <c r="S275" s="339"/>
    </row>
    <row r="276" s="340" customFormat="true" ht="18.75" hidden="true" customHeight="false" outlineLevel="0" collapsed="false">
      <c r="A276" s="352"/>
      <c r="B276" s="353"/>
      <c r="O276" s="338"/>
      <c r="P276" s="339"/>
      <c r="Q276" s="339"/>
      <c r="R276" s="339"/>
      <c r="S276" s="339"/>
    </row>
    <row r="277" s="340" customFormat="true" ht="18.75" hidden="true" customHeight="false" outlineLevel="0" collapsed="false">
      <c r="A277" s="352"/>
      <c r="B277" s="353"/>
      <c r="O277" s="338"/>
      <c r="P277" s="339"/>
      <c r="Q277" s="339"/>
      <c r="R277" s="339"/>
      <c r="S277" s="339"/>
    </row>
    <row r="278" s="340" customFormat="true" ht="18.75" hidden="true" customHeight="false" outlineLevel="0" collapsed="false">
      <c r="A278" s="352"/>
      <c r="B278" s="353"/>
      <c r="O278" s="338"/>
      <c r="P278" s="339"/>
      <c r="Q278" s="339"/>
      <c r="R278" s="339"/>
      <c r="S278" s="339"/>
    </row>
    <row r="279" s="340" customFormat="true" ht="18.75" hidden="true" customHeight="false" outlineLevel="0" collapsed="false">
      <c r="A279" s="352"/>
      <c r="B279" s="353"/>
      <c r="O279" s="338"/>
      <c r="P279" s="339"/>
      <c r="Q279" s="339"/>
      <c r="R279" s="339"/>
      <c r="S279" s="339"/>
    </row>
    <row r="280" s="340" customFormat="true" ht="18.75" hidden="true" customHeight="false" outlineLevel="0" collapsed="false">
      <c r="A280" s="352"/>
      <c r="B280" s="353"/>
      <c r="O280" s="338"/>
      <c r="P280" s="339"/>
      <c r="Q280" s="339"/>
      <c r="R280" s="339"/>
      <c r="S280" s="339"/>
    </row>
    <row r="281" s="340" customFormat="true" ht="18.75" hidden="true" customHeight="false" outlineLevel="0" collapsed="false">
      <c r="A281" s="352"/>
      <c r="B281" s="353"/>
      <c r="O281" s="338"/>
      <c r="P281" s="339"/>
      <c r="Q281" s="339"/>
      <c r="R281" s="339"/>
      <c r="S281" s="339"/>
    </row>
    <row r="282" s="340" customFormat="true" ht="18.75" hidden="true" customHeight="false" outlineLevel="0" collapsed="false">
      <c r="A282" s="352"/>
      <c r="B282" s="353"/>
      <c r="O282" s="338"/>
      <c r="P282" s="339"/>
      <c r="Q282" s="339"/>
      <c r="R282" s="339"/>
      <c r="S282" s="339"/>
    </row>
    <row r="283" s="340" customFormat="true" ht="18.75" hidden="true" customHeight="false" outlineLevel="0" collapsed="false">
      <c r="A283" s="352"/>
      <c r="B283" s="353"/>
      <c r="O283" s="338"/>
      <c r="P283" s="339"/>
      <c r="Q283" s="339"/>
      <c r="R283" s="339"/>
      <c r="S283" s="339"/>
    </row>
    <row r="284" s="340" customFormat="true" ht="18.75" hidden="true" customHeight="false" outlineLevel="0" collapsed="false">
      <c r="A284" s="352"/>
      <c r="B284" s="353"/>
      <c r="O284" s="338"/>
      <c r="P284" s="339"/>
      <c r="Q284" s="339"/>
      <c r="R284" s="339"/>
      <c r="S284" s="339"/>
    </row>
    <row r="285" s="340" customFormat="true" ht="18.75" hidden="true" customHeight="false" outlineLevel="0" collapsed="false">
      <c r="A285" s="352"/>
      <c r="B285" s="353"/>
      <c r="O285" s="338"/>
      <c r="P285" s="339"/>
      <c r="Q285" s="339"/>
      <c r="R285" s="339"/>
      <c r="S285" s="339"/>
    </row>
    <row r="286" s="340" customFormat="true" ht="18.75" hidden="true" customHeight="false" outlineLevel="0" collapsed="false">
      <c r="A286" s="352"/>
      <c r="B286" s="353"/>
      <c r="O286" s="338"/>
      <c r="P286" s="339"/>
      <c r="Q286" s="339"/>
      <c r="R286" s="339"/>
      <c r="S286" s="339"/>
    </row>
    <row r="287" s="340" customFormat="true" ht="18.75" hidden="true" customHeight="false" outlineLevel="0" collapsed="false">
      <c r="A287" s="352"/>
      <c r="B287" s="353"/>
      <c r="O287" s="338"/>
      <c r="P287" s="339"/>
      <c r="Q287" s="339"/>
      <c r="R287" s="339"/>
      <c r="S287" s="339"/>
    </row>
    <row r="288" s="340" customFormat="true" ht="18.75" hidden="true" customHeight="false" outlineLevel="0" collapsed="false">
      <c r="A288" s="352"/>
      <c r="B288" s="353"/>
      <c r="O288" s="338"/>
      <c r="P288" s="339"/>
      <c r="Q288" s="339"/>
      <c r="R288" s="339"/>
      <c r="S288" s="339"/>
    </row>
    <row r="289" s="340" customFormat="true" ht="18.75" hidden="true" customHeight="false" outlineLevel="0" collapsed="false">
      <c r="A289" s="352"/>
      <c r="B289" s="353"/>
      <c r="O289" s="338"/>
      <c r="P289" s="339"/>
      <c r="Q289" s="339"/>
      <c r="R289" s="339"/>
      <c r="S289" s="339"/>
    </row>
    <row r="290" s="340" customFormat="true" ht="18.75" hidden="true" customHeight="false" outlineLevel="0" collapsed="false">
      <c r="A290" s="352"/>
      <c r="B290" s="353"/>
      <c r="O290" s="338"/>
      <c r="P290" s="339"/>
      <c r="Q290" s="339"/>
      <c r="R290" s="339"/>
      <c r="S290" s="339"/>
    </row>
    <row r="291" s="340" customFormat="true" ht="18.75" hidden="true" customHeight="false" outlineLevel="0" collapsed="false">
      <c r="A291" s="352"/>
      <c r="B291" s="353"/>
      <c r="O291" s="338"/>
      <c r="P291" s="339"/>
      <c r="Q291" s="339"/>
      <c r="R291" s="339"/>
      <c r="S291" s="339"/>
    </row>
    <row r="292" s="340" customFormat="true" ht="18.75" hidden="true" customHeight="false" outlineLevel="0" collapsed="false">
      <c r="A292" s="352"/>
      <c r="B292" s="353"/>
      <c r="O292" s="338"/>
      <c r="P292" s="339"/>
      <c r="Q292" s="339"/>
      <c r="R292" s="339"/>
      <c r="S292" s="339"/>
    </row>
    <row r="293" s="340" customFormat="true" ht="18.75" hidden="true" customHeight="false" outlineLevel="0" collapsed="false">
      <c r="A293" s="352"/>
      <c r="B293" s="353"/>
      <c r="O293" s="338"/>
      <c r="P293" s="339"/>
      <c r="Q293" s="339"/>
      <c r="R293" s="339"/>
      <c r="S293" s="339"/>
    </row>
    <row r="294" s="340" customFormat="true" ht="18.75" hidden="true" customHeight="false" outlineLevel="0" collapsed="false">
      <c r="A294" s="352"/>
      <c r="B294" s="353"/>
      <c r="O294" s="338"/>
      <c r="P294" s="339"/>
      <c r="Q294" s="339"/>
      <c r="R294" s="339"/>
      <c r="S294" s="339"/>
    </row>
    <row r="295" s="340" customFormat="true" ht="18.75" hidden="true" customHeight="false" outlineLevel="0" collapsed="false">
      <c r="A295" s="352"/>
      <c r="B295" s="353"/>
      <c r="O295" s="338"/>
      <c r="P295" s="339"/>
      <c r="Q295" s="339"/>
      <c r="R295" s="339"/>
      <c r="S295" s="339"/>
    </row>
    <row r="296" s="340" customFormat="true" ht="18.75" hidden="true" customHeight="false" outlineLevel="0" collapsed="false">
      <c r="A296" s="352"/>
      <c r="B296" s="353"/>
      <c r="O296" s="338"/>
      <c r="P296" s="339"/>
      <c r="Q296" s="339"/>
      <c r="R296" s="339"/>
      <c r="S296" s="339"/>
    </row>
    <row r="297" s="340" customFormat="true" ht="18.75" hidden="true" customHeight="false" outlineLevel="0" collapsed="false">
      <c r="A297" s="352"/>
      <c r="B297" s="353"/>
      <c r="O297" s="338"/>
      <c r="P297" s="339"/>
      <c r="Q297" s="339"/>
      <c r="R297" s="339"/>
      <c r="S297" s="339"/>
    </row>
    <row r="298" s="340" customFormat="true" ht="18.75" hidden="true" customHeight="false" outlineLevel="0" collapsed="false">
      <c r="A298" s="352"/>
      <c r="B298" s="353"/>
      <c r="O298" s="338"/>
      <c r="P298" s="339"/>
      <c r="Q298" s="339"/>
      <c r="R298" s="339"/>
      <c r="S298" s="339"/>
    </row>
    <row r="299" s="340" customFormat="true" ht="18.75" hidden="true" customHeight="false" outlineLevel="0" collapsed="false">
      <c r="A299" s="352"/>
      <c r="B299" s="353"/>
      <c r="O299" s="338"/>
      <c r="P299" s="339"/>
      <c r="Q299" s="339"/>
      <c r="R299" s="339"/>
      <c r="S299" s="339"/>
    </row>
    <row r="300" s="340" customFormat="true" ht="18.75" hidden="true" customHeight="false" outlineLevel="0" collapsed="false">
      <c r="A300" s="352"/>
      <c r="B300" s="353"/>
      <c r="O300" s="338"/>
      <c r="P300" s="339"/>
      <c r="Q300" s="339"/>
      <c r="R300" s="339"/>
      <c r="S300" s="339"/>
    </row>
    <row r="301" s="340" customFormat="true" ht="18.75" hidden="true" customHeight="false" outlineLevel="0" collapsed="false">
      <c r="A301" s="352"/>
      <c r="B301" s="353"/>
      <c r="O301" s="338"/>
      <c r="P301" s="339"/>
      <c r="Q301" s="339"/>
      <c r="R301" s="339"/>
      <c r="S301" s="339"/>
    </row>
    <row r="302" s="340" customFormat="true" ht="18.75" hidden="true" customHeight="false" outlineLevel="0" collapsed="false">
      <c r="A302" s="352"/>
      <c r="B302" s="353"/>
      <c r="O302" s="338"/>
      <c r="P302" s="339"/>
      <c r="Q302" s="339"/>
      <c r="R302" s="339"/>
      <c r="S302" s="339"/>
    </row>
    <row r="303" s="340" customFormat="true" ht="18.75" hidden="true" customHeight="false" outlineLevel="0" collapsed="false">
      <c r="A303" s="352"/>
      <c r="B303" s="353"/>
      <c r="O303" s="338"/>
      <c r="P303" s="339"/>
      <c r="Q303" s="339"/>
      <c r="R303" s="339"/>
      <c r="S303" s="339"/>
    </row>
    <row r="304" s="340" customFormat="true" ht="18.75" hidden="true" customHeight="false" outlineLevel="0" collapsed="false">
      <c r="A304" s="352"/>
      <c r="B304" s="353"/>
      <c r="O304" s="338"/>
      <c r="P304" s="339"/>
      <c r="Q304" s="339"/>
      <c r="R304" s="339"/>
      <c r="S304" s="339"/>
    </row>
    <row r="305" s="340" customFormat="true" ht="18.75" hidden="true" customHeight="false" outlineLevel="0" collapsed="false">
      <c r="A305" s="352"/>
      <c r="B305" s="353"/>
      <c r="O305" s="338"/>
      <c r="P305" s="339"/>
      <c r="Q305" s="339"/>
      <c r="R305" s="339"/>
      <c r="S305" s="339"/>
    </row>
    <row r="306" s="340" customFormat="true" ht="18.75" hidden="true" customHeight="false" outlineLevel="0" collapsed="false">
      <c r="A306" s="352"/>
      <c r="B306" s="353"/>
      <c r="O306" s="338"/>
      <c r="P306" s="339"/>
      <c r="Q306" s="339"/>
      <c r="R306" s="339"/>
      <c r="S306" s="339"/>
    </row>
    <row r="307" s="340" customFormat="true" ht="18.75" hidden="true" customHeight="false" outlineLevel="0" collapsed="false">
      <c r="A307" s="352"/>
      <c r="B307" s="353"/>
      <c r="O307" s="338"/>
      <c r="P307" s="339"/>
      <c r="Q307" s="339"/>
      <c r="R307" s="339"/>
      <c r="S307" s="339"/>
    </row>
    <row r="308" s="340" customFormat="true" ht="18.75" hidden="true" customHeight="false" outlineLevel="0" collapsed="false">
      <c r="A308" s="352"/>
      <c r="B308" s="353"/>
      <c r="O308" s="338"/>
      <c r="P308" s="339"/>
      <c r="Q308" s="339"/>
      <c r="R308" s="339"/>
      <c r="S308" s="339"/>
    </row>
    <row r="309" s="340" customFormat="true" ht="18.75" hidden="true" customHeight="false" outlineLevel="0" collapsed="false">
      <c r="A309" s="352"/>
      <c r="B309" s="353"/>
      <c r="O309" s="338"/>
      <c r="P309" s="339"/>
      <c r="Q309" s="339"/>
      <c r="R309" s="339"/>
      <c r="S309" s="339"/>
    </row>
    <row r="310" s="340" customFormat="true" ht="18.75" hidden="true" customHeight="false" outlineLevel="0" collapsed="false">
      <c r="A310" s="352"/>
      <c r="B310" s="353"/>
      <c r="O310" s="338"/>
      <c r="P310" s="339"/>
      <c r="Q310" s="339"/>
      <c r="R310" s="339"/>
      <c r="S310" s="339"/>
    </row>
    <row r="311" s="340" customFormat="true" ht="18.75" hidden="true" customHeight="false" outlineLevel="0" collapsed="false">
      <c r="A311" s="352"/>
      <c r="B311" s="353"/>
      <c r="O311" s="338"/>
      <c r="P311" s="339"/>
      <c r="Q311" s="339"/>
      <c r="R311" s="339"/>
      <c r="S311" s="339"/>
    </row>
    <row r="312" s="340" customFormat="true" ht="18.75" hidden="true" customHeight="false" outlineLevel="0" collapsed="false">
      <c r="A312" s="352"/>
      <c r="B312" s="353"/>
      <c r="O312" s="338"/>
      <c r="P312" s="339"/>
      <c r="Q312" s="339"/>
      <c r="R312" s="339"/>
      <c r="S312" s="339"/>
    </row>
    <row r="313" s="340" customFormat="true" ht="18.75" hidden="true" customHeight="false" outlineLevel="0" collapsed="false">
      <c r="A313" s="352"/>
      <c r="B313" s="353"/>
      <c r="O313" s="338"/>
      <c r="P313" s="339"/>
      <c r="Q313" s="339"/>
      <c r="R313" s="339"/>
      <c r="S313" s="339"/>
    </row>
    <row r="314" s="340" customFormat="true" ht="18.75" hidden="true" customHeight="false" outlineLevel="0" collapsed="false">
      <c r="A314" s="352"/>
      <c r="B314" s="353"/>
      <c r="O314" s="338"/>
      <c r="P314" s="339"/>
      <c r="Q314" s="339"/>
      <c r="R314" s="339"/>
      <c r="S314" s="339"/>
    </row>
    <row r="315" s="340" customFormat="true" ht="18.75" hidden="true" customHeight="false" outlineLevel="0" collapsed="false">
      <c r="A315" s="352"/>
      <c r="B315" s="353"/>
      <c r="O315" s="338"/>
      <c r="P315" s="339"/>
      <c r="Q315" s="339"/>
      <c r="R315" s="339"/>
      <c r="S315" s="339"/>
    </row>
  </sheetData>
  <sheetProtection sheet="true" password="ccc9" objects="true" scenarios="true" selectLockedCells="true"/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"/>
  <sheetViews>
    <sheetView showFormulas="false" showGridLines="false" showRowColHeaders="true" showZeros="true" rightToLeft="true" tabSelected="false" showOutlineSymbols="true" defaultGridColor="true" view="normal" topLeftCell="A1" colorId="64" zoomScale="130" zoomScaleNormal="130" zoomScalePageLayoutView="140" workbookViewId="0">
      <selection pane="topLeft" activeCell="B2" activeCellId="0" sqref="B2"/>
    </sheetView>
  </sheetViews>
  <sheetFormatPr defaultColWidth="11.53515625" defaultRowHeight="26.25" zeroHeight="true" outlineLevelRow="0" outlineLevelCol="0"/>
  <cols>
    <col collapsed="false" customWidth="true" hidden="false" outlineLevel="0" max="1" min="1" style="14" width="31.7"/>
    <col collapsed="false" customWidth="true" hidden="false" outlineLevel="0" max="2" min="2" style="14" width="35.56"/>
    <col collapsed="false" customWidth="false" hidden="true" outlineLevel="0" max="257" min="3" style="14" width="11.53"/>
    <col collapsed="false" customWidth="false" hidden="true" outlineLevel="0" max="16384" min="258" style="0" width="11.53"/>
  </cols>
  <sheetData>
    <row r="1" customFormat="false" ht="49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27.75" hidden="false" customHeight="false" outlineLevel="0" collapsed="false">
      <c r="A2" s="16" t="s">
        <v>7</v>
      </c>
      <c r="B2" s="17" t="s">
        <v>8</v>
      </c>
    </row>
    <row r="3" customFormat="false" ht="27.75" hidden="false" customHeight="false" outlineLevel="0" collapsed="false">
      <c r="A3" s="16" t="s">
        <v>9</v>
      </c>
      <c r="B3" s="17" t="s">
        <v>10</v>
      </c>
    </row>
    <row r="4" customFormat="false" ht="27.75" hidden="false" customHeight="false" outlineLevel="0" collapsed="false">
      <c r="A4" s="16" t="s">
        <v>11</v>
      </c>
      <c r="B4" s="17" t="s">
        <v>12</v>
      </c>
    </row>
    <row r="5" customFormat="false" ht="26.25" hidden="false" customHeight="false" outlineLevel="0" collapsed="false">
      <c r="A5" s="16" t="s">
        <v>13</v>
      </c>
      <c r="B5" s="18" t="n">
        <f aca="false">COUNTIF(المستخدمين!I:I,"نعم")</f>
        <v>21</v>
      </c>
    </row>
    <row r="6" s="21" customFormat="true" ht="12" hidden="false" customHeight="false" outlineLevel="0" collapsed="false">
      <c r="A6" s="19"/>
      <c r="B6" s="20"/>
    </row>
    <row r="7" customFormat="false" ht="26.25" hidden="false" customHeight="false" outlineLevel="0" collapsed="false">
      <c r="A7" s="22" t="s">
        <v>14</v>
      </c>
      <c r="B7" s="23" t="n">
        <v>43100</v>
      </c>
    </row>
    <row r="8" customFormat="false" ht="26.25" hidden="false" customHeight="false" outlineLevel="0" collapsed="false">
      <c r="A8" s="22" t="s">
        <v>15</v>
      </c>
      <c r="B8" s="24" t="n">
        <v>1</v>
      </c>
    </row>
    <row r="9" customFormat="false" ht="26.25" hidden="false" customHeight="false" outlineLevel="0" collapsed="false">
      <c r="A9" s="22" t="s">
        <v>16</v>
      </c>
      <c r="B9" s="25" t="n">
        <v>4310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303"/>
  <sheetViews>
    <sheetView showFormulas="false" showGridLines="false" showRowColHeaders="true" showZeros="true" rightToLeft="true" tabSelected="false" showOutlineSymbols="true" defaultGridColor="true" view="pageBreakPreview" topLeftCell="B1" colorId="64" zoomScale="85" zoomScaleNormal="100" zoomScalePageLayoutView="85" workbookViewId="0">
      <pane xSplit="0" ySplit="3" topLeftCell="A4" activePane="bottomLeft" state="frozen"/>
      <selection pane="topLeft" activeCell="B1" activeCellId="0" sqref="B1"/>
      <selection pane="bottomLeft" activeCell="B4" activeCellId="0" sqref="B4"/>
    </sheetView>
  </sheetViews>
  <sheetFormatPr defaultColWidth="8.9921875" defaultRowHeight="18" zeroHeight="tru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4.99"/>
    <col collapsed="false" customWidth="true" hidden="false" outlineLevel="0" max="3" min="3" style="26" width="28.41"/>
    <col collapsed="false" customWidth="true" hidden="false" outlineLevel="0" max="4" min="4" style="26" width="29.56"/>
    <col collapsed="false" customWidth="true" hidden="false" outlineLevel="0" max="5" min="5" style="26" width="11.56"/>
    <col collapsed="false" customWidth="true" hidden="false" outlineLevel="0" max="6" min="6" style="26" width="6.13"/>
    <col collapsed="false" customWidth="true" hidden="false" outlineLevel="0" max="7" min="7" style="26" width="8.41"/>
    <col collapsed="false" customWidth="true" hidden="false" outlineLevel="0" max="8" min="8" style="26" width="10.41"/>
    <col collapsed="false" customWidth="true" hidden="false" outlineLevel="0" max="9" min="9" style="26" width="11.56"/>
    <col collapsed="false" customWidth="true" hidden="false" outlineLevel="0" max="10" min="10" style="26" width="7.85"/>
    <col collapsed="false" customWidth="true" hidden="false" outlineLevel="0" max="11" min="11" style="26" width="10.13"/>
    <col collapsed="false" customWidth="true" hidden="false" outlineLevel="0" max="12" min="12" style="26" width="13.56"/>
    <col collapsed="false" customWidth="false" hidden="false" outlineLevel="0" max="13" min="13" style="26" width="8.99"/>
    <col collapsed="false" customWidth="true" hidden="false" outlineLevel="0" max="15" min="14" style="26" width="10.85"/>
    <col collapsed="false" customWidth="false" hidden="true" outlineLevel="0" max="257" min="16" style="26" width="8.99"/>
  </cols>
  <sheetData>
    <row r="1" s="28" customFormat="true" ht="51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9" customFormat="true" ht="23.25" hidden="false" customHeight="false" outlineLevel="0" collapsed="false">
      <c r="A2" s="29" t="n">
        <v>1</v>
      </c>
      <c r="B2" s="29" t="n">
        <f aca="false">A2+1</f>
        <v>2</v>
      </c>
      <c r="C2" s="29" t="n">
        <f aca="false">B2+1</f>
        <v>3</v>
      </c>
      <c r="D2" s="29" t="n">
        <f aca="false">C2+1</f>
        <v>4</v>
      </c>
      <c r="E2" s="29" t="n">
        <f aca="false">D2+1</f>
        <v>5</v>
      </c>
      <c r="F2" s="29" t="n">
        <f aca="false">E2+1</f>
        <v>6</v>
      </c>
      <c r="G2" s="29" t="n">
        <f aca="false">F2+1</f>
        <v>7</v>
      </c>
      <c r="H2" s="29" t="n">
        <f aca="false">G2+1</f>
        <v>8</v>
      </c>
      <c r="I2" s="29" t="n">
        <f aca="false">H2+1</f>
        <v>9</v>
      </c>
      <c r="J2" s="29" t="n">
        <f aca="false">I2+1</f>
        <v>10</v>
      </c>
      <c r="K2" s="29" t="n">
        <f aca="false">J2+1</f>
        <v>11</v>
      </c>
      <c r="L2" s="29" t="n">
        <f aca="false">K2+1</f>
        <v>12</v>
      </c>
      <c r="M2" s="29" t="n">
        <f aca="false">L2+1</f>
        <v>13</v>
      </c>
      <c r="N2" s="29" t="n">
        <f aca="false">M2+1</f>
        <v>14</v>
      </c>
      <c r="O2" s="29" t="n">
        <f aca="false">N2+1</f>
        <v>15</v>
      </c>
    </row>
    <row r="3" s="33" customFormat="true" ht="32.25" hidden="false" customHeight="true" outlineLevel="0" collapsed="false">
      <c r="A3" s="30" t="s">
        <v>17</v>
      </c>
      <c r="B3" s="31" t="s">
        <v>18</v>
      </c>
      <c r="C3" s="31" t="s">
        <v>19</v>
      </c>
      <c r="D3" s="31" t="s">
        <v>20</v>
      </c>
      <c r="E3" s="31" t="s">
        <v>21</v>
      </c>
      <c r="F3" s="31" t="s">
        <v>22</v>
      </c>
      <c r="G3" s="31" t="s">
        <v>23</v>
      </c>
      <c r="H3" s="31" t="s">
        <v>24</v>
      </c>
      <c r="I3" s="32" t="s">
        <v>25</v>
      </c>
      <c r="J3" s="31" t="s">
        <v>26</v>
      </c>
      <c r="K3" s="31" t="s">
        <v>27</v>
      </c>
      <c r="L3" s="31" t="s">
        <v>28</v>
      </c>
      <c r="M3" s="31" t="s">
        <v>29</v>
      </c>
      <c r="N3" s="31" t="s">
        <v>30</v>
      </c>
      <c r="O3" s="31" t="s">
        <v>31</v>
      </c>
    </row>
    <row r="4" s="47" customFormat="true" ht="16.5" hidden="false" customHeight="false" outlineLevel="0" collapsed="false">
      <c r="A4" s="34" t="n">
        <v>1</v>
      </c>
      <c r="B4" s="35" t="s">
        <v>32</v>
      </c>
      <c r="C4" s="36" t="s">
        <v>33</v>
      </c>
      <c r="D4" s="36" t="s">
        <v>34</v>
      </c>
      <c r="E4" s="37" t="n">
        <v>42036</v>
      </c>
      <c r="F4" s="38" t="n">
        <v>12</v>
      </c>
      <c r="G4" s="39" t="n">
        <v>10</v>
      </c>
      <c r="H4" s="40" t="n">
        <f aca="false">IF($B4&gt;0,VLOOKUP($F4,التصنيف,2),"")</f>
        <v>537</v>
      </c>
      <c r="I4" s="41" t="str">
        <f aca="false">IF(E4,IF(الحجز!$B$7-E4&lt;=912,"لا","نعم"),"")</f>
        <v>نعم</v>
      </c>
      <c r="J4" s="42" t="n">
        <f aca="false">IF(B4&gt;0,G4+1,"")</f>
        <v>11</v>
      </c>
      <c r="K4" s="43"/>
      <c r="L4" s="44" t="s">
        <v>10</v>
      </c>
      <c r="M4" s="45" t="n">
        <v>20</v>
      </c>
      <c r="N4" s="42" t="n">
        <f aca="false">IF($B4&gt;0,INDEX(الإستدلالية,F4,J4),"")</f>
        <v>295</v>
      </c>
      <c r="O4" s="46" t="s">
        <v>35</v>
      </c>
    </row>
    <row r="5" s="47" customFormat="true" ht="16.5" hidden="false" customHeight="false" outlineLevel="0" collapsed="false">
      <c r="A5" s="34" t="n">
        <f aca="false">A4+1</f>
        <v>2</v>
      </c>
      <c r="B5" s="35" t="s">
        <v>36</v>
      </c>
      <c r="C5" s="36" t="s">
        <v>33</v>
      </c>
      <c r="D5" s="36" t="s">
        <v>34</v>
      </c>
      <c r="E5" s="37" t="n">
        <v>41609</v>
      </c>
      <c r="F5" s="38" t="n">
        <v>12</v>
      </c>
      <c r="G5" s="39" t="n">
        <v>1</v>
      </c>
      <c r="H5" s="40" t="n">
        <f aca="false">IF($B5&gt;0,VLOOKUP($F5,التصنيف,2),"")</f>
        <v>537</v>
      </c>
      <c r="I5" s="41" t="str">
        <f aca="false">IF(E5,IF(الحجز!$B$7-E5&lt;=912,"لا","نعم"),"")</f>
        <v>نعم</v>
      </c>
      <c r="J5" s="42" t="n">
        <f aca="false">IF(B5&gt;0,G5+1,"")</f>
        <v>2</v>
      </c>
      <c r="K5" s="43"/>
      <c r="L5" s="44" t="s">
        <v>37</v>
      </c>
      <c r="M5" s="45" t="n">
        <v>14</v>
      </c>
      <c r="N5" s="42" t="n">
        <f aca="false">IF($B5&gt;0,INDEX(الإستدلالية,F5,J5),"")</f>
        <v>54</v>
      </c>
      <c r="O5" s="46" t="s">
        <v>35</v>
      </c>
    </row>
    <row r="6" s="47" customFormat="true" ht="16.5" hidden="false" customHeight="false" outlineLevel="0" collapsed="false">
      <c r="A6" s="34" t="n">
        <f aca="false">A5+1</f>
        <v>3</v>
      </c>
      <c r="B6" s="35" t="s">
        <v>38</v>
      </c>
      <c r="C6" s="36" t="s">
        <v>39</v>
      </c>
      <c r="D6" s="36" t="s">
        <v>40</v>
      </c>
      <c r="E6" s="37" t="n">
        <v>42005</v>
      </c>
      <c r="F6" s="38" t="n">
        <v>9</v>
      </c>
      <c r="G6" s="39" t="n">
        <v>0</v>
      </c>
      <c r="H6" s="40" t="n">
        <f aca="false">IF($B6&gt;0,VLOOKUP($F6,التصنيف,2),"")</f>
        <v>418</v>
      </c>
      <c r="I6" s="41" t="str">
        <f aca="false">IF(E6,IF(الحجز!$B$7-E6&lt;=912,"لا","نعم"),"")</f>
        <v>نعم</v>
      </c>
      <c r="J6" s="42" t="n">
        <f aca="false">IF(B6&gt;0,G6+1,"")</f>
        <v>1</v>
      </c>
      <c r="K6" s="43"/>
      <c r="L6" s="44" t="s">
        <v>37</v>
      </c>
      <c r="M6" s="45" t="n">
        <v>13</v>
      </c>
      <c r="N6" s="42" t="n">
        <f aca="false">IF($B6&gt;0,INDEX(الإستدلالية,F6,J6),"")</f>
        <v>21</v>
      </c>
      <c r="O6" s="46" t="s">
        <v>41</v>
      </c>
    </row>
    <row r="7" s="47" customFormat="true" ht="16.5" hidden="false" customHeight="false" outlineLevel="0" collapsed="false">
      <c r="A7" s="34" t="n">
        <f aca="false">A6+1</f>
        <v>4</v>
      </c>
      <c r="B7" s="35" t="s">
        <v>42</v>
      </c>
      <c r="C7" s="36" t="s">
        <v>39</v>
      </c>
      <c r="D7" s="36" t="s">
        <v>40</v>
      </c>
      <c r="E7" s="37" t="n">
        <v>42005</v>
      </c>
      <c r="F7" s="38" t="n">
        <v>9</v>
      </c>
      <c r="G7" s="39" t="n">
        <v>0</v>
      </c>
      <c r="H7" s="40" t="n">
        <f aca="false">IF($B7&gt;0,VLOOKUP($F7,التصنيف,2),"")</f>
        <v>418</v>
      </c>
      <c r="I7" s="41" t="str">
        <f aca="false">IF(E7,IF(الحجز!$B$7-E7&lt;=912,"لا","نعم"),"")</f>
        <v>نعم</v>
      </c>
      <c r="J7" s="42" t="n">
        <f aca="false">IF(B7&gt;0,G7+1,"")</f>
        <v>1</v>
      </c>
      <c r="K7" s="43"/>
      <c r="L7" s="44" t="s">
        <v>37</v>
      </c>
      <c r="M7" s="45" t="n">
        <v>12</v>
      </c>
      <c r="N7" s="42" t="n">
        <f aca="false">IF($B7&gt;0,INDEX(الإستدلالية,F7,J7),"")</f>
        <v>21</v>
      </c>
      <c r="O7" s="46" t="s">
        <v>43</v>
      </c>
    </row>
    <row r="8" s="47" customFormat="true" ht="16.5" hidden="false" customHeight="false" outlineLevel="0" collapsed="false">
      <c r="A8" s="34" t="n">
        <f aca="false">A7+1</f>
        <v>5</v>
      </c>
      <c r="B8" s="35" t="s">
        <v>44</v>
      </c>
      <c r="C8" s="36" t="s">
        <v>39</v>
      </c>
      <c r="D8" s="36" t="s">
        <v>40</v>
      </c>
      <c r="E8" s="37" t="n">
        <v>42005</v>
      </c>
      <c r="F8" s="38" t="n">
        <v>9</v>
      </c>
      <c r="G8" s="39" t="n">
        <v>0</v>
      </c>
      <c r="H8" s="40" t="n">
        <f aca="false">IF($B8&gt;0,VLOOKUP($F8,التصنيف,2),"")</f>
        <v>418</v>
      </c>
      <c r="I8" s="41" t="str">
        <f aca="false">IF(E8,IF(الحجز!$B$7-E8&lt;=912,"لا","نعم"),"")</f>
        <v>نعم</v>
      </c>
      <c r="J8" s="42" t="n">
        <f aca="false">IF(B8&gt;0,G8+1,"")</f>
        <v>1</v>
      </c>
      <c r="K8" s="43"/>
      <c r="L8" s="44" t="s">
        <v>37</v>
      </c>
      <c r="M8" s="45" t="n">
        <v>12.5</v>
      </c>
      <c r="N8" s="42" t="n">
        <f aca="false">IF($B8&gt;0,INDEX(الإستدلالية,F8,J8),"")</f>
        <v>21</v>
      </c>
      <c r="O8" s="46" t="s">
        <v>43</v>
      </c>
    </row>
    <row r="9" s="47" customFormat="true" ht="16.5" hidden="false" customHeight="false" outlineLevel="0" collapsed="false">
      <c r="A9" s="34" t="n">
        <f aca="false">A8+1</f>
        <v>6</v>
      </c>
      <c r="B9" s="35" t="s">
        <v>45</v>
      </c>
      <c r="C9" s="36" t="s">
        <v>46</v>
      </c>
      <c r="D9" s="36" t="s">
        <v>47</v>
      </c>
      <c r="E9" s="37" t="n">
        <v>42370</v>
      </c>
      <c r="F9" s="38" t="n">
        <v>10</v>
      </c>
      <c r="G9" s="39" t="n">
        <v>6</v>
      </c>
      <c r="H9" s="40" t="n">
        <f aca="false">IF($B9&gt;0,VLOOKUP($F9,التصنيف,2),"")</f>
        <v>453</v>
      </c>
      <c r="I9" s="41" t="str">
        <f aca="false">IF(E9,IF(الحجز!$B$7-E9&lt;=912,"لا","نعم"),"")</f>
        <v>لا</v>
      </c>
      <c r="J9" s="42" t="n">
        <f aca="false">IF(B9&gt;0,G9+1,"")</f>
        <v>7</v>
      </c>
      <c r="K9" s="43"/>
      <c r="L9" s="44" t="s">
        <v>10</v>
      </c>
      <c r="M9" s="45" t="n">
        <v>15.5</v>
      </c>
      <c r="N9" s="42" t="n">
        <f aca="false">IF($B9&gt;0,INDEX(الإستدلالية,F9,J9),"")</f>
        <v>159</v>
      </c>
      <c r="O9" s="46" t="s">
        <v>35</v>
      </c>
    </row>
    <row r="10" s="47" customFormat="true" ht="16.5" hidden="false" customHeight="false" outlineLevel="0" collapsed="false">
      <c r="A10" s="34" t="n">
        <f aca="false">A9+1</f>
        <v>7</v>
      </c>
      <c r="B10" s="35" t="s">
        <v>48</v>
      </c>
      <c r="C10" s="36" t="s">
        <v>49</v>
      </c>
      <c r="D10" s="36" t="s">
        <v>47</v>
      </c>
      <c r="E10" s="37" t="n">
        <v>41609</v>
      </c>
      <c r="F10" s="38" t="n">
        <v>8</v>
      </c>
      <c r="G10" s="39" t="n">
        <v>3</v>
      </c>
      <c r="H10" s="40" t="n">
        <f aca="false">IF($B10&gt;0,VLOOKUP($F10,التصنيف,2),"")</f>
        <v>379</v>
      </c>
      <c r="I10" s="41" t="str">
        <f aca="false">IF(E10,IF(الحجز!$B$7-E10&lt;=912,"لا","نعم"),"")</f>
        <v>نعم</v>
      </c>
      <c r="J10" s="42" t="n">
        <f aca="false">IF(B10&gt;0,G10+1,"")</f>
        <v>4</v>
      </c>
      <c r="K10" s="43"/>
      <c r="L10" s="44" t="s">
        <v>10</v>
      </c>
      <c r="M10" s="45" t="n">
        <v>15</v>
      </c>
      <c r="N10" s="42" t="n">
        <f aca="false">IF($B10&gt;0,INDEX(الإستدلالية,F10,J10),"")</f>
        <v>76</v>
      </c>
      <c r="O10" s="46" t="s">
        <v>35</v>
      </c>
    </row>
    <row r="11" s="47" customFormat="true" ht="16.5" hidden="false" customHeight="false" outlineLevel="0" collapsed="false">
      <c r="A11" s="34" t="n">
        <f aca="false">A10+1</f>
        <v>8</v>
      </c>
      <c r="B11" s="35" t="s">
        <v>50</v>
      </c>
      <c r="C11" s="36" t="s">
        <v>51</v>
      </c>
      <c r="D11" s="36" t="s">
        <v>52</v>
      </c>
      <c r="E11" s="37" t="n">
        <v>42552</v>
      </c>
      <c r="F11" s="38" t="n">
        <v>8</v>
      </c>
      <c r="G11" s="39" t="n">
        <v>6</v>
      </c>
      <c r="H11" s="40" t="n">
        <f aca="false">IF($B11&gt;0,VLOOKUP($F11,التصنيف,2),"")</f>
        <v>379</v>
      </c>
      <c r="I11" s="41" t="str">
        <f aca="false">IF(E11,IF(الحجز!$B$7-E11&lt;=912,"لا","نعم"),"")</f>
        <v>لا</v>
      </c>
      <c r="J11" s="42" t="n">
        <f aca="false">IF(B11&gt;0,G11+1,"")</f>
        <v>7</v>
      </c>
      <c r="K11" s="43"/>
      <c r="L11" s="44" t="s">
        <v>10</v>
      </c>
      <c r="M11" s="45" t="n">
        <v>15.5</v>
      </c>
      <c r="N11" s="42" t="n">
        <f aca="false">IF($B11&gt;0,INDEX(الإستدلالية,F11,J11),"")</f>
        <v>133</v>
      </c>
      <c r="O11" s="46" t="s">
        <v>35</v>
      </c>
    </row>
    <row r="12" s="47" customFormat="true" ht="16.5" hidden="false" customHeight="false" outlineLevel="0" collapsed="false">
      <c r="A12" s="34" t="n">
        <f aca="false">A11+1</f>
        <v>9</v>
      </c>
      <c r="B12" s="35" t="s">
        <v>53</v>
      </c>
      <c r="C12" s="36" t="s">
        <v>54</v>
      </c>
      <c r="D12" s="36" t="s">
        <v>55</v>
      </c>
      <c r="E12" s="37" t="n">
        <v>42522</v>
      </c>
      <c r="F12" s="38" t="n">
        <v>8</v>
      </c>
      <c r="G12" s="39" t="n">
        <v>1</v>
      </c>
      <c r="H12" s="40" t="n">
        <f aca="false">IF($B12&gt;0,VLOOKUP($F12,التصنيف,2),"")</f>
        <v>379</v>
      </c>
      <c r="I12" s="41" t="str">
        <f aca="false">IF(E12,IF(الحجز!$B$7-E12&lt;=912,"لا","نعم"),"")</f>
        <v>لا</v>
      </c>
      <c r="J12" s="42" t="n">
        <f aca="false">IF(B12&gt;0,G12+1,"")</f>
        <v>2</v>
      </c>
      <c r="K12" s="43"/>
      <c r="L12" s="44" t="s">
        <v>10</v>
      </c>
      <c r="M12" s="45" t="n">
        <v>13</v>
      </c>
      <c r="N12" s="42" t="n">
        <f aca="false">IF($B12&gt;0,INDEX(الإستدلالية,F12,J12),"")</f>
        <v>38</v>
      </c>
      <c r="O12" s="46" t="s">
        <v>35</v>
      </c>
    </row>
    <row r="13" s="47" customFormat="true" ht="16.5" hidden="false" customHeight="false" outlineLevel="0" collapsed="false">
      <c r="A13" s="34" t="n">
        <f aca="false">A12+1</f>
        <v>10</v>
      </c>
      <c r="B13" s="35" t="s">
        <v>56</v>
      </c>
      <c r="C13" s="36" t="s">
        <v>57</v>
      </c>
      <c r="D13" s="36" t="s">
        <v>55</v>
      </c>
      <c r="E13" s="37" t="n">
        <v>41609</v>
      </c>
      <c r="F13" s="38" t="n">
        <v>7</v>
      </c>
      <c r="G13" s="39" t="n">
        <v>4</v>
      </c>
      <c r="H13" s="40" t="n">
        <f aca="false">IF($B13&gt;0,VLOOKUP($F13,التصنيف,2),"")</f>
        <v>348</v>
      </c>
      <c r="I13" s="41" t="str">
        <f aca="false">IF(E13,IF(الحجز!$B$7-E13&lt;=912,"لا","نعم"),"")</f>
        <v>نعم</v>
      </c>
      <c r="J13" s="42" t="n">
        <f aca="false">IF(B13&gt;0,G13+1,"")</f>
        <v>5</v>
      </c>
      <c r="K13" s="43"/>
      <c r="L13" s="44" t="s">
        <v>37</v>
      </c>
      <c r="M13" s="45" t="n">
        <v>15.5</v>
      </c>
      <c r="N13" s="42" t="n">
        <f aca="false">IF($B13&gt;0,INDEX(الإستدلالية,F13,J13),"")</f>
        <v>87</v>
      </c>
      <c r="O13" s="46" t="s">
        <v>35</v>
      </c>
    </row>
    <row r="14" s="47" customFormat="true" ht="16.5" hidden="false" customHeight="false" outlineLevel="0" collapsed="false">
      <c r="A14" s="34" t="n">
        <f aca="false">A13+1</f>
        <v>11</v>
      </c>
      <c r="B14" s="35" t="s">
        <v>58</v>
      </c>
      <c r="C14" s="36" t="s">
        <v>57</v>
      </c>
      <c r="D14" s="36" t="s">
        <v>55</v>
      </c>
      <c r="E14" s="37" t="n">
        <v>41609</v>
      </c>
      <c r="F14" s="38" t="n">
        <v>7</v>
      </c>
      <c r="G14" s="39" t="n">
        <v>0</v>
      </c>
      <c r="H14" s="40" t="n">
        <f aca="false">IF($B14&gt;0,VLOOKUP($F14,التصنيف,2),"")</f>
        <v>348</v>
      </c>
      <c r="I14" s="41" t="str">
        <f aca="false">IF(E14,IF(الحجز!$B$7-E14&lt;=912,"لا","نعم"),"")</f>
        <v>نعم</v>
      </c>
      <c r="J14" s="42" t="n">
        <f aca="false">IF(B14&gt;0,G14+1,"")</f>
        <v>1</v>
      </c>
      <c r="K14" s="43"/>
      <c r="L14" s="44" t="s">
        <v>10</v>
      </c>
      <c r="M14" s="45" t="n">
        <v>13</v>
      </c>
      <c r="N14" s="42" t="n">
        <f aca="false">IF($B14&gt;0,INDEX(الإستدلالية,F14,J14),"")</f>
        <v>17</v>
      </c>
      <c r="O14" s="46" t="s">
        <v>35</v>
      </c>
    </row>
    <row r="15" s="47" customFormat="true" ht="16.5" hidden="false" customHeight="false" outlineLevel="0" collapsed="false">
      <c r="A15" s="34" t="n">
        <f aca="false">A14+1</f>
        <v>12</v>
      </c>
      <c r="B15" s="35" t="s">
        <v>59</v>
      </c>
      <c r="C15" s="36" t="s">
        <v>57</v>
      </c>
      <c r="D15" s="36" t="s">
        <v>55</v>
      </c>
      <c r="E15" s="37" t="n">
        <v>42522</v>
      </c>
      <c r="F15" s="38" t="n">
        <v>7</v>
      </c>
      <c r="G15" s="39" t="n">
        <v>1</v>
      </c>
      <c r="H15" s="40" t="n">
        <f aca="false">IF($B15&gt;0,VLOOKUP($F15,التصنيف,2),"")</f>
        <v>348</v>
      </c>
      <c r="I15" s="41" t="str">
        <f aca="false">IF(E15,IF(الحجز!$B$7-E15&lt;=912,"لا","نعم"),"")</f>
        <v>لا</v>
      </c>
      <c r="J15" s="42" t="n">
        <f aca="false">IF(B15&gt;0,G15+1,"")</f>
        <v>2</v>
      </c>
      <c r="K15" s="43"/>
      <c r="L15" s="44" t="s">
        <v>37</v>
      </c>
      <c r="M15" s="45" t="n">
        <v>13</v>
      </c>
      <c r="N15" s="42" t="n">
        <f aca="false">IF($B15&gt;0,INDEX(الإستدلالية,F15,J15),"")</f>
        <v>35</v>
      </c>
      <c r="O15" s="46" t="s">
        <v>35</v>
      </c>
    </row>
    <row r="16" s="47" customFormat="true" ht="16.5" hidden="false" customHeight="false" outlineLevel="0" collapsed="false">
      <c r="A16" s="34" t="n">
        <f aca="false">A15+1</f>
        <v>13</v>
      </c>
      <c r="B16" s="35" t="s">
        <v>60</v>
      </c>
      <c r="C16" s="36" t="s">
        <v>57</v>
      </c>
      <c r="D16" s="36" t="s">
        <v>55</v>
      </c>
      <c r="E16" s="37" t="n">
        <v>42705</v>
      </c>
      <c r="F16" s="38" t="n">
        <v>7</v>
      </c>
      <c r="G16" s="39" t="n">
        <v>1</v>
      </c>
      <c r="H16" s="40" t="n">
        <f aca="false">IF($B16&gt;0,VLOOKUP($F16,التصنيف,2),"")</f>
        <v>348</v>
      </c>
      <c r="I16" s="41" t="str">
        <f aca="false">IF(E16,IF(الحجز!$B$7-E16&lt;=912,"لا","نعم"),"")</f>
        <v>لا</v>
      </c>
      <c r="J16" s="42" t="n">
        <f aca="false">IF(B16&gt;0,G16+1,"")</f>
        <v>2</v>
      </c>
      <c r="K16" s="43"/>
      <c r="L16" s="44" t="s">
        <v>10</v>
      </c>
      <c r="M16" s="45" t="n">
        <v>12.5</v>
      </c>
      <c r="N16" s="42" t="n">
        <f aca="false">IF($B16&gt;0,INDEX(الإستدلالية,F16,J16),"")</f>
        <v>35</v>
      </c>
      <c r="O16" s="46" t="s">
        <v>35</v>
      </c>
    </row>
    <row r="17" s="47" customFormat="true" ht="16.5" hidden="false" customHeight="false" outlineLevel="0" collapsed="false">
      <c r="A17" s="34" t="n">
        <f aca="false">A16+1</f>
        <v>14</v>
      </c>
      <c r="B17" s="35" t="s">
        <v>61</v>
      </c>
      <c r="C17" s="36" t="s">
        <v>57</v>
      </c>
      <c r="D17" s="36" t="s">
        <v>55</v>
      </c>
      <c r="E17" s="37" t="n">
        <v>42005</v>
      </c>
      <c r="F17" s="38" t="n">
        <v>7</v>
      </c>
      <c r="G17" s="39" t="n">
        <v>0</v>
      </c>
      <c r="H17" s="40" t="n">
        <f aca="false">IF($B17&gt;0,VLOOKUP($F17,التصنيف,2),"")</f>
        <v>348</v>
      </c>
      <c r="I17" s="41" t="str">
        <f aca="false">IF(E17,IF(الحجز!$B$7-E17&lt;=912,"لا","نعم"),"")</f>
        <v>نعم</v>
      </c>
      <c r="J17" s="42" t="n">
        <f aca="false">IF(B17&gt;0,G17+1,"")</f>
        <v>1</v>
      </c>
      <c r="K17" s="43"/>
      <c r="L17" s="44" t="s">
        <v>37</v>
      </c>
      <c r="M17" s="45" t="n">
        <v>12</v>
      </c>
      <c r="N17" s="42" t="n">
        <f aca="false">IF($B17&gt;0,INDEX(الإستدلالية,F17,J17),"")</f>
        <v>17</v>
      </c>
      <c r="O17" s="46" t="s">
        <v>62</v>
      </c>
    </row>
    <row r="18" s="47" customFormat="true" ht="16.5" hidden="false" customHeight="false" outlineLevel="0" collapsed="false">
      <c r="A18" s="34" t="n">
        <f aca="false">A17+1</f>
        <v>15</v>
      </c>
      <c r="B18" s="35" t="s">
        <v>63</v>
      </c>
      <c r="C18" s="36" t="s">
        <v>57</v>
      </c>
      <c r="D18" s="36" t="s">
        <v>55</v>
      </c>
      <c r="E18" s="37" t="n">
        <v>42005</v>
      </c>
      <c r="F18" s="38" t="n">
        <v>7</v>
      </c>
      <c r="G18" s="39" t="n">
        <v>0</v>
      </c>
      <c r="H18" s="40" t="n">
        <f aca="false">IF($B18&gt;0,VLOOKUP($F18,التصنيف,2),"")</f>
        <v>348</v>
      </c>
      <c r="I18" s="41" t="str">
        <f aca="false">IF(E18,IF(الحجز!$B$7-E18&lt;=912,"لا","نعم"),"")</f>
        <v>نعم</v>
      </c>
      <c r="J18" s="42" t="n">
        <f aca="false">IF(B18&gt;0,G18+1,"")</f>
        <v>1</v>
      </c>
      <c r="K18" s="43"/>
      <c r="L18" s="44" t="s">
        <v>10</v>
      </c>
      <c r="M18" s="45" t="n">
        <v>12.5</v>
      </c>
      <c r="N18" s="42" t="n">
        <f aca="false">IF($B18&gt;0,INDEX(الإستدلالية,F18,J18),"")</f>
        <v>17</v>
      </c>
      <c r="O18" s="46" t="s">
        <v>41</v>
      </c>
    </row>
    <row r="19" s="47" customFormat="true" ht="16.5" hidden="false" customHeight="false" outlineLevel="0" collapsed="false">
      <c r="A19" s="34" t="n">
        <f aca="false">A18+1</f>
        <v>16</v>
      </c>
      <c r="B19" s="35" t="s">
        <v>64</v>
      </c>
      <c r="C19" s="36" t="s">
        <v>65</v>
      </c>
      <c r="D19" s="36" t="s">
        <v>66</v>
      </c>
      <c r="E19" s="37" t="n">
        <v>42461</v>
      </c>
      <c r="F19" s="38" t="n">
        <v>6</v>
      </c>
      <c r="G19" s="39" t="n">
        <v>6</v>
      </c>
      <c r="H19" s="40" t="n">
        <f aca="false">IF($B19&gt;0,VLOOKUP($F19,التصنيف,2),"")</f>
        <v>315</v>
      </c>
      <c r="I19" s="41" t="str">
        <f aca="false">IF(E19,IF(الحجز!$B$7-E19&lt;=912,"لا","نعم"),"")</f>
        <v>لا</v>
      </c>
      <c r="J19" s="42" t="n">
        <f aca="false">IF(B19&gt;0,G19+1,"")</f>
        <v>7</v>
      </c>
      <c r="K19" s="43"/>
      <c r="L19" s="44" t="s">
        <v>37</v>
      </c>
      <c r="M19" s="45" t="n">
        <v>14.5</v>
      </c>
      <c r="N19" s="42" t="n">
        <f aca="false">IF($B19&gt;0,INDEX(الإستدلالية,F19,J19),"")</f>
        <v>110</v>
      </c>
      <c r="O19" s="46" t="s">
        <v>43</v>
      </c>
    </row>
    <row r="20" s="47" customFormat="true" ht="16.5" hidden="false" customHeight="false" outlineLevel="0" collapsed="false">
      <c r="A20" s="34" t="n">
        <f aca="false">A19+1</f>
        <v>17</v>
      </c>
      <c r="B20" s="35" t="s">
        <v>67</v>
      </c>
      <c r="C20" s="36" t="s">
        <v>68</v>
      </c>
      <c r="D20" s="36" t="s">
        <v>55</v>
      </c>
      <c r="E20" s="37" t="n">
        <v>42005</v>
      </c>
      <c r="F20" s="38" t="n">
        <v>5</v>
      </c>
      <c r="G20" s="39" t="n">
        <v>0</v>
      </c>
      <c r="H20" s="40" t="n">
        <f aca="false">IF($B20&gt;0,VLOOKUP($F20,التصنيف,2),"")</f>
        <v>288</v>
      </c>
      <c r="I20" s="41" t="str">
        <f aca="false">IF(E20,IF(الحجز!$B$7-E20&lt;=912,"لا","نعم"),"")</f>
        <v>نعم</v>
      </c>
      <c r="J20" s="42" t="n">
        <f aca="false">IF(B20&gt;0,G20+1,"")</f>
        <v>1</v>
      </c>
      <c r="K20" s="43"/>
      <c r="L20" s="44" t="s">
        <v>10</v>
      </c>
      <c r="M20" s="45" t="n">
        <v>11.5</v>
      </c>
      <c r="N20" s="42" t="n">
        <f aca="false">IF($B20&gt;0,INDEX(الإستدلالية,F20,J20),"")</f>
        <v>14</v>
      </c>
      <c r="O20" s="46" t="s">
        <v>35</v>
      </c>
    </row>
    <row r="21" s="47" customFormat="true" ht="16.5" hidden="false" customHeight="false" outlineLevel="0" collapsed="false">
      <c r="A21" s="34" t="n">
        <f aca="false">A20+1</f>
        <v>18</v>
      </c>
      <c r="B21" s="35" t="s">
        <v>69</v>
      </c>
      <c r="C21" s="36" t="s">
        <v>68</v>
      </c>
      <c r="D21" s="36" t="s">
        <v>55</v>
      </c>
      <c r="E21" s="37" t="n">
        <v>42005</v>
      </c>
      <c r="F21" s="38" t="n">
        <v>5</v>
      </c>
      <c r="G21" s="39" t="n">
        <v>0</v>
      </c>
      <c r="H21" s="40" t="n">
        <f aca="false">IF($B21&gt;0,VLOOKUP($F21,التصنيف,2),"")</f>
        <v>288</v>
      </c>
      <c r="I21" s="41" t="str">
        <f aca="false">IF(E21,IF(الحجز!$B$7-E21&lt;=912,"لا","نعم"),"")</f>
        <v>نعم</v>
      </c>
      <c r="J21" s="42" t="n">
        <f aca="false">IF(B21&gt;0,G21+1,"")</f>
        <v>1</v>
      </c>
      <c r="K21" s="43"/>
      <c r="L21" s="44" t="s">
        <v>10</v>
      </c>
      <c r="M21" s="45" t="n">
        <v>12</v>
      </c>
      <c r="N21" s="42" t="n">
        <f aca="false">IF($B21&gt;0,INDEX(الإستدلالية,F21,J21),"")</f>
        <v>14</v>
      </c>
      <c r="O21" s="46" t="s">
        <v>62</v>
      </c>
    </row>
    <row r="22" s="47" customFormat="true" ht="16.5" hidden="false" customHeight="false" outlineLevel="0" collapsed="false">
      <c r="A22" s="34" t="n">
        <f aca="false">A21+1</f>
        <v>19</v>
      </c>
      <c r="B22" s="35" t="s">
        <v>70</v>
      </c>
      <c r="C22" s="36" t="s">
        <v>68</v>
      </c>
      <c r="D22" s="36" t="s">
        <v>55</v>
      </c>
      <c r="E22" s="37" t="n">
        <v>42005</v>
      </c>
      <c r="F22" s="38" t="n">
        <v>5</v>
      </c>
      <c r="G22" s="39" t="n">
        <v>0</v>
      </c>
      <c r="H22" s="40" t="n">
        <f aca="false">IF($B22&gt;0,VLOOKUP($F22,التصنيف,2),"")</f>
        <v>288</v>
      </c>
      <c r="I22" s="41" t="str">
        <f aca="false">IF(E22,IF(الحجز!$B$7-E22&lt;=912,"لا","نعم"),"")</f>
        <v>نعم</v>
      </c>
      <c r="J22" s="42" t="n">
        <f aca="false">IF(B22&gt;0,G22+1,"")</f>
        <v>1</v>
      </c>
      <c r="K22" s="43"/>
      <c r="L22" s="44" t="s">
        <v>10</v>
      </c>
      <c r="M22" s="45" t="n">
        <v>11</v>
      </c>
      <c r="N22" s="42" t="n">
        <f aca="false">IF($B22&gt;0,INDEX(الإستدلالية,F22,J22),"")</f>
        <v>14</v>
      </c>
      <c r="O22" s="46" t="s">
        <v>41</v>
      </c>
    </row>
    <row r="23" s="48" customFormat="true" ht="16.5" hidden="false" customHeight="false" outlineLevel="0" collapsed="false">
      <c r="A23" s="34" t="n">
        <f aca="false">A22+1</f>
        <v>20</v>
      </c>
      <c r="B23" s="35" t="s">
        <v>71</v>
      </c>
      <c r="C23" s="36" t="s">
        <v>72</v>
      </c>
      <c r="D23" s="36" t="s">
        <v>73</v>
      </c>
      <c r="E23" s="37" t="n">
        <v>42522</v>
      </c>
      <c r="F23" s="38" t="n">
        <v>1</v>
      </c>
      <c r="G23" s="39" t="n">
        <v>1</v>
      </c>
      <c r="H23" s="40" t="n">
        <f aca="false">IF($B23&gt;0,VLOOKUP($F23,التصنيف,2),"")</f>
        <v>200</v>
      </c>
      <c r="I23" s="41" t="str">
        <f aca="false">IF(E23,IF(الحجز!$B$7-E23&lt;=912,"لا","نعم"),"")</f>
        <v>لا</v>
      </c>
      <c r="J23" s="42" t="n">
        <f aca="false">IF(B23&gt;0,G23+1,"")</f>
        <v>2</v>
      </c>
      <c r="K23" s="43"/>
      <c r="L23" s="44" t="s">
        <v>10</v>
      </c>
      <c r="M23" s="45" t="n">
        <v>12.5</v>
      </c>
      <c r="N23" s="42" t="n">
        <f aca="false">IF($B23&gt;0,INDEX(الإستدلالية,F23,J23),"")</f>
        <v>20</v>
      </c>
      <c r="O23" s="46" t="s">
        <v>35</v>
      </c>
    </row>
    <row r="24" s="48" customFormat="true" ht="16.5" hidden="false" customHeight="false" outlineLevel="0" collapsed="false">
      <c r="A24" s="34" t="n">
        <f aca="false">A23+1</f>
        <v>21</v>
      </c>
      <c r="B24" s="35" t="s">
        <v>74</v>
      </c>
      <c r="C24" s="36" t="s">
        <v>72</v>
      </c>
      <c r="D24" s="36" t="s">
        <v>73</v>
      </c>
      <c r="E24" s="37" t="n">
        <v>42522</v>
      </c>
      <c r="F24" s="38" t="n">
        <v>1</v>
      </c>
      <c r="G24" s="39" t="n">
        <v>1</v>
      </c>
      <c r="H24" s="40" t="n">
        <f aca="false">IF($B24&gt;0,VLOOKUP($F24,التصنيف,2),"")</f>
        <v>200</v>
      </c>
      <c r="I24" s="41" t="str">
        <f aca="false">IF(E24,IF(الحجز!$B$7-E24&lt;=912,"لا","نعم"),"")</f>
        <v>لا</v>
      </c>
      <c r="J24" s="42" t="n">
        <f aca="false">IF(B24&gt;0,G24+1,"")</f>
        <v>2</v>
      </c>
      <c r="K24" s="43"/>
      <c r="L24" s="44" t="s">
        <v>10</v>
      </c>
      <c r="M24" s="45" t="n">
        <v>12.5</v>
      </c>
      <c r="N24" s="42" t="n">
        <f aca="false">IF($B24&gt;0,INDEX(الإستدلالية,F24,J24),"")</f>
        <v>20</v>
      </c>
      <c r="O24" s="46" t="s">
        <v>35</v>
      </c>
    </row>
    <row r="25" s="48" customFormat="true" ht="16.5" hidden="false" customHeight="false" outlineLevel="0" collapsed="false">
      <c r="A25" s="34" t="n">
        <f aca="false">A24+1</f>
        <v>22</v>
      </c>
      <c r="B25" s="35" t="s">
        <v>75</v>
      </c>
      <c r="C25" s="36" t="s">
        <v>72</v>
      </c>
      <c r="D25" s="36" t="s">
        <v>73</v>
      </c>
      <c r="E25" s="37" t="n">
        <v>42522</v>
      </c>
      <c r="F25" s="38" t="n">
        <v>1</v>
      </c>
      <c r="G25" s="39" t="n">
        <v>1</v>
      </c>
      <c r="H25" s="40" t="n">
        <f aca="false">IF($B25&gt;0,VLOOKUP($F25,التصنيف,2),"")</f>
        <v>200</v>
      </c>
      <c r="I25" s="41" t="str">
        <f aca="false">IF(E25,IF(الحجز!$B$7-E25&lt;=912,"لا","نعم"),"")</f>
        <v>لا</v>
      </c>
      <c r="J25" s="42" t="n">
        <f aca="false">IF(B25&gt;0,G25+1,"")</f>
        <v>2</v>
      </c>
      <c r="K25" s="43"/>
      <c r="L25" s="44" t="s">
        <v>10</v>
      </c>
      <c r="M25" s="45" t="n">
        <v>12.5</v>
      </c>
      <c r="N25" s="42" t="n">
        <f aca="false">IF($B25&gt;0,INDEX(الإستدلالية,F25,J25),"")</f>
        <v>20</v>
      </c>
      <c r="O25" s="46" t="s">
        <v>35</v>
      </c>
    </row>
    <row r="26" s="48" customFormat="true" ht="16.5" hidden="false" customHeight="false" outlineLevel="0" collapsed="false">
      <c r="A26" s="34" t="n">
        <f aca="false">A25+1</f>
        <v>23</v>
      </c>
      <c r="B26" s="35" t="s">
        <v>76</v>
      </c>
      <c r="C26" s="36" t="s">
        <v>72</v>
      </c>
      <c r="D26" s="36" t="s">
        <v>73</v>
      </c>
      <c r="E26" s="37" t="n">
        <v>41609</v>
      </c>
      <c r="F26" s="38" t="n">
        <v>1</v>
      </c>
      <c r="G26" s="39" t="n">
        <v>0</v>
      </c>
      <c r="H26" s="40" t="n">
        <f aca="false">IF($B26&gt;0,VLOOKUP($F26,التصنيف,2),"")</f>
        <v>200</v>
      </c>
      <c r="I26" s="41" t="str">
        <f aca="false">IF(E26,IF(الحجز!$B$7-E26&lt;=912,"لا","نعم"),"")</f>
        <v>نعم</v>
      </c>
      <c r="J26" s="42" t="n">
        <f aca="false">IF(B26&gt;0,G26+1,"")</f>
        <v>1</v>
      </c>
      <c r="K26" s="43"/>
      <c r="L26" s="44" t="s">
        <v>77</v>
      </c>
      <c r="M26" s="45" t="n">
        <v>12</v>
      </c>
      <c r="N26" s="42" t="n">
        <f aca="false">IF($B26&gt;0,INDEX(الإستدلالية,F26,J26),"")</f>
        <v>10</v>
      </c>
      <c r="O26" s="46" t="s">
        <v>35</v>
      </c>
    </row>
    <row r="27" s="48" customFormat="true" ht="16.5" hidden="false" customHeight="false" outlineLevel="0" collapsed="false">
      <c r="A27" s="34" t="n">
        <f aca="false">A26+1</f>
        <v>24</v>
      </c>
      <c r="B27" s="35" t="s">
        <v>78</v>
      </c>
      <c r="C27" s="36" t="s">
        <v>72</v>
      </c>
      <c r="D27" s="36" t="s">
        <v>73</v>
      </c>
      <c r="E27" s="37" t="n">
        <v>42705</v>
      </c>
      <c r="F27" s="38" t="n">
        <v>1</v>
      </c>
      <c r="G27" s="39" t="n">
        <v>1</v>
      </c>
      <c r="H27" s="40" t="n">
        <f aca="false">IF($B27&gt;0,VLOOKUP($F27,التصنيف,2),"")</f>
        <v>200</v>
      </c>
      <c r="I27" s="41" t="str">
        <f aca="false">IF(E27,IF(الحجز!$B$7-E27&lt;=912,"لا","نعم"),"")</f>
        <v>لا</v>
      </c>
      <c r="J27" s="42" t="n">
        <f aca="false">IF(B27&gt;0,G27+1,"")</f>
        <v>2</v>
      </c>
      <c r="K27" s="43"/>
      <c r="L27" s="44" t="s">
        <v>10</v>
      </c>
      <c r="M27" s="45" t="n">
        <v>12.5</v>
      </c>
      <c r="N27" s="42" t="n">
        <f aca="false">IF($B27&gt;0,INDEX(الإستدلالية,F27,J27),"")</f>
        <v>20</v>
      </c>
      <c r="O27" s="46" t="s">
        <v>35</v>
      </c>
    </row>
    <row r="28" s="48" customFormat="true" ht="16.5" hidden="false" customHeight="false" outlineLevel="0" collapsed="false">
      <c r="A28" s="34" t="n">
        <f aca="false">A27+1</f>
        <v>25</v>
      </c>
      <c r="B28" s="35" t="s">
        <v>79</v>
      </c>
      <c r="C28" s="36" t="s">
        <v>72</v>
      </c>
      <c r="D28" s="36" t="s">
        <v>73</v>
      </c>
      <c r="E28" s="37" t="n">
        <v>42705</v>
      </c>
      <c r="F28" s="38" t="n">
        <v>1</v>
      </c>
      <c r="G28" s="39" t="n">
        <v>1</v>
      </c>
      <c r="H28" s="40" t="n">
        <f aca="false">IF($B28&gt;0,VLOOKUP($F28,التصنيف,2),"")</f>
        <v>200</v>
      </c>
      <c r="I28" s="41" t="str">
        <f aca="false">IF(E28,IF(الحجز!$B$7-E28&lt;=912,"لا","نعم"),"")</f>
        <v>لا</v>
      </c>
      <c r="J28" s="42" t="n">
        <f aca="false">IF(B28&gt;0,G28+1,"")</f>
        <v>2</v>
      </c>
      <c r="K28" s="43"/>
      <c r="L28" s="44" t="s">
        <v>80</v>
      </c>
      <c r="M28" s="45" t="n">
        <v>12</v>
      </c>
      <c r="N28" s="42" t="n">
        <f aca="false">IF($B28&gt;0,INDEX(الإستدلالية,F28,J28),"")</f>
        <v>20</v>
      </c>
      <c r="O28" s="46" t="s">
        <v>35</v>
      </c>
    </row>
    <row r="29" s="48" customFormat="true" ht="16.5" hidden="false" customHeight="false" outlineLevel="0" collapsed="false">
      <c r="A29" s="34" t="n">
        <f aca="false">A28+1</f>
        <v>26</v>
      </c>
      <c r="B29" s="35" t="s">
        <v>81</v>
      </c>
      <c r="C29" s="36" t="s">
        <v>72</v>
      </c>
      <c r="D29" s="36" t="s">
        <v>73</v>
      </c>
      <c r="E29" s="37" t="n">
        <v>42705</v>
      </c>
      <c r="F29" s="38" t="n">
        <v>1</v>
      </c>
      <c r="G29" s="39" t="n">
        <v>1</v>
      </c>
      <c r="H29" s="40" t="n">
        <f aca="false">IF($B29&gt;0,VLOOKUP($F29,التصنيف,2),"")</f>
        <v>200</v>
      </c>
      <c r="I29" s="41" t="str">
        <f aca="false">IF(E29,IF(الحجز!$B$7-E29&lt;=912,"لا","نعم"),"")</f>
        <v>لا</v>
      </c>
      <c r="J29" s="42" t="n">
        <f aca="false">IF(B29&gt;0,G29+1,"")</f>
        <v>2</v>
      </c>
      <c r="K29" s="43"/>
      <c r="L29" s="44" t="s">
        <v>10</v>
      </c>
      <c r="M29" s="45" t="n">
        <v>10</v>
      </c>
      <c r="N29" s="42" t="n">
        <f aca="false">IF($B29&gt;0,INDEX(الإستدلالية,F29,J29),"")</f>
        <v>20</v>
      </c>
      <c r="O29" s="46" t="s">
        <v>35</v>
      </c>
    </row>
    <row r="30" s="48" customFormat="true" ht="16.5" hidden="false" customHeight="false" outlineLevel="0" collapsed="false">
      <c r="A30" s="34" t="n">
        <f aca="false">A29+1</f>
        <v>27</v>
      </c>
      <c r="B30" s="35" t="s">
        <v>82</v>
      </c>
      <c r="C30" s="36" t="s">
        <v>83</v>
      </c>
      <c r="D30" s="36" t="s">
        <v>84</v>
      </c>
      <c r="E30" s="37" t="n">
        <v>42005</v>
      </c>
      <c r="F30" s="38" t="n">
        <v>3</v>
      </c>
      <c r="G30" s="39" t="n">
        <v>5</v>
      </c>
      <c r="H30" s="40" t="n">
        <f aca="false">IF($B30&gt;0,VLOOKUP($F30,التصنيف,2),"")</f>
        <v>240</v>
      </c>
      <c r="I30" s="41" t="str">
        <f aca="false">IF(E30,IF(الحجز!$B$7-E30&lt;=912,"لا","نعم"),"")</f>
        <v>نعم</v>
      </c>
      <c r="J30" s="42" t="n">
        <f aca="false">IF(B30&gt;0,G30+1,"")</f>
        <v>6</v>
      </c>
      <c r="K30" s="43"/>
      <c r="L30" s="44" t="s">
        <v>10</v>
      </c>
      <c r="M30" s="45" t="n">
        <v>15.5</v>
      </c>
      <c r="N30" s="42" t="n">
        <f aca="false">IF($B30&gt;0,INDEX(الإستدلالية,F30,J30),"")</f>
        <v>72</v>
      </c>
      <c r="O30" s="46" t="s">
        <v>35</v>
      </c>
    </row>
    <row r="31" s="48" customFormat="true" ht="16.5" hidden="false" customHeight="false" outlineLevel="0" collapsed="false">
      <c r="A31" s="34" t="n">
        <f aca="false">A30+1</f>
        <v>28</v>
      </c>
      <c r="B31" s="35" t="s">
        <v>85</v>
      </c>
      <c r="C31" s="36" t="s">
        <v>83</v>
      </c>
      <c r="D31" s="36" t="s">
        <v>84</v>
      </c>
      <c r="E31" s="37" t="n">
        <v>42005</v>
      </c>
      <c r="F31" s="38" t="n">
        <v>3</v>
      </c>
      <c r="G31" s="39" t="n">
        <v>7</v>
      </c>
      <c r="H31" s="40" t="n">
        <f aca="false">IF($B31&gt;0,VLOOKUP($F31,التصنيف,2),"")</f>
        <v>240</v>
      </c>
      <c r="I31" s="41" t="str">
        <f aca="false">IF(E31,IF(الحجز!$B$7-E31&lt;=912,"لا","نعم"),"")</f>
        <v>نعم</v>
      </c>
      <c r="J31" s="42" t="n">
        <f aca="false">IF(B31&gt;0,G31+1,"")</f>
        <v>8</v>
      </c>
      <c r="K31" s="43"/>
      <c r="L31" s="44" t="s">
        <v>10</v>
      </c>
      <c r="M31" s="45" t="n">
        <v>14</v>
      </c>
      <c r="N31" s="42" t="n">
        <f aca="false">IF($B31&gt;0,INDEX(الإستدلالية,F31,J31),"")</f>
        <v>96</v>
      </c>
      <c r="O31" s="46" t="s">
        <v>35</v>
      </c>
    </row>
    <row r="32" s="48" customFormat="true" ht="16.5" hidden="false" customHeight="false" outlineLevel="0" collapsed="false">
      <c r="A32" s="34" t="n">
        <f aca="false">A31+1</f>
        <v>29</v>
      </c>
      <c r="B32" s="35" t="s">
        <v>86</v>
      </c>
      <c r="C32" s="36" t="s">
        <v>83</v>
      </c>
      <c r="D32" s="36" t="s">
        <v>84</v>
      </c>
      <c r="E32" s="37" t="n">
        <v>42005</v>
      </c>
      <c r="F32" s="38" t="n">
        <v>3</v>
      </c>
      <c r="G32" s="39" t="n">
        <v>5</v>
      </c>
      <c r="H32" s="40" t="n">
        <f aca="false">IF($B32&gt;0,VLOOKUP($F32,التصنيف,2),"")</f>
        <v>240</v>
      </c>
      <c r="I32" s="41" t="str">
        <f aca="false">IF(E32,IF(الحجز!$B$7-E32&lt;=912,"لا","نعم"),"")</f>
        <v>نعم</v>
      </c>
      <c r="J32" s="42" t="n">
        <f aca="false">IF(B32&gt;0,G32+1,"")</f>
        <v>6</v>
      </c>
      <c r="K32" s="43"/>
      <c r="L32" s="44" t="s">
        <v>10</v>
      </c>
      <c r="M32" s="45" t="n">
        <v>15</v>
      </c>
      <c r="N32" s="42" t="n">
        <f aca="false">IF($B32&gt;0,INDEX(الإستدلالية,F32,J32),"")</f>
        <v>72</v>
      </c>
      <c r="O32" s="46" t="s">
        <v>35</v>
      </c>
    </row>
    <row r="33" s="48" customFormat="true" ht="16.5" hidden="false" customHeight="false" outlineLevel="0" collapsed="false">
      <c r="A33" s="34" t="n">
        <f aca="false">A32+1</f>
        <v>30</v>
      </c>
      <c r="B33" s="35" t="s">
        <v>87</v>
      </c>
      <c r="C33" s="36" t="s">
        <v>83</v>
      </c>
      <c r="D33" s="36" t="s">
        <v>84</v>
      </c>
      <c r="E33" s="37" t="n">
        <v>42005</v>
      </c>
      <c r="F33" s="38" t="n">
        <v>3</v>
      </c>
      <c r="G33" s="39" t="n">
        <v>5</v>
      </c>
      <c r="H33" s="40" t="n">
        <f aca="false">IF($B33&gt;0,VLOOKUP($F33,التصنيف,2),"")</f>
        <v>240</v>
      </c>
      <c r="I33" s="41" t="str">
        <f aca="false">IF(E33,IF(الحجز!$B$7-E33&lt;=912,"لا","نعم"),"")</f>
        <v>نعم</v>
      </c>
      <c r="J33" s="42" t="n">
        <f aca="false">IF(B33&gt;0,G33+1,"")</f>
        <v>6</v>
      </c>
      <c r="K33" s="43"/>
      <c r="L33" s="44" t="s">
        <v>10</v>
      </c>
      <c r="M33" s="45" t="n">
        <v>14.5</v>
      </c>
      <c r="N33" s="42" t="n">
        <f aca="false">IF($B33&gt;0,INDEX(الإستدلالية,F33,J33),"")</f>
        <v>72</v>
      </c>
      <c r="O33" s="46" t="s">
        <v>35</v>
      </c>
    </row>
    <row r="34" s="48" customFormat="true" ht="16.5" hidden="false" customHeight="false" outlineLevel="0" collapsed="false">
      <c r="A34" s="34" t="n">
        <f aca="false">A33+1</f>
        <v>31</v>
      </c>
      <c r="B34" s="35" t="s">
        <v>88</v>
      </c>
      <c r="C34" s="36" t="s">
        <v>83</v>
      </c>
      <c r="D34" s="36" t="s">
        <v>84</v>
      </c>
      <c r="E34" s="37" t="n">
        <v>42005</v>
      </c>
      <c r="F34" s="38" t="n">
        <v>3</v>
      </c>
      <c r="G34" s="39" t="n">
        <v>5</v>
      </c>
      <c r="H34" s="40" t="n">
        <f aca="false">IF($B34&gt;0,VLOOKUP($F34,التصنيف,2),"")</f>
        <v>240</v>
      </c>
      <c r="I34" s="41" t="str">
        <f aca="false">IF(E34,IF(الحجز!$B$7-E34&lt;=912,"لا","نعم"),"")</f>
        <v>نعم</v>
      </c>
      <c r="J34" s="42" t="n">
        <f aca="false">IF(B34&gt;0,G34+1,"")</f>
        <v>6</v>
      </c>
      <c r="K34" s="43"/>
      <c r="L34" s="44" t="s">
        <v>10</v>
      </c>
      <c r="M34" s="45" t="n">
        <v>13.5</v>
      </c>
      <c r="N34" s="42" t="n">
        <f aca="false">IF($B34&gt;0,INDEX(الإستدلالية,F34,J34),"")</f>
        <v>72</v>
      </c>
      <c r="O34" s="46" t="s">
        <v>35</v>
      </c>
    </row>
    <row r="35" s="48" customFormat="true" ht="16.5" hidden="false" customHeight="false" outlineLevel="0" collapsed="false">
      <c r="A35" s="34" t="n">
        <f aca="false">A34+1</f>
        <v>32</v>
      </c>
      <c r="B35" s="35" t="s">
        <v>89</v>
      </c>
      <c r="C35" s="36" t="s">
        <v>33</v>
      </c>
      <c r="D35" s="36" t="s">
        <v>34</v>
      </c>
      <c r="E35" s="37" t="n">
        <v>41760</v>
      </c>
      <c r="F35" s="38" t="n">
        <v>12</v>
      </c>
      <c r="G35" s="39" t="n">
        <v>2</v>
      </c>
      <c r="H35" s="40" t="n">
        <f aca="false">IF($B35&gt;0,VLOOKUP($F35,التصنيف,2),"")</f>
        <v>537</v>
      </c>
      <c r="I35" s="41" t="str">
        <f aca="false">IF(E35,IF(الحجز!$B$7-E35&lt;=912,"لا","نعم"),"")</f>
        <v>نعم</v>
      </c>
      <c r="J35" s="42" t="n">
        <f aca="false">IF(B35&gt;0,G35+1,"")</f>
        <v>3</v>
      </c>
      <c r="K35" s="43"/>
      <c r="L35" s="44" t="s">
        <v>37</v>
      </c>
      <c r="M35" s="45" t="n">
        <v>14.5</v>
      </c>
      <c r="N35" s="42" t="n">
        <f aca="false">IF($B35&gt;0,INDEX(الإستدلالية,F35,J35),"")</f>
        <v>81</v>
      </c>
      <c r="O35" s="46" t="s">
        <v>35</v>
      </c>
    </row>
    <row r="36" s="48" customFormat="true" ht="16.5" hidden="false" customHeight="false" outlineLevel="0" collapsed="false">
      <c r="A36" s="34" t="n">
        <f aca="false">A35+1</f>
        <v>33</v>
      </c>
      <c r="B36" s="35" t="s">
        <v>90</v>
      </c>
      <c r="C36" s="36" t="s">
        <v>57</v>
      </c>
      <c r="D36" s="36" t="s">
        <v>55</v>
      </c>
      <c r="E36" s="37" t="n">
        <v>41640</v>
      </c>
      <c r="F36" s="38" t="n">
        <v>7</v>
      </c>
      <c r="G36" s="39" t="n">
        <v>5</v>
      </c>
      <c r="H36" s="40" t="n">
        <f aca="false">IF($B36&gt;0,VLOOKUP($F36,التصنيف,2),"")</f>
        <v>348</v>
      </c>
      <c r="I36" s="41" t="str">
        <f aca="false">IF(E36,IF(الحجز!$B$7-E36&lt;=912,"لا","نعم"),"")</f>
        <v>نعم</v>
      </c>
      <c r="J36" s="42" t="n">
        <f aca="false">IF(B36&gt;0,G36+1,"")</f>
        <v>6</v>
      </c>
      <c r="K36" s="43"/>
      <c r="L36" s="44" t="s">
        <v>10</v>
      </c>
      <c r="M36" s="45" t="n">
        <v>16</v>
      </c>
      <c r="N36" s="42" t="n">
        <f aca="false">IF($B36&gt;0,INDEX(الإستدلالية,F36,J36),"")</f>
        <v>104</v>
      </c>
      <c r="O36" s="46" t="s">
        <v>35</v>
      </c>
    </row>
    <row r="37" s="48" customFormat="true" ht="16.5" hidden="false" customHeight="false" outlineLevel="0" collapsed="false">
      <c r="A37" s="34" t="n">
        <f aca="false">A36+1</f>
        <v>34</v>
      </c>
      <c r="B37" s="35"/>
      <c r="C37" s="36"/>
      <c r="D37" s="36"/>
      <c r="E37" s="37"/>
      <c r="F37" s="38"/>
      <c r="G37" s="39"/>
      <c r="H37" s="40" t="str">
        <f aca="false">IF($B37&gt;0,VLOOKUP($F37,التصنيف,2),"")</f>
        <v/>
      </c>
      <c r="I37" s="41" t="str">
        <f aca="false">IF(E37,IF(الحجز!$B$7-E37&lt;=912,"لا","نعم"),"")</f>
        <v/>
      </c>
      <c r="J37" s="42" t="str">
        <f aca="false">IF(B37&gt;0,G37+1,"")</f>
        <v/>
      </c>
      <c r="K37" s="43"/>
      <c r="L37" s="44"/>
      <c r="M37" s="45"/>
      <c r="N37" s="42" t="str">
        <f aca="false">IF($B37&gt;0,INDEX(الإستدلالية,F37,J37),"")</f>
        <v/>
      </c>
      <c r="O37" s="46" t="str">
        <f aca="false">IF($B37&gt;0,INDEX(الإستدلالية,G37,K37),"")</f>
        <v/>
      </c>
    </row>
    <row r="38" s="48" customFormat="true" ht="16.5" hidden="false" customHeight="false" outlineLevel="0" collapsed="false">
      <c r="A38" s="34" t="n">
        <f aca="false">A37+1</f>
        <v>35</v>
      </c>
      <c r="B38" s="35"/>
      <c r="C38" s="36"/>
      <c r="D38" s="36"/>
      <c r="E38" s="37"/>
      <c r="F38" s="38"/>
      <c r="G38" s="39"/>
      <c r="H38" s="40" t="str">
        <f aca="false">IF($B38&gt;0,VLOOKUP($F38,التصنيف,2),"")</f>
        <v/>
      </c>
      <c r="I38" s="41" t="str">
        <f aca="false">IF(E38,IF(الحجز!$B$7-E38&lt;=912,"لا","نعم"),"")</f>
        <v/>
      </c>
      <c r="J38" s="42" t="str">
        <f aca="false">IF(B38&gt;0,G38+1,"")</f>
        <v/>
      </c>
      <c r="K38" s="43"/>
      <c r="L38" s="44"/>
      <c r="M38" s="45"/>
      <c r="N38" s="42" t="str">
        <f aca="false">IF($B38&gt;0,INDEX(الإستدلالية,F38,J38),"")</f>
        <v/>
      </c>
      <c r="O38" s="46" t="str">
        <f aca="false">IF($B38&gt;0,INDEX(الإستدلالية,G38,K38),"")</f>
        <v/>
      </c>
    </row>
    <row r="39" s="48" customFormat="true" ht="16.5" hidden="false" customHeight="false" outlineLevel="0" collapsed="false">
      <c r="A39" s="34" t="n">
        <f aca="false">A38+1</f>
        <v>36</v>
      </c>
      <c r="B39" s="35"/>
      <c r="C39" s="36"/>
      <c r="D39" s="36"/>
      <c r="E39" s="37"/>
      <c r="F39" s="38"/>
      <c r="G39" s="39"/>
      <c r="H39" s="40" t="str">
        <f aca="false">IF($B39&gt;0,VLOOKUP($F39,التصنيف,2),"")</f>
        <v/>
      </c>
      <c r="I39" s="41" t="str">
        <f aca="false">IF(E39,IF(الحجز!$B$7-E39&lt;=912,"لا","نعم"),"")</f>
        <v/>
      </c>
      <c r="J39" s="42" t="str">
        <f aca="false">IF(B39&gt;0,G39+1,"")</f>
        <v/>
      </c>
      <c r="K39" s="43"/>
      <c r="L39" s="44"/>
      <c r="M39" s="45"/>
      <c r="N39" s="42" t="str">
        <f aca="false">IF($B39&gt;0,INDEX(الإستدلالية,F39,J39),"")</f>
        <v/>
      </c>
      <c r="O39" s="46" t="str">
        <f aca="false">IF($B39&gt;0,INDEX(الإستدلالية,G39,K39),"")</f>
        <v/>
      </c>
    </row>
    <row r="40" s="48" customFormat="true" ht="16.5" hidden="false" customHeight="false" outlineLevel="0" collapsed="false">
      <c r="A40" s="34" t="n">
        <f aca="false">A39+1</f>
        <v>37</v>
      </c>
      <c r="B40" s="35"/>
      <c r="C40" s="36"/>
      <c r="D40" s="36"/>
      <c r="E40" s="37"/>
      <c r="F40" s="38"/>
      <c r="G40" s="39"/>
      <c r="H40" s="40" t="str">
        <f aca="false">IF($B40&gt;0,VLOOKUP($F40,التصنيف,2),"")</f>
        <v/>
      </c>
      <c r="I40" s="41" t="str">
        <f aca="false">IF(E40,IF(الحجز!$B$7-E40&lt;=912,"لا","نعم"),"")</f>
        <v/>
      </c>
      <c r="J40" s="42" t="str">
        <f aca="false">IF(B40&gt;0,G40+1,"")</f>
        <v/>
      </c>
      <c r="K40" s="43"/>
      <c r="L40" s="44"/>
      <c r="M40" s="45"/>
      <c r="N40" s="42" t="str">
        <f aca="false">IF($B40&gt;0,INDEX(الإستدلالية,F40,J40),"")</f>
        <v/>
      </c>
      <c r="O40" s="46" t="str">
        <f aca="false">IF($B40&gt;0,INDEX(الإستدلالية,G40,K40),"")</f>
        <v/>
      </c>
    </row>
    <row r="41" s="48" customFormat="true" ht="16.5" hidden="false" customHeight="false" outlineLevel="0" collapsed="false">
      <c r="A41" s="34" t="n">
        <f aca="false">A40+1</f>
        <v>38</v>
      </c>
      <c r="B41" s="35"/>
      <c r="C41" s="36"/>
      <c r="D41" s="36"/>
      <c r="E41" s="37"/>
      <c r="F41" s="38"/>
      <c r="G41" s="39"/>
      <c r="H41" s="40" t="str">
        <f aca="false">IF($B41&gt;0,VLOOKUP($F41,التصنيف,2),"")</f>
        <v/>
      </c>
      <c r="I41" s="41" t="str">
        <f aca="false">IF(E41,IF(الحجز!$B$7-E41&lt;=912,"لا","نعم"),"")</f>
        <v/>
      </c>
      <c r="J41" s="42" t="str">
        <f aca="false">IF(B41&gt;0,G41+1,"")</f>
        <v/>
      </c>
      <c r="K41" s="43"/>
      <c r="L41" s="44"/>
      <c r="M41" s="45"/>
      <c r="N41" s="42" t="str">
        <f aca="false">IF($B41&gt;0,INDEX(الإستدلالية,F41,J41),"")</f>
        <v/>
      </c>
      <c r="O41" s="46" t="str">
        <f aca="false">IF($B41&gt;0,INDEX(الإستدلالية,G41,K41),"")</f>
        <v/>
      </c>
    </row>
    <row r="42" s="48" customFormat="true" ht="16.5" hidden="false" customHeight="false" outlineLevel="0" collapsed="false">
      <c r="A42" s="34" t="n">
        <f aca="false">A41+1</f>
        <v>39</v>
      </c>
      <c r="B42" s="35"/>
      <c r="C42" s="36"/>
      <c r="D42" s="36"/>
      <c r="E42" s="37"/>
      <c r="F42" s="38"/>
      <c r="G42" s="39"/>
      <c r="H42" s="40" t="str">
        <f aca="false">IF($B42&gt;0,VLOOKUP($F42,التصنيف,2),"")</f>
        <v/>
      </c>
      <c r="I42" s="41" t="str">
        <f aca="false">IF(E42,IF(الحجز!$B$7-E42&lt;=912,"لا","نعم"),"")</f>
        <v/>
      </c>
      <c r="J42" s="42" t="str">
        <f aca="false">IF(B42&gt;0,G42+1,"")</f>
        <v/>
      </c>
      <c r="K42" s="43"/>
      <c r="L42" s="44"/>
      <c r="M42" s="45"/>
      <c r="N42" s="42" t="str">
        <f aca="false">IF($B42&gt;0,INDEX(الإستدلالية,F42,J42),"")</f>
        <v/>
      </c>
      <c r="O42" s="46" t="str">
        <f aca="false">IF($B42&gt;0,INDEX(الإستدلالية,G42,K42),"")</f>
        <v/>
      </c>
    </row>
    <row r="43" s="48" customFormat="true" ht="16.5" hidden="false" customHeight="false" outlineLevel="0" collapsed="false">
      <c r="A43" s="34" t="n">
        <f aca="false">A42+1</f>
        <v>40</v>
      </c>
      <c r="B43" s="35"/>
      <c r="C43" s="36"/>
      <c r="D43" s="36"/>
      <c r="E43" s="37"/>
      <c r="F43" s="38"/>
      <c r="G43" s="39"/>
      <c r="H43" s="40" t="str">
        <f aca="false">IF($B43&gt;0,VLOOKUP($F43,التصنيف,2),"")</f>
        <v/>
      </c>
      <c r="I43" s="41" t="str">
        <f aca="false">IF(E43,IF(الحجز!$B$7-E43&lt;=912,"لا","نعم"),"")</f>
        <v/>
      </c>
      <c r="J43" s="42" t="str">
        <f aca="false">IF(B43&gt;0,G43+1,"")</f>
        <v/>
      </c>
      <c r="K43" s="43"/>
      <c r="L43" s="44"/>
      <c r="M43" s="45"/>
      <c r="N43" s="42" t="str">
        <f aca="false">IF($B43&gt;0,INDEX(الإستدلالية,F43,J43),"")</f>
        <v/>
      </c>
      <c r="O43" s="46" t="str">
        <f aca="false">IF($B43&gt;0,INDEX(الإستدلالية,G43,K43),"")</f>
        <v/>
      </c>
    </row>
    <row r="44" s="48" customFormat="true" ht="16.5" hidden="false" customHeight="false" outlineLevel="0" collapsed="false">
      <c r="A44" s="34" t="n">
        <f aca="false">A43+1</f>
        <v>41</v>
      </c>
      <c r="B44" s="35"/>
      <c r="C44" s="36"/>
      <c r="D44" s="36"/>
      <c r="E44" s="37"/>
      <c r="F44" s="38"/>
      <c r="G44" s="39"/>
      <c r="H44" s="40" t="str">
        <f aca="false">IF($B44&gt;0,VLOOKUP($F44,التصنيف,2),"")</f>
        <v/>
      </c>
      <c r="I44" s="41" t="str">
        <f aca="false">IF(E44,IF(الحجز!$B$7-E44&lt;=912,"لا","نعم"),"")</f>
        <v/>
      </c>
      <c r="J44" s="42" t="str">
        <f aca="false">IF(B44&gt;0,G44+1,"")</f>
        <v/>
      </c>
      <c r="K44" s="43"/>
      <c r="L44" s="44"/>
      <c r="M44" s="45"/>
      <c r="N44" s="42" t="str">
        <f aca="false">IF($B44&gt;0,INDEX(الإستدلالية,F44,J44),"")</f>
        <v/>
      </c>
      <c r="O44" s="46" t="str">
        <f aca="false">IF($B44&gt;0,INDEX(الإستدلالية,G44,K44),"")</f>
        <v/>
      </c>
    </row>
    <row r="45" s="48" customFormat="true" ht="16.5" hidden="false" customHeight="false" outlineLevel="0" collapsed="false">
      <c r="A45" s="34" t="n">
        <f aca="false">A44+1</f>
        <v>42</v>
      </c>
      <c r="B45" s="35"/>
      <c r="C45" s="36"/>
      <c r="D45" s="36"/>
      <c r="E45" s="37"/>
      <c r="F45" s="38"/>
      <c r="G45" s="39"/>
      <c r="H45" s="40" t="str">
        <f aca="false">IF($B45&gt;0,VLOOKUP($F45,التصنيف,2),"")</f>
        <v/>
      </c>
      <c r="I45" s="41" t="str">
        <f aca="false">IF(E45,IF(الحجز!$B$7-E45&lt;=912,"لا","نعم"),"")</f>
        <v/>
      </c>
      <c r="J45" s="42" t="str">
        <f aca="false">IF(B45&gt;0,G45+1,"")</f>
        <v/>
      </c>
      <c r="K45" s="43"/>
      <c r="L45" s="44"/>
      <c r="M45" s="45"/>
      <c r="N45" s="42" t="str">
        <f aca="false">IF($B45&gt;0,INDEX(الإستدلالية,F45,J45),"")</f>
        <v/>
      </c>
      <c r="O45" s="46" t="str">
        <f aca="false">IF($B45&gt;0,INDEX(الإستدلالية,G45,K45),"")</f>
        <v/>
      </c>
    </row>
    <row r="46" s="48" customFormat="true" ht="16.5" hidden="false" customHeight="false" outlineLevel="0" collapsed="false">
      <c r="A46" s="34" t="n">
        <f aca="false">A45+1</f>
        <v>43</v>
      </c>
      <c r="B46" s="35"/>
      <c r="C46" s="36"/>
      <c r="D46" s="36"/>
      <c r="E46" s="37"/>
      <c r="F46" s="38"/>
      <c r="G46" s="39"/>
      <c r="H46" s="40" t="str">
        <f aca="false">IF($B46&gt;0,VLOOKUP($F46,التصنيف,2),"")</f>
        <v/>
      </c>
      <c r="I46" s="41" t="str">
        <f aca="false">IF(E46,IF(الحجز!$B$7-E46&lt;=912,"لا","نعم"),"")</f>
        <v/>
      </c>
      <c r="J46" s="42" t="str">
        <f aca="false">IF(B46&gt;0,G46+1,"")</f>
        <v/>
      </c>
      <c r="K46" s="43"/>
      <c r="L46" s="44"/>
      <c r="M46" s="45"/>
      <c r="N46" s="42" t="str">
        <f aca="false">IF($B46&gt;0,INDEX(الإستدلالية,F46,J46),"")</f>
        <v/>
      </c>
      <c r="O46" s="46" t="str">
        <f aca="false">IF($B46&gt;0,INDEX(الإستدلالية,G46,K46),"")</f>
        <v/>
      </c>
    </row>
    <row r="47" s="48" customFormat="true" ht="16.5" hidden="false" customHeight="false" outlineLevel="0" collapsed="false">
      <c r="A47" s="34" t="n">
        <f aca="false">A46+1</f>
        <v>44</v>
      </c>
      <c r="B47" s="35"/>
      <c r="C47" s="36"/>
      <c r="D47" s="36"/>
      <c r="E47" s="37"/>
      <c r="F47" s="38"/>
      <c r="G47" s="39"/>
      <c r="H47" s="40" t="str">
        <f aca="false">IF($B47&gt;0,VLOOKUP($F47,التصنيف,2),"")</f>
        <v/>
      </c>
      <c r="I47" s="41" t="str">
        <f aca="false">IF(E47,IF(الحجز!$B$7-E47&lt;=912,"لا","نعم"),"")</f>
        <v/>
      </c>
      <c r="J47" s="42" t="str">
        <f aca="false">IF(B47&gt;0,G47+1,"")</f>
        <v/>
      </c>
      <c r="K47" s="43"/>
      <c r="L47" s="44"/>
      <c r="M47" s="45"/>
      <c r="N47" s="42" t="str">
        <f aca="false">IF($B47&gt;0,INDEX(الإستدلالية,F47,J47),"")</f>
        <v/>
      </c>
      <c r="O47" s="46" t="str">
        <f aca="false">IF($B47&gt;0,INDEX(الإستدلالية,G47,K47),"")</f>
        <v/>
      </c>
    </row>
    <row r="48" s="48" customFormat="true" ht="16.5" hidden="false" customHeight="false" outlineLevel="0" collapsed="false">
      <c r="A48" s="34" t="n">
        <f aca="false">A47+1</f>
        <v>45</v>
      </c>
      <c r="B48" s="35"/>
      <c r="C48" s="36"/>
      <c r="D48" s="36"/>
      <c r="E48" s="37"/>
      <c r="F48" s="38"/>
      <c r="G48" s="39"/>
      <c r="H48" s="40" t="str">
        <f aca="false">IF($B48&gt;0,VLOOKUP($F48,التصنيف,2),"")</f>
        <v/>
      </c>
      <c r="I48" s="41" t="str">
        <f aca="false">IF(E48,IF(الحجز!$B$7-E48&lt;=912,"لا","نعم"),"")</f>
        <v/>
      </c>
      <c r="J48" s="42" t="str">
        <f aca="false">IF(B48&gt;0,G48+1,"")</f>
        <v/>
      </c>
      <c r="K48" s="43"/>
      <c r="L48" s="44"/>
      <c r="M48" s="45"/>
      <c r="N48" s="42" t="str">
        <f aca="false">IF($B48&gt;0,INDEX(الإستدلالية,F48,J48),"")</f>
        <v/>
      </c>
      <c r="O48" s="46" t="str">
        <f aca="false">IF($B48&gt;0,INDEX(الإستدلالية,G48,K48),"")</f>
        <v/>
      </c>
    </row>
    <row r="49" s="48" customFormat="true" ht="16.5" hidden="false" customHeight="false" outlineLevel="0" collapsed="false">
      <c r="A49" s="34" t="n">
        <f aca="false">A48+1</f>
        <v>46</v>
      </c>
      <c r="B49" s="35"/>
      <c r="C49" s="36"/>
      <c r="D49" s="36"/>
      <c r="E49" s="37"/>
      <c r="F49" s="38"/>
      <c r="G49" s="39"/>
      <c r="H49" s="40" t="str">
        <f aca="false">IF($B49&gt;0,VLOOKUP($F49,التصنيف,2),"")</f>
        <v/>
      </c>
      <c r="I49" s="41" t="str">
        <f aca="false">IF(E49,IF(الحجز!$B$7-E49&lt;=912,"لا","نعم"),"")</f>
        <v/>
      </c>
      <c r="J49" s="42" t="str">
        <f aca="false">IF(B49&gt;0,G49+1,"")</f>
        <v/>
      </c>
      <c r="K49" s="43"/>
      <c r="L49" s="44"/>
      <c r="M49" s="45"/>
      <c r="N49" s="42" t="str">
        <f aca="false">IF($B49&gt;0,INDEX(الإستدلالية,F49,J49),"")</f>
        <v/>
      </c>
      <c r="O49" s="46" t="str">
        <f aca="false">IF($B49&gt;0,INDEX(الإستدلالية,G49,K49),"")</f>
        <v/>
      </c>
    </row>
    <row r="50" s="48" customFormat="true" ht="16.5" hidden="false" customHeight="false" outlineLevel="0" collapsed="false">
      <c r="A50" s="34" t="n">
        <f aca="false">A49+1</f>
        <v>47</v>
      </c>
      <c r="B50" s="35"/>
      <c r="C50" s="36"/>
      <c r="D50" s="36"/>
      <c r="E50" s="37"/>
      <c r="F50" s="38"/>
      <c r="G50" s="39"/>
      <c r="H50" s="40" t="str">
        <f aca="false">IF($B50&gt;0,VLOOKUP($F50,التصنيف,2),"")</f>
        <v/>
      </c>
      <c r="I50" s="41" t="str">
        <f aca="false">IF(E50,IF(الحجز!$B$7-E50&lt;=912,"لا","نعم"),"")</f>
        <v/>
      </c>
      <c r="J50" s="42" t="str">
        <f aca="false">IF(B50&gt;0,G50+1,"")</f>
        <v/>
      </c>
      <c r="K50" s="43"/>
      <c r="L50" s="44"/>
      <c r="M50" s="45"/>
      <c r="N50" s="42" t="str">
        <f aca="false">IF($B50&gt;0,INDEX(الإستدلالية,F50,J50),"")</f>
        <v/>
      </c>
      <c r="O50" s="46" t="str">
        <f aca="false">IF($B50&gt;0,INDEX(الإستدلالية,G50,K50),"")</f>
        <v/>
      </c>
    </row>
    <row r="51" s="48" customFormat="true" ht="16.5" hidden="false" customHeight="false" outlineLevel="0" collapsed="false">
      <c r="A51" s="34" t="n">
        <f aca="false">A50+1</f>
        <v>48</v>
      </c>
      <c r="B51" s="35"/>
      <c r="C51" s="36"/>
      <c r="D51" s="36"/>
      <c r="E51" s="37"/>
      <c r="F51" s="38"/>
      <c r="G51" s="39"/>
      <c r="H51" s="40" t="str">
        <f aca="false">IF($B51&gt;0,VLOOKUP($F51,التصنيف,2),"")</f>
        <v/>
      </c>
      <c r="I51" s="41" t="str">
        <f aca="false">IF(E51,IF(الحجز!$B$7-E51&lt;=912,"لا","نعم"),"")</f>
        <v/>
      </c>
      <c r="J51" s="42" t="str">
        <f aca="false">IF(B51&gt;0,G51+1,"")</f>
        <v/>
      </c>
      <c r="K51" s="43"/>
      <c r="L51" s="44"/>
      <c r="M51" s="45"/>
      <c r="N51" s="42" t="str">
        <f aca="false">IF($B51&gt;0,INDEX(الإستدلالية,F51,J51),"")</f>
        <v/>
      </c>
      <c r="O51" s="46" t="str">
        <f aca="false">IF($B51&gt;0,INDEX(الإستدلالية,G51,K51),"")</f>
        <v/>
      </c>
    </row>
    <row r="52" s="48" customFormat="true" ht="16.5" hidden="false" customHeight="false" outlineLevel="0" collapsed="false">
      <c r="A52" s="34" t="n">
        <f aca="false">A51+1</f>
        <v>49</v>
      </c>
      <c r="B52" s="35"/>
      <c r="C52" s="36"/>
      <c r="D52" s="36"/>
      <c r="E52" s="37"/>
      <c r="F52" s="38"/>
      <c r="G52" s="39"/>
      <c r="H52" s="40" t="str">
        <f aca="false">IF($B52&gt;0,VLOOKUP($F52,التصنيف,2),"")</f>
        <v/>
      </c>
      <c r="I52" s="41" t="str">
        <f aca="false">IF(E52,IF(الحجز!$B$7-E52&lt;=912,"لا","نعم"),"")</f>
        <v/>
      </c>
      <c r="J52" s="42" t="str">
        <f aca="false">IF(B52&gt;0,G52+1,"")</f>
        <v/>
      </c>
      <c r="K52" s="43"/>
      <c r="L52" s="44"/>
      <c r="M52" s="45"/>
      <c r="N52" s="42" t="str">
        <f aca="false">IF($B52&gt;0,INDEX(الإستدلالية,F52,J52),"")</f>
        <v/>
      </c>
      <c r="O52" s="46" t="str">
        <f aca="false">IF($B52&gt;0,INDEX(الإستدلالية,G52,K52),"")</f>
        <v/>
      </c>
    </row>
    <row r="53" s="48" customFormat="true" ht="16.5" hidden="false" customHeight="false" outlineLevel="0" collapsed="false">
      <c r="A53" s="34" t="n">
        <f aca="false">A52+1</f>
        <v>50</v>
      </c>
      <c r="B53" s="35"/>
      <c r="C53" s="36"/>
      <c r="D53" s="36"/>
      <c r="E53" s="37"/>
      <c r="F53" s="38"/>
      <c r="G53" s="39"/>
      <c r="H53" s="40" t="str">
        <f aca="false">IF($B53&gt;0,VLOOKUP($F53,التصنيف,2),"")</f>
        <v/>
      </c>
      <c r="I53" s="41" t="str">
        <f aca="false">IF(E53,IF(الحجز!$B$7-E53&lt;=912,"لا","نعم"),"")</f>
        <v/>
      </c>
      <c r="J53" s="42" t="str">
        <f aca="false">IF(B53&gt;0,G53+1,"")</f>
        <v/>
      </c>
      <c r="K53" s="43"/>
      <c r="L53" s="44"/>
      <c r="M53" s="45"/>
      <c r="N53" s="42" t="str">
        <f aca="false">IF($B53&gt;0,INDEX(الإستدلالية,F53,J53),"")</f>
        <v/>
      </c>
      <c r="O53" s="46" t="str">
        <f aca="false">IF($B53&gt;0,INDEX(الإستدلالية,G53,K53),"")</f>
        <v/>
      </c>
    </row>
    <row r="54" s="48" customFormat="true" ht="16.5" hidden="false" customHeight="false" outlineLevel="0" collapsed="false">
      <c r="A54" s="34" t="n">
        <f aca="false">A53+1</f>
        <v>51</v>
      </c>
      <c r="B54" s="35"/>
      <c r="C54" s="36"/>
      <c r="D54" s="36"/>
      <c r="E54" s="37"/>
      <c r="F54" s="38"/>
      <c r="G54" s="39"/>
      <c r="H54" s="40" t="str">
        <f aca="false">IF($B54&gt;0,VLOOKUP($F54,التصنيف,2),"")</f>
        <v/>
      </c>
      <c r="I54" s="41" t="str">
        <f aca="false">IF(E54,IF(الحجز!$B$7-E54&lt;=912,"لا","نعم"),"")</f>
        <v/>
      </c>
      <c r="J54" s="42" t="str">
        <f aca="false">IF(B54&gt;0,G54+1,"")</f>
        <v/>
      </c>
      <c r="K54" s="43"/>
      <c r="L54" s="44"/>
      <c r="M54" s="45"/>
      <c r="N54" s="42" t="str">
        <f aca="false">IF($B54&gt;0,INDEX(الإستدلالية,F54,J54),"")</f>
        <v/>
      </c>
      <c r="O54" s="46" t="str">
        <f aca="false">IF($B54&gt;0,INDEX(الإستدلالية,G54,K54),"")</f>
        <v/>
      </c>
    </row>
    <row r="55" s="48" customFormat="true" ht="16.5" hidden="false" customHeight="false" outlineLevel="0" collapsed="false">
      <c r="A55" s="34" t="n">
        <f aca="false">A54+1</f>
        <v>52</v>
      </c>
      <c r="B55" s="35"/>
      <c r="C55" s="36"/>
      <c r="D55" s="36"/>
      <c r="E55" s="37"/>
      <c r="F55" s="38"/>
      <c r="G55" s="39"/>
      <c r="H55" s="40" t="str">
        <f aca="false">IF($B55&gt;0,VLOOKUP($F55,التصنيف,2),"")</f>
        <v/>
      </c>
      <c r="I55" s="41" t="str">
        <f aca="false">IF(E55,IF(الحجز!$B$7-E55&lt;=912,"لا","نعم"),"")</f>
        <v/>
      </c>
      <c r="J55" s="42" t="str">
        <f aca="false">IF(B55&gt;0,G55+1,"")</f>
        <v/>
      </c>
      <c r="K55" s="43"/>
      <c r="L55" s="44"/>
      <c r="M55" s="45"/>
      <c r="N55" s="42" t="str">
        <f aca="false">IF($B55&gt;0,INDEX(الإستدلالية,F55,J55),"")</f>
        <v/>
      </c>
      <c r="O55" s="46" t="str">
        <f aca="false">IF($B55&gt;0,INDEX(الإستدلالية,G55,K55),"")</f>
        <v/>
      </c>
    </row>
    <row r="56" s="48" customFormat="true" ht="16.5" hidden="false" customHeight="false" outlineLevel="0" collapsed="false">
      <c r="A56" s="34" t="n">
        <f aca="false">A55+1</f>
        <v>53</v>
      </c>
      <c r="B56" s="35"/>
      <c r="C56" s="36"/>
      <c r="D56" s="36"/>
      <c r="E56" s="37"/>
      <c r="F56" s="38"/>
      <c r="G56" s="39"/>
      <c r="H56" s="40" t="str">
        <f aca="false">IF($B56&gt;0,VLOOKUP($F56,التصنيف,2),"")</f>
        <v/>
      </c>
      <c r="I56" s="41" t="str">
        <f aca="false">IF(E56,IF(الحجز!$B$7-E56&lt;=912,"لا","نعم"),"")</f>
        <v/>
      </c>
      <c r="J56" s="42" t="str">
        <f aca="false">IF(B56&gt;0,G56+1,"")</f>
        <v/>
      </c>
      <c r="K56" s="43"/>
      <c r="L56" s="44"/>
      <c r="M56" s="45"/>
      <c r="N56" s="42" t="str">
        <f aca="false">IF($B56&gt;0,INDEX(الإستدلالية,F56,J56),"")</f>
        <v/>
      </c>
      <c r="O56" s="46" t="str">
        <f aca="false">IF($B56&gt;0,INDEX(الإستدلالية,G56,K56),"")</f>
        <v/>
      </c>
    </row>
    <row r="57" s="48" customFormat="true" ht="16.5" hidden="false" customHeight="false" outlineLevel="0" collapsed="false">
      <c r="A57" s="34" t="n">
        <f aca="false">A56+1</f>
        <v>54</v>
      </c>
      <c r="B57" s="35"/>
      <c r="C57" s="36"/>
      <c r="D57" s="36"/>
      <c r="E57" s="37"/>
      <c r="F57" s="38"/>
      <c r="G57" s="39"/>
      <c r="H57" s="40" t="str">
        <f aca="false">IF($B57&gt;0,VLOOKUP($F57,التصنيف,2),"")</f>
        <v/>
      </c>
      <c r="I57" s="41" t="str">
        <f aca="false">IF(E57,IF(الحجز!$B$7-E57&lt;=912,"لا","نعم"),"")</f>
        <v/>
      </c>
      <c r="J57" s="42" t="str">
        <f aca="false">IF(B57&gt;0,G57+1,"")</f>
        <v/>
      </c>
      <c r="K57" s="43"/>
      <c r="L57" s="44"/>
      <c r="M57" s="45"/>
      <c r="N57" s="42" t="str">
        <f aca="false">IF($B57&gt;0,INDEX(الإستدلالية,F57,J57),"")</f>
        <v/>
      </c>
      <c r="O57" s="46" t="str">
        <f aca="false">IF($B57&gt;0,INDEX(الإستدلالية,G57,K57),"")</f>
        <v/>
      </c>
    </row>
    <row r="58" s="48" customFormat="true" ht="16.5" hidden="false" customHeight="false" outlineLevel="0" collapsed="false">
      <c r="A58" s="34" t="n">
        <f aca="false">A57+1</f>
        <v>55</v>
      </c>
      <c r="B58" s="35"/>
      <c r="C58" s="36"/>
      <c r="D58" s="36"/>
      <c r="E58" s="37"/>
      <c r="F58" s="38"/>
      <c r="G58" s="39"/>
      <c r="H58" s="40" t="str">
        <f aca="false">IF($B58&gt;0,VLOOKUP($F58,التصنيف,2),"")</f>
        <v/>
      </c>
      <c r="I58" s="41" t="str">
        <f aca="false">IF(E58,IF(الحجز!$B$7-E58&lt;=912,"لا","نعم"),"")</f>
        <v/>
      </c>
      <c r="J58" s="42" t="str">
        <f aca="false">IF(B58&gt;0,G58+1,"")</f>
        <v/>
      </c>
      <c r="K58" s="43"/>
      <c r="L58" s="44"/>
      <c r="M58" s="45"/>
      <c r="N58" s="42" t="str">
        <f aca="false">IF($B58&gt;0,INDEX(الإستدلالية,F58,J58),"")</f>
        <v/>
      </c>
      <c r="O58" s="46" t="str">
        <f aca="false">IF($B58&gt;0,INDEX(الإستدلالية,G58,K58),"")</f>
        <v/>
      </c>
    </row>
    <row r="59" s="48" customFormat="true" ht="16.5" hidden="false" customHeight="false" outlineLevel="0" collapsed="false">
      <c r="A59" s="34" t="n">
        <f aca="false">A58+1</f>
        <v>56</v>
      </c>
      <c r="B59" s="35"/>
      <c r="C59" s="36"/>
      <c r="D59" s="36"/>
      <c r="E59" s="37"/>
      <c r="F59" s="38"/>
      <c r="G59" s="39"/>
      <c r="H59" s="40" t="str">
        <f aca="false">IF($B59&gt;0,VLOOKUP($F59,التصنيف,2),"")</f>
        <v/>
      </c>
      <c r="I59" s="41" t="str">
        <f aca="false">IF(E59,IF(الحجز!$B$7-E59&lt;=912,"لا","نعم"),"")</f>
        <v/>
      </c>
      <c r="J59" s="42" t="str">
        <f aca="false">IF(B59&gt;0,G59+1,"")</f>
        <v/>
      </c>
      <c r="K59" s="43"/>
      <c r="L59" s="44"/>
      <c r="M59" s="45"/>
      <c r="N59" s="42" t="str">
        <f aca="false">IF($B59&gt;0,INDEX(الإستدلالية,F59,J59),"")</f>
        <v/>
      </c>
      <c r="O59" s="46" t="str">
        <f aca="false">IF($B59&gt;0,INDEX(الإستدلالية,G59,K59),"")</f>
        <v/>
      </c>
    </row>
    <row r="60" s="48" customFormat="true" ht="16.5" hidden="false" customHeight="false" outlineLevel="0" collapsed="false">
      <c r="A60" s="34" t="n">
        <f aca="false">A59+1</f>
        <v>57</v>
      </c>
      <c r="B60" s="35"/>
      <c r="C60" s="36"/>
      <c r="D60" s="36"/>
      <c r="E60" s="37"/>
      <c r="F60" s="38"/>
      <c r="G60" s="39"/>
      <c r="H60" s="40" t="str">
        <f aca="false">IF($B60&gt;0,VLOOKUP($F60,التصنيف,2),"")</f>
        <v/>
      </c>
      <c r="I60" s="41" t="str">
        <f aca="false">IF(E60,IF(الحجز!$B$7-E60&lt;=912,"لا","نعم"),"")</f>
        <v/>
      </c>
      <c r="J60" s="42" t="str">
        <f aca="false">IF(B60&gt;0,G60+1,"")</f>
        <v/>
      </c>
      <c r="K60" s="43"/>
      <c r="L60" s="44"/>
      <c r="M60" s="45"/>
      <c r="N60" s="42" t="str">
        <f aca="false">IF($B60&gt;0,INDEX(الإستدلالية,F60,J60),"")</f>
        <v/>
      </c>
      <c r="O60" s="46" t="str">
        <f aca="false">IF($B60&gt;0,INDEX(الإستدلالية,G60,K60),"")</f>
        <v/>
      </c>
    </row>
    <row r="61" s="48" customFormat="true" ht="16.5" hidden="false" customHeight="false" outlineLevel="0" collapsed="false">
      <c r="A61" s="34" t="n">
        <f aca="false">A60+1</f>
        <v>58</v>
      </c>
      <c r="B61" s="35"/>
      <c r="C61" s="36"/>
      <c r="D61" s="36"/>
      <c r="E61" s="37"/>
      <c r="F61" s="38"/>
      <c r="G61" s="39"/>
      <c r="H61" s="40" t="str">
        <f aca="false">IF($B61&gt;0,VLOOKUP($F61,التصنيف,2),"")</f>
        <v/>
      </c>
      <c r="I61" s="41" t="str">
        <f aca="false">IF(E61,IF(الحجز!$B$7-E61&lt;=912,"لا","نعم"),"")</f>
        <v/>
      </c>
      <c r="J61" s="42" t="str">
        <f aca="false">IF(B61&gt;0,G61+1,"")</f>
        <v/>
      </c>
      <c r="K61" s="43"/>
      <c r="L61" s="44"/>
      <c r="M61" s="45"/>
      <c r="N61" s="42" t="str">
        <f aca="false">IF($B61&gt;0,INDEX(الإستدلالية,F61,J61),"")</f>
        <v/>
      </c>
      <c r="O61" s="46" t="str">
        <f aca="false">IF($B61&gt;0,INDEX(الإستدلالية,G61,K61),"")</f>
        <v/>
      </c>
    </row>
    <row r="62" s="48" customFormat="true" ht="16.5" hidden="false" customHeight="false" outlineLevel="0" collapsed="false">
      <c r="A62" s="34" t="n">
        <f aca="false">A61+1</f>
        <v>59</v>
      </c>
      <c r="B62" s="35"/>
      <c r="C62" s="36"/>
      <c r="D62" s="36"/>
      <c r="E62" s="37"/>
      <c r="F62" s="38"/>
      <c r="G62" s="39"/>
      <c r="H62" s="40" t="str">
        <f aca="false">IF($B62&gt;0,VLOOKUP($F62,التصنيف,2),"")</f>
        <v/>
      </c>
      <c r="I62" s="41" t="str">
        <f aca="false">IF(E62,IF(الحجز!$B$7-E62&lt;=912,"لا","نعم"),"")</f>
        <v/>
      </c>
      <c r="J62" s="42" t="str">
        <f aca="false">IF(B62&gt;0,G62+1,"")</f>
        <v/>
      </c>
      <c r="K62" s="43"/>
      <c r="L62" s="44"/>
      <c r="M62" s="45"/>
      <c r="N62" s="42" t="str">
        <f aca="false">IF($B62&gt;0,INDEX(الإستدلالية,F62,J62),"")</f>
        <v/>
      </c>
      <c r="O62" s="46" t="str">
        <f aca="false">IF($B62&gt;0,INDEX(الإستدلالية,G62,K62),"")</f>
        <v/>
      </c>
    </row>
    <row r="63" s="48" customFormat="true" ht="16.5" hidden="false" customHeight="false" outlineLevel="0" collapsed="false">
      <c r="A63" s="34" t="n">
        <f aca="false">A62+1</f>
        <v>60</v>
      </c>
      <c r="B63" s="35"/>
      <c r="C63" s="36"/>
      <c r="D63" s="36"/>
      <c r="E63" s="37"/>
      <c r="F63" s="38"/>
      <c r="G63" s="39"/>
      <c r="H63" s="40" t="str">
        <f aca="false">IF($B63&gt;0,VLOOKUP($F63,التصنيف,2),"")</f>
        <v/>
      </c>
      <c r="I63" s="41" t="str">
        <f aca="false">IF(E63,IF(الحجز!$B$7-E63&lt;=912,"لا","نعم"),"")</f>
        <v/>
      </c>
      <c r="J63" s="42" t="str">
        <f aca="false">IF(B63&gt;0,G63+1,"")</f>
        <v/>
      </c>
      <c r="K63" s="43"/>
      <c r="L63" s="44"/>
      <c r="M63" s="45"/>
      <c r="N63" s="42" t="str">
        <f aca="false">IF($B63&gt;0,INDEX(الإستدلالية,F63,J63),"")</f>
        <v/>
      </c>
      <c r="O63" s="46" t="str">
        <f aca="false">IF($B63&gt;0,INDEX(الإستدلالية,G63,K63),"")</f>
        <v/>
      </c>
    </row>
    <row r="64" s="48" customFormat="true" ht="16.5" hidden="false" customHeight="false" outlineLevel="0" collapsed="false">
      <c r="A64" s="34" t="n">
        <f aca="false">A63+1</f>
        <v>61</v>
      </c>
      <c r="B64" s="35"/>
      <c r="C64" s="36"/>
      <c r="D64" s="36"/>
      <c r="E64" s="37"/>
      <c r="F64" s="38"/>
      <c r="G64" s="39"/>
      <c r="H64" s="40" t="str">
        <f aca="false">IF($B64&gt;0,VLOOKUP($F64,التصنيف,2),"")</f>
        <v/>
      </c>
      <c r="I64" s="41" t="str">
        <f aca="false">IF(E64,IF(الحجز!$B$7-E64&lt;=912,"لا","نعم"),"")</f>
        <v/>
      </c>
      <c r="J64" s="42" t="str">
        <f aca="false">IF(B64&gt;0,G64+1,"")</f>
        <v/>
      </c>
      <c r="K64" s="43"/>
      <c r="L64" s="44"/>
      <c r="M64" s="45"/>
      <c r="N64" s="42" t="str">
        <f aca="false">IF($B64&gt;0,INDEX(الإستدلالية,F64,J64),"")</f>
        <v/>
      </c>
      <c r="O64" s="46" t="str">
        <f aca="false">IF($B64&gt;0,INDEX(الإستدلالية,G64,K64),"")</f>
        <v/>
      </c>
    </row>
    <row r="65" s="48" customFormat="true" ht="16.5" hidden="false" customHeight="false" outlineLevel="0" collapsed="false">
      <c r="A65" s="34" t="n">
        <f aca="false">A64+1</f>
        <v>62</v>
      </c>
      <c r="B65" s="35"/>
      <c r="C65" s="36"/>
      <c r="D65" s="36"/>
      <c r="E65" s="37"/>
      <c r="F65" s="38"/>
      <c r="G65" s="39"/>
      <c r="H65" s="40" t="str">
        <f aca="false">IF($B65&gt;0,VLOOKUP($F65,التصنيف,2),"")</f>
        <v/>
      </c>
      <c r="I65" s="41" t="str">
        <f aca="false">IF(E65,IF(الحجز!$B$7-E65&lt;=912,"لا","نعم"),"")</f>
        <v/>
      </c>
      <c r="J65" s="42" t="str">
        <f aca="false">IF(B65&gt;0,G65+1,"")</f>
        <v/>
      </c>
      <c r="K65" s="43"/>
      <c r="L65" s="44"/>
      <c r="M65" s="45"/>
      <c r="N65" s="42" t="str">
        <f aca="false">IF($B65&gt;0,INDEX(الإستدلالية,F65,J65),"")</f>
        <v/>
      </c>
      <c r="O65" s="46" t="str">
        <f aca="false">IF($B65&gt;0,INDEX(الإستدلالية,G65,K65),"")</f>
        <v/>
      </c>
    </row>
    <row r="66" s="48" customFormat="true" ht="16.5" hidden="false" customHeight="false" outlineLevel="0" collapsed="false">
      <c r="A66" s="34" t="n">
        <f aca="false">A65+1</f>
        <v>63</v>
      </c>
      <c r="B66" s="35"/>
      <c r="C66" s="36"/>
      <c r="D66" s="36"/>
      <c r="E66" s="37"/>
      <c r="F66" s="38"/>
      <c r="G66" s="39"/>
      <c r="H66" s="40" t="str">
        <f aca="false">IF($B66&gt;0,VLOOKUP($F66,التصنيف,2),"")</f>
        <v/>
      </c>
      <c r="I66" s="41" t="str">
        <f aca="false">IF(E66,IF(الحجز!$B$7-E66&lt;=912,"لا","نعم"),"")</f>
        <v/>
      </c>
      <c r="J66" s="42" t="str">
        <f aca="false">IF(B66&gt;0,G66+1,"")</f>
        <v/>
      </c>
      <c r="K66" s="43"/>
      <c r="L66" s="44"/>
      <c r="M66" s="45"/>
      <c r="N66" s="42" t="str">
        <f aca="false">IF($B66&gt;0,INDEX(الإستدلالية,F66,J66),"")</f>
        <v/>
      </c>
      <c r="O66" s="46" t="str">
        <f aca="false">IF($B66&gt;0,INDEX(الإستدلالية,G66,K66),"")</f>
        <v/>
      </c>
    </row>
    <row r="67" s="48" customFormat="true" ht="16.5" hidden="false" customHeight="false" outlineLevel="0" collapsed="false">
      <c r="A67" s="34" t="n">
        <f aca="false">A66+1</f>
        <v>64</v>
      </c>
      <c r="B67" s="35"/>
      <c r="C67" s="36"/>
      <c r="D67" s="36"/>
      <c r="E67" s="37"/>
      <c r="F67" s="38"/>
      <c r="G67" s="39"/>
      <c r="H67" s="40" t="str">
        <f aca="false">IF($B67&gt;0,VLOOKUP($F67,التصنيف,2),"")</f>
        <v/>
      </c>
      <c r="I67" s="41" t="str">
        <f aca="false">IF(E67,IF(الحجز!$B$7-E67&lt;=912,"لا","نعم"),"")</f>
        <v/>
      </c>
      <c r="J67" s="42" t="str">
        <f aca="false">IF(B67&gt;0,G67+1,"")</f>
        <v/>
      </c>
      <c r="K67" s="43"/>
      <c r="L67" s="44"/>
      <c r="M67" s="45"/>
      <c r="N67" s="42" t="str">
        <f aca="false">IF($B67&gt;0,INDEX(الإستدلالية,F67,J67),"")</f>
        <v/>
      </c>
      <c r="O67" s="46" t="str">
        <f aca="false">IF($B67&gt;0,INDEX(الإستدلالية,G67,K67),"")</f>
        <v/>
      </c>
    </row>
    <row r="68" s="48" customFormat="true" ht="16.5" hidden="false" customHeight="false" outlineLevel="0" collapsed="false">
      <c r="A68" s="34" t="n">
        <f aca="false">A67+1</f>
        <v>65</v>
      </c>
      <c r="B68" s="35"/>
      <c r="C68" s="36"/>
      <c r="D68" s="36"/>
      <c r="E68" s="37"/>
      <c r="F68" s="38"/>
      <c r="G68" s="39"/>
      <c r="H68" s="40" t="str">
        <f aca="false">IF($B68&gt;0,VLOOKUP($F68,التصنيف,2),"")</f>
        <v/>
      </c>
      <c r="I68" s="41" t="str">
        <f aca="false">IF(E68,IF(الحجز!$B$7-E68&lt;=912,"لا","نعم"),"")</f>
        <v/>
      </c>
      <c r="J68" s="42" t="str">
        <f aca="false">IF(B68&gt;0,G68+1,"")</f>
        <v/>
      </c>
      <c r="K68" s="43"/>
      <c r="L68" s="44"/>
      <c r="M68" s="45"/>
      <c r="N68" s="42" t="str">
        <f aca="false">IF($B68&gt;0,INDEX(الإستدلالية,F68,J68),"")</f>
        <v/>
      </c>
      <c r="O68" s="46" t="str">
        <f aca="false">IF($B68&gt;0,INDEX(الإستدلالية,G68,K68),"")</f>
        <v/>
      </c>
    </row>
    <row r="69" s="48" customFormat="true" ht="16.5" hidden="false" customHeight="false" outlineLevel="0" collapsed="false">
      <c r="A69" s="34" t="n">
        <f aca="false">A68+1</f>
        <v>66</v>
      </c>
      <c r="B69" s="35"/>
      <c r="C69" s="36"/>
      <c r="D69" s="36"/>
      <c r="E69" s="37"/>
      <c r="F69" s="38"/>
      <c r="G69" s="39"/>
      <c r="H69" s="40" t="str">
        <f aca="false">IF($B69&gt;0,VLOOKUP($F69,التصنيف,2),"")</f>
        <v/>
      </c>
      <c r="I69" s="41" t="str">
        <f aca="false">IF(E69,IF(الحجز!$B$7-E69&lt;=912,"لا","نعم"),"")</f>
        <v/>
      </c>
      <c r="J69" s="42" t="str">
        <f aca="false">IF(B69&gt;0,G69+1,"")</f>
        <v/>
      </c>
      <c r="K69" s="43"/>
      <c r="L69" s="44"/>
      <c r="M69" s="45"/>
      <c r="N69" s="42" t="str">
        <f aca="false">IF($B69&gt;0,INDEX(الإستدلالية,F69,J69),"")</f>
        <v/>
      </c>
      <c r="O69" s="46" t="str">
        <f aca="false">IF($B69&gt;0,INDEX(الإستدلالية,G69,K69),"")</f>
        <v/>
      </c>
    </row>
    <row r="70" s="48" customFormat="true" ht="16.5" hidden="false" customHeight="false" outlineLevel="0" collapsed="false">
      <c r="A70" s="34" t="n">
        <f aca="false">A69+1</f>
        <v>67</v>
      </c>
      <c r="B70" s="35"/>
      <c r="C70" s="36"/>
      <c r="D70" s="36"/>
      <c r="E70" s="37"/>
      <c r="F70" s="38"/>
      <c r="G70" s="39"/>
      <c r="H70" s="40" t="str">
        <f aca="false">IF($B70&gt;0,VLOOKUP($F70,التصنيف,2),"")</f>
        <v/>
      </c>
      <c r="I70" s="41" t="str">
        <f aca="false">IF(E70,IF(الحجز!$B$7-E70&lt;=912,"لا","نعم"),"")</f>
        <v/>
      </c>
      <c r="J70" s="42" t="str">
        <f aca="false">IF(B70&gt;0,G70+1,"")</f>
        <v/>
      </c>
      <c r="K70" s="43"/>
      <c r="L70" s="44"/>
      <c r="M70" s="45"/>
      <c r="N70" s="42" t="str">
        <f aca="false">IF($B70&gt;0,INDEX(الإستدلالية,F70,J70),"")</f>
        <v/>
      </c>
      <c r="O70" s="46" t="str">
        <f aca="false">IF($B70&gt;0,INDEX(الإستدلالية,G70,K70),"")</f>
        <v/>
      </c>
    </row>
    <row r="71" s="48" customFormat="true" ht="16.5" hidden="false" customHeight="false" outlineLevel="0" collapsed="false">
      <c r="A71" s="34" t="n">
        <f aca="false">A70+1</f>
        <v>68</v>
      </c>
      <c r="B71" s="35"/>
      <c r="C71" s="36"/>
      <c r="D71" s="36"/>
      <c r="E71" s="37"/>
      <c r="F71" s="38"/>
      <c r="G71" s="39"/>
      <c r="H71" s="40" t="str">
        <f aca="false">IF($B71&gt;0,VLOOKUP($F71,التصنيف,2),"")</f>
        <v/>
      </c>
      <c r="I71" s="41" t="str">
        <f aca="false">IF(E71,IF(الحجز!$B$7-E71&lt;=912,"لا","نعم"),"")</f>
        <v/>
      </c>
      <c r="J71" s="42" t="str">
        <f aca="false">IF(B71&gt;0,G71+1,"")</f>
        <v/>
      </c>
      <c r="K71" s="43"/>
      <c r="L71" s="44"/>
      <c r="M71" s="45"/>
      <c r="N71" s="42" t="str">
        <f aca="false">IF($B71&gt;0,INDEX(الإستدلالية,F71,J71),"")</f>
        <v/>
      </c>
      <c r="O71" s="46" t="str">
        <f aca="false">IF($B71&gt;0,INDEX(الإستدلالية,G71,K71),"")</f>
        <v/>
      </c>
    </row>
    <row r="72" s="48" customFormat="true" ht="16.5" hidden="false" customHeight="false" outlineLevel="0" collapsed="false">
      <c r="A72" s="34" t="n">
        <f aca="false">A71+1</f>
        <v>69</v>
      </c>
      <c r="B72" s="35"/>
      <c r="C72" s="36"/>
      <c r="D72" s="36"/>
      <c r="E72" s="37"/>
      <c r="F72" s="38"/>
      <c r="G72" s="39"/>
      <c r="H72" s="40" t="str">
        <f aca="false">IF($B72&gt;0,VLOOKUP($F72,التصنيف,2),"")</f>
        <v/>
      </c>
      <c r="I72" s="41" t="str">
        <f aca="false">IF(E72,IF(الحجز!$B$7-E72&lt;=912,"لا","نعم"),"")</f>
        <v/>
      </c>
      <c r="J72" s="42" t="str">
        <f aca="false">IF(B72&gt;0,G72+1,"")</f>
        <v/>
      </c>
      <c r="K72" s="43"/>
      <c r="L72" s="44"/>
      <c r="M72" s="45"/>
      <c r="N72" s="42" t="str">
        <f aca="false">IF($B72&gt;0,INDEX(الإستدلالية,F72,J72),"")</f>
        <v/>
      </c>
      <c r="O72" s="46" t="str">
        <f aca="false">IF($B72&gt;0,INDEX(الإستدلالية,G72,K72),"")</f>
        <v/>
      </c>
    </row>
    <row r="73" s="48" customFormat="true" ht="16.5" hidden="false" customHeight="false" outlineLevel="0" collapsed="false">
      <c r="A73" s="34" t="n">
        <f aca="false">A72+1</f>
        <v>70</v>
      </c>
      <c r="B73" s="35"/>
      <c r="C73" s="36"/>
      <c r="D73" s="36"/>
      <c r="E73" s="37"/>
      <c r="F73" s="38"/>
      <c r="G73" s="39"/>
      <c r="H73" s="40" t="str">
        <f aca="false">IF($B73&gt;0,VLOOKUP($F73,التصنيف,2),"")</f>
        <v/>
      </c>
      <c r="I73" s="41" t="str">
        <f aca="false">IF(E73,IF(الحجز!$B$7-E73&lt;=912,"لا","نعم"),"")</f>
        <v/>
      </c>
      <c r="J73" s="42" t="str">
        <f aca="false">IF(B73&gt;0,G73+1,"")</f>
        <v/>
      </c>
      <c r="K73" s="43"/>
      <c r="L73" s="44"/>
      <c r="M73" s="45"/>
      <c r="N73" s="42" t="str">
        <f aca="false">IF($B73&gt;0,INDEX(الإستدلالية,F73,J73),"")</f>
        <v/>
      </c>
      <c r="O73" s="46" t="str">
        <f aca="false">IF($B73&gt;0,INDEX(الإستدلالية,G73,K73),"")</f>
        <v/>
      </c>
    </row>
    <row r="74" s="48" customFormat="true" ht="16.5" hidden="false" customHeight="false" outlineLevel="0" collapsed="false">
      <c r="A74" s="34" t="n">
        <f aca="false">A73+1</f>
        <v>71</v>
      </c>
      <c r="B74" s="35"/>
      <c r="C74" s="36"/>
      <c r="D74" s="36"/>
      <c r="E74" s="37"/>
      <c r="F74" s="38"/>
      <c r="G74" s="39"/>
      <c r="H74" s="40" t="str">
        <f aca="false">IF($B74&gt;0,VLOOKUP($F74,التصنيف,2),"")</f>
        <v/>
      </c>
      <c r="I74" s="41" t="str">
        <f aca="false">IF(E74,IF(الحجز!$B$7-E74&lt;=912,"لا","نعم"),"")</f>
        <v/>
      </c>
      <c r="J74" s="42" t="str">
        <f aca="false">IF(B74&gt;0,G74+1,"")</f>
        <v/>
      </c>
      <c r="K74" s="43"/>
      <c r="L74" s="44"/>
      <c r="M74" s="45"/>
      <c r="N74" s="42" t="str">
        <f aca="false">IF($B74&gt;0,INDEX(الإستدلالية,F74,J74),"")</f>
        <v/>
      </c>
      <c r="O74" s="46" t="str">
        <f aca="false">IF($B74&gt;0,INDEX(الإستدلالية,G74,K74),"")</f>
        <v/>
      </c>
    </row>
    <row r="75" s="48" customFormat="true" ht="16.5" hidden="false" customHeight="false" outlineLevel="0" collapsed="false">
      <c r="A75" s="34" t="n">
        <f aca="false">A74+1</f>
        <v>72</v>
      </c>
      <c r="B75" s="35"/>
      <c r="C75" s="36"/>
      <c r="D75" s="36"/>
      <c r="E75" s="37"/>
      <c r="F75" s="38"/>
      <c r="G75" s="39"/>
      <c r="H75" s="40" t="str">
        <f aca="false">IF($B75&gt;0,VLOOKUP($F75,التصنيف,2),"")</f>
        <v/>
      </c>
      <c r="I75" s="41" t="str">
        <f aca="false">IF(E75,IF(الحجز!$B$7-E75&lt;=912,"لا","نعم"),"")</f>
        <v/>
      </c>
      <c r="J75" s="42" t="str">
        <f aca="false">IF(B75&gt;0,G75+1,"")</f>
        <v/>
      </c>
      <c r="K75" s="43"/>
      <c r="L75" s="44"/>
      <c r="M75" s="45"/>
      <c r="N75" s="42" t="str">
        <f aca="false">IF($B75&gt;0,INDEX(الإستدلالية,F75,J75),"")</f>
        <v/>
      </c>
      <c r="O75" s="46" t="str">
        <f aca="false">IF($B75&gt;0,INDEX(الإستدلالية,G75,K75),"")</f>
        <v/>
      </c>
    </row>
    <row r="76" s="48" customFormat="true" ht="16.5" hidden="false" customHeight="false" outlineLevel="0" collapsed="false">
      <c r="A76" s="34" t="n">
        <f aca="false">A75+1</f>
        <v>73</v>
      </c>
      <c r="B76" s="35"/>
      <c r="C76" s="36"/>
      <c r="D76" s="36"/>
      <c r="E76" s="37"/>
      <c r="F76" s="38"/>
      <c r="G76" s="39"/>
      <c r="H76" s="40" t="str">
        <f aca="false">IF($B76&gt;0,VLOOKUP($F76,التصنيف,2),"")</f>
        <v/>
      </c>
      <c r="I76" s="41" t="str">
        <f aca="false">IF(E76,IF(الحجز!$B$7-E76&lt;=912,"لا","نعم"),"")</f>
        <v/>
      </c>
      <c r="J76" s="42" t="str">
        <f aca="false">IF(B76&gt;0,G76+1,"")</f>
        <v/>
      </c>
      <c r="K76" s="43"/>
      <c r="L76" s="44"/>
      <c r="M76" s="45"/>
      <c r="N76" s="42" t="str">
        <f aca="false">IF($B76&gt;0,INDEX(الإستدلالية,F76,J76),"")</f>
        <v/>
      </c>
      <c r="O76" s="46" t="str">
        <f aca="false">IF($B76&gt;0,INDEX(الإستدلالية,G76,K76),"")</f>
        <v/>
      </c>
    </row>
    <row r="77" s="48" customFormat="true" ht="16.5" hidden="false" customHeight="false" outlineLevel="0" collapsed="false">
      <c r="A77" s="34" t="n">
        <f aca="false">A76+1</f>
        <v>74</v>
      </c>
      <c r="B77" s="35"/>
      <c r="C77" s="36"/>
      <c r="D77" s="36"/>
      <c r="E77" s="37"/>
      <c r="F77" s="38"/>
      <c r="G77" s="39"/>
      <c r="H77" s="40" t="str">
        <f aca="false">IF($B77&gt;0,VLOOKUP($F77,التصنيف,2),"")</f>
        <v/>
      </c>
      <c r="I77" s="41" t="str">
        <f aca="false">IF(E77,IF(الحجز!$B$7-E77&lt;=912,"لا","نعم"),"")</f>
        <v/>
      </c>
      <c r="J77" s="42" t="str">
        <f aca="false">IF(B77&gt;0,G77+1,"")</f>
        <v/>
      </c>
      <c r="K77" s="43"/>
      <c r="L77" s="44"/>
      <c r="M77" s="45"/>
      <c r="N77" s="42" t="str">
        <f aca="false">IF($B77&gt;0,INDEX(الإستدلالية,F77,J77),"")</f>
        <v/>
      </c>
      <c r="O77" s="46" t="str">
        <f aca="false">IF($B77&gt;0,INDEX(الإستدلالية,G77,K77),"")</f>
        <v/>
      </c>
    </row>
    <row r="78" s="48" customFormat="true" ht="16.5" hidden="false" customHeight="false" outlineLevel="0" collapsed="false">
      <c r="A78" s="34" t="n">
        <f aca="false">A77+1</f>
        <v>75</v>
      </c>
      <c r="B78" s="35"/>
      <c r="C78" s="36"/>
      <c r="D78" s="36"/>
      <c r="E78" s="37"/>
      <c r="F78" s="38"/>
      <c r="G78" s="39"/>
      <c r="H78" s="40" t="str">
        <f aca="false">IF($B78&gt;0,VLOOKUP($F78,التصنيف,2),"")</f>
        <v/>
      </c>
      <c r="I78" s="41" t="str">
        <f aca="false">IF(E78,IF(الحجز!$B$7-E78&lt;=912,"لا","نعم"),"")</f>
        <v/>
      </c>
      <c r="J78" s="42" t="str">
        <f aca="false">IF(B78&gt;0,G78+1,"")</f>
        <v/>
      </c>
      <c r="K78" s="43"/>
      <c r="L78" s="44"/>
      <c r="M78" s="45"/>
      <c r="N78" s="42" t="str">
        <f aca="false">IF($B78&gt;0,INDEX(الإستدلالية,F78,J78),"")</f>
        <v/>
      </c>
      <c r="O78" s="46" t="str">
        <f aca="false">IF($B78&gt;0,INDEX(الإستدلالية,G78,K78),"")</f>
        <v/>
      </c>
    </row>
    <row r="79" s="48" customFormat="true" ht="16.5" hidden="false" customHeight="false" outlineLevel="0" collapsed="false">
      <c r="A79" s="34" t="n">
        <f aca="false">A78+1</f>
        <v>76</v>
      </c>
      <c r="B79" s="35"/>
      <c r="C79" s="36"/>
      <c r="D79" s="36"/>
      <c r="E79" s="37"/>
      <c r="F79" s="38"/>
      <c r="G79" s="39"/>
      <c r="H79" s="40" t="str">
        <f aca="false">IF($B79&gt;0,VLOOKUP($F79,التصنيف,2),"")</f>
        <v/>
      </c>
      <c r="I79" s="41" t="str">
        <f aca="false">IF(E79,IF(الحجز!$B$7-E79&lt;=912,"لا","نعم"),"")</f>
        <v/>
      </c>
      <c r="J79" s="42" t="str">
        <f aca="false">IF(B79&gt;0,G79+1,"")</f>
        <v/>
      </c>
      <c r="K79" s="43"/>
      <c r="L79" s="44"/>
      <c r="M79" s="45"/>
      <c r="N79" s="42" t="str">
        <f aca="false">IF($B79&gt;0,INDEX(الإستدلالية,F79,J79),"")</f>
        <v/>
      </c>
      <c r="O79" s="46" t="str">
        <f aca="false">IF($B79&gt;0,INDEX(الإستدلالية,G79,K79),"")</f>
        <v/>
      </c>
    </row>
    <row r="80" s="48" customFormat="true" ht="16.5" hidden="false" customHeight="false" outlineLevel="0" collapsed="false">
      <c r="A80" s="34" t="n">
        <f aca="false">A79+1</f>
        <v>77</v>
      </c>
      <c r="B80" s="35"/>
      <c r="C80" s="36"/>
      <c r="D80" s="36"/>
      <c r="E80" s="37"/>
      <c r="F80" s="38"/>
      <c r="G80" s="39"/>
      <c r="H80" s="40" t="str">
        <f aca="false">IF($B80&gt;0,VLOOKUP($F80,التصنيف,2),"")</f>
        <v/>
      </c>
      <c r="I80" s="41" t="str">
        <f aca="false">IF(E80,IF(الحجز!$B$7-E80&lt;=912,"لا","نعم"),"")</f>
        <v/>
      </c>
      <c r="J80" s="42" t="str">
        <f aca="false">IF(B80&gt;0,G80+1,"")</f>
        <v/>
      </c>
      <c r="K80" s="43"/>
      <c r="L80" s="44"/>
      <c r="M80" s="45"/>
      <c r="N80" s="42" t="str">
        <f aca="false">IF($B80&gt;0,INDEX(الإستدلالية,F80,J80),"")</f>
        <v/>
      </c>
      <c r="O80" s="46" t="str">
        <f aca="false">IF($B80&gt;0,INDEX(الإستدلالية,G80,K80),"")</f>
        <v/>
      </c>
    </row>
    <row r="81" s="48" customFormat="true" ht="16.5" hidden="false" customHeight="false" outlineLevel="0" collapsed="false">
      <c r="A81" s="34" t="n">
        <f aca="false">A80+1</f>
        <v>78</v>
      </c>
      <c r="B81" s="35"/>
      <c r="C81" s="36"/>
      <c r="D81" s="36"/>
      <c r="E81" s="37"/>
      <c r="F81" s="38"/>
      <c r="G81" s="39"/>
      <c r="H81" s="40" t="str">
        <f aca="false">IF($B81&gt;0,VLOOKUP($F81,التصنيف,2),"")</f>
        <v/>
      </c>
      <c r="I81" s="41" t="str">
        <f aca="false">IF(E81,IF(الحجز!$B$7-E81&lt;=912,"لا","نعم"),"")</f>
        <v/>
      </c>
      <c r="J81" s="42" t="str">
        <f aca="false">IF(B81&gt;0,G81+1,"")</f>
        <v/>
      </c>
      <c r="K81" s="43"/>
      <c r="L81" s="44"/>
      <c r="M81" s="45"/>
      <c r="N81" s="42" t="str">
        <f aca="false">IF($B81&gt;0,INDEX(الإستدلالية,F81,J81),"")</f>
        <v/>
      </c>
      <c r="O81" s="46" t="str">
        <f aca="false">IF($B81&gt;0,INDEX(الإستدلالية,G81,K81),"")</f>
        <v/>
      </c>
    </row>
    <row r="82" s="48" customFormat="true" ht="16.5" hidden="false" customHeight="false" outlineLevel="0" collapsed="false">
      <c r="A82" s="34" t="n">
        <f aca="false">A81+1</f>
        <v>79</v>
      </c>
      <c r="B82" s="35"/>
      <c r="C82" s="36"/>
      <c r="D82" s="36"/>
      <c r="E82" s="37"/>
      <c r="F82" s="38"/>
      <c r="G82" s="39"/>
      <c r="H82" s="40" t="str">
        <f aca="false">IF($B82&gt;0,VLOOKUP($F82,التصنيف,2),"")</f>
        <v/>
      </c>
      <c r="I82" s="41" t="str">
        <f aca="false">IF(E82,IF(الحجز!$B$7-E82&lt;=912,"لا","نعم"),"")</f>
        <v/>
      </c>
      <c r="J82" s="42" t="str">
        <f aca="false">IF(B82&gt;0,G82+1,"")</f>
        <v/>
      </c>
      <c r="K82" s="43"/>
      <c r="L82" s="44"/>
      <c r="M82" s="45"/>
      <c r="N82" s="42" t="str">
        <f aca="false">IF($B82&gt;0,INDEX(الإستدلالية,F82,J82),"")</f>
        <v/>
      </c>
      <c r="O82" s="46" t="str">
        <f aca="false">IF($B82&gt;0,INDEX(الإستدلالية,G82,K82),"")</f>
        <v/>
      </c>
    </row>
    <row r="83" s="48" customFormat="true" ht="16.5" hidden="false" customHeight="false" outlineLevel="0" collapsed="false">
      <c r="A83" s="34" t="n">
        <f aca="false">A82+1</f>
        <v>80</v>
      </c>
      <c r="B83" s="35"/>
      <c r="C83" s="36"/>
      <c r="D83" s="36"/>
      <c r="E83" s="37"/>
      <c r="F83" s="38"/>
      <c r="G83" s="39"/>
      <c r="H83" s="40" t="str">
        <f aca="false">IF($B83&gt;0,VLOOKUP($F83,التصنيف,2),"")</f>
        <v/>
      </c>
      <c r="I83" s="41" t="str">
        <f aca="false">IF(E83,IF(الحجز!$B$7-E83&lt;=912,"لا","نعم"),"")</f>
        <v/>
      </c>
      <c r="J83" s="42" t="str">
        <f aca="false">IF(B83&gt;0,G83+1,"")</f>
        <v/>
      </c>
      <c r="K83" s="43"/>
      <c r="L83" s="44"/>
      <c r="M83" s="45"/>
      <c r="N83" s="42" t="str">
        <f aca="false">IF($B83&gt;0,INDEX(الإستدلالية,F83,J83),"")</f>
        <v/>
      </c>
      <c r="O83" s="46" t="str">
        <f aca="false">IF($B83&gt;0,INDEX(الإستدلالية,G83,K83),"")</f>
        <v/>
      </c>
    </row>
    <row r="84" s="48" customFormat="true" ht="16.5" hidden="false" customHeight="false" outlineLevel="0" collapsed="false">
      <c r="A84" s="34" t="n">
        <f aca="false">A83+1</f>
        <v>81</v>
      </c>
      <c r="B84" s="35"/>
      <c r="C84" s="36"/>
      <c r="D84" s="36"/>
      <c r="E84" s="37"/>
      <c r="F84" s="38"/>
      <c r="G84" s="39"/>
      <c r="H84" s="40" t="str">
        <f aca="false">IF($B84&gt;0,VLOOKUP($F84,التصنيف,2),"")</f>
        <v/>
      </c>
      <c r="I84" s="41" t="str">
        <f aca="false">IF(E84,IF(الحجز!$B$7-E84&lt;=912,"لا","نعم"),"")</f>
        <v/>
      </c>
      <c r="J84" s="42" t="str">
        <f aca="false">IF(B84&gt;0,G84+1,"")</f>
        <v/>
      </c>
      <c r="K84" s="43"/>
      <c r="L84" s="44"/>
      <c r="M84" s="45"/>
      <c r="N84" s="42" t="str">
        <f aca="false">IF($B84&gt;0,INDEX(الإستدلالية,F84,J84),"")</f>
        <v/>
      </c>
      <c r="O84" s="46" t="str">
        <f aca="false">IF($B84&gt;0,INDEX(الإستدلالية,G84,K84),"")</f>
        <v/>
      </c>
    </row>
    <row r="85" s="48" customFormat="true" ht="16.5" hidden="false" customHeight="false" outlineLevel="0" collapsed="false">
      <c r="A85" s="34" t="n">
        <f aca="false">A84+1</f>
        <v>82</v>
      </c>
      <c r="B85" s="35"/>
      <c r="C85" s="36"/>
      <c r="D85" s="36"/>
      <c r="E85" s="37"/>
      <c r="F85" s="38"/>
      <c r="G85" s="39"/>
      <c r="H85" s="40" t="str">
        <f aca="false">IF($B85&gt;0,VLOOKUP($F85,التصنيف,2),"")</f>
        <v/>
      </c>
      <c r="I85" s="41" t="str">
        <f aca="false">IF(E85,IF(الحجز!$B$7-E85&lt;=912,"لا","نعم"),"")</f>
        <v/>
      </c>
      <c r="J85" s="42" t="str">
        <f aca="false">IF(B85&gt;0,G85+1,"")</f>
        <v/>
      </c>
      <c r="K85" s="43"/>
      <c r="L85" s="44"/>
      <c r="M85" s="45"/>
      <c r="N85" s="42" t="str">
        <f aca="false">IF($B85&gt;0,INDEX(الإستدلالية,F85,J85),"")</f>
        <v/>
      </c>
      <c r="O85" s="46" t="str">
        <f aca="false">IF($B85&gt;0,INDEX(الإستدلالية,G85,K85),"")</f>
        <v/>
      </c>
    </row>
    <row r="86" s="48" customFormat="true" ht="16.5" hidden="false" customHeight="false" outlineLevel="0" collapsed="false">
      <c r="A86" s="34" t="n">
        <f aca="false">A85+1</f>
        <v>83</v>
      </c>
      <c r="B86" s="35"/>
      <c r="C86" s="36"/>
      <c r="D86" s="36"/>
      <c r="E86" s="37"/>
      <c r="F86" s="38"/>
      <c r="G86" s="39"/>
      <c r="H86" s="40" t="str">
        <f aca="false">IF($B86&gt;0,VLOOKUP($F86,التصنيف,2),"")</f>
        <v/>
      </c>
      <c r="I86" s="41" t="str">
        <f aca="false">IF(E86,IF(الحجز!$B$7-E86&lt;=912,"لا","نعم"),"")</f>
        <v/>
      </c>
      <c r="J86" s="42" t="str">
        <f aca="false">IF(B86&gt;0,G86+1,"")</f>
        <v/>
      </c>
      <c r="K86" s="43"/>
      <c r="L86" s="44"/>
      <c r="M86" s="45"/>
      <c r="N86" s="42" t="str">
        <f aca="false">IF($B86&gt;0,INDEX(الإستدلالية,F86,J86),"")</f>
        <v/>
      </c>
      <c r="O86" s="46" t="str">
        <f aca="false">IF($B86&gt;0,INDEX(الإستدلالية,G86,K86),"")</f>
        <v/>
      </c>
    </row>
    <row r="87" s="48" customFormat="true" ht="16.5" hidden="false" customHeight="false" outlineLevel="0" collapsed="false">
      <c r="A87" s="34" t="n">
        <f aca="false">A86+1</f>
        <v>84</v>
      </c>
      <c r="B87" s="35"/>
      <c r="C87" s="36"/>
      <c r="D87" s="36"/>
      <c r="E87" s="37"/>
      <c r="F87" s="38"/>
      <c r="G87" s="39"/>
      <c r="H87" s="40" t="str">
        <f aca="false">IF($B87&gt;0,VLOOKUP($F87,التصنيف,2),"")</f>
        <v/>
      </c>
      <c r="I87" s="41" t="str">
        <f aca="false">IF(E87,IF(الحجز!$B$7-E87&lt;=912,"لا","نعم"),"")</f>
        <v/>
      </c>
      <c r="J87" s="42" t="str">
        <f aca="false">IF(B87&gt;0,G87+1,"")</f>
        <v/>
      </c>
      <c r="K87" s="43"/>
      <c r="L87" s="44"/>
      <c r="M87" s="45"/>
      <c r="N87" s="42" t="str">
        <f aca="false">IF($B87&gt;0,INDEX(الإستدلالية,F87,J87),"")</f>
        <v/>
      </c>
      <c r="O87" s="46" t="str">
        <f aca="false">IF($B87&gt;0,INDEX(الإستدلالية,G87,K87),"")</f>
        <v/>
      </c>
    </row>
    <row r="88" s="48" customFormat="true" ht="16.5" hidden="false" customHeight="false" outlineLevel="0" collapsed="false">
      <c r="A88" s="34" t="n">
        <f aca="false">A87+1</f>
        <v>85</v>
      </c>
      <c r="B88" s="35"/>
      <c r="C88" s="36"/>
      <c r="D88" s="36"/>
      <c r="E88" s="37"/>
      <c r="F88" s="38"/>
      <c r="G88" s="39"/>
      <c r="H88" s="40" t="str">
        <f aca="false">IF($B88&gt;0,VLOOKUP($F88,التصنيف,2),"")</f>
        <v/>
      </c>
      <c r="I88" s="41" t="str">
        <f aca="false">IF(E88,IF(الحجز!$B$7-E88&lt;=912,"لا","نعم"),"")</f>
        <v/>
      </c>
      <c r="J88" s="42" t="str">
        <f aca="false">IF(B88&gt;0,G88+1,"")</f>
        <v/>
      </c>
      <c r="K88" s="43"/>
      <c r="L88" s="44"/>
      <c r="M88" s="45"/>
      <c r="N88" s="42" t="str">
        <f aca="false">IF($B88&gt;0,INDEX(الإستدلالية,F88,J88),"")</f>
        <v/>
      </c>
      <c r="O88" s="46" t="str">
        <f aca="false">IF($B88&gt;0,INDEX(الإستدلالية,G88,K88),"")</f>
        <v/>
      </c>
    </row>
    <row r="89" s="48" customFormat="true" ht="16.5" hidden="false" customHeight="false" outlineLevel="0" collapsed="false">
      <c r="A89" s="34" t="n">
        <f aca="false">A88+1</f>
        <v>86</v>
      </c>
      <c r="B89" s="35"/>
      <c r="C89" s="36"/>
      <c r="D89" s="36"/>
      <c r="E89" s="37"/>
      <c r="F89" s="38"/>
      <c r="G89" s="39"/>
      <c r="H89" s="40" t="str">
        <f aca="false">IF($B89&gt;0,VLOOKUP($F89,التصنيف,2),"")</f>
        <v/>
      </c>
      <c r="I89" s="41" t="str">
        <f aca="false">IF(E89,IF(الحجز!$B$7-E89&lt;=912,"لا","نعم"),"")</f>
        <v/>
      </c>
      <c r="J89" s="42" t="str">
        <f aca="false">IF(B89&gt;0,G89+1,"")</f>
        <v/>
      </c>
      <c r="K89" s="43"/>
      <c r="L89" s="44"/>
      <c r="M89" s="45"/>
      <c r="N89" s="42" t="str">
        <f aca="false">IF($B89&gt;0,INDEX(الإستدلالية,F89,J89),"")</f>
        <v/>
      </c>
      <c r="O89" s="46" t="str">
        <f aca="false">IF($B89&gt;0,INDEX(الإستدلالية,G89,K89),"")</f>
        <v/>
      </c>
    </row>
    <row r="90" s="48" customFormat="true" ht="16.5" hidden="false" customHeight="false" outlineLevel="0" collapsed="false">
      <c r="A90" s="34" t="n">
        <f aca="false">A89+1</f>
        <v>87</v>
      </c>
      <c r="B90" s="35"/>
      <c r="C90" s="36"/>
      <c r="D90" s="36"/>
      <c r="E90" s="37"/>
      <c r="F90" s="38"/>
      <c r="G90" s="39"/>
      <c r="H90" s="40" t="str">
        <f aca="false">IF($B90&gt;0,VLOOKUP($F90,التصنيف,2),"")</f>
        <v/>
      </c>
      <c r="I90" s="41" t="str">
        <f aca="false">IF(E90,IF(الحجز!$B$7-E90&lt;=912,"لا","نعم"),"")</f>
        <v/>
      </c>
      <c r="J90" s="42" t="str">
        <f aca="false">IF(B90&gt;0,G90+1,"")</f>
        <v/>
      </c>
      <c r="K90" s="43"/>
      <c r="L90" s="44"/>
      <c r="M90" s="45"/>
      <c r="N90" s="42" t="str">
        <f aca="false">IF($B90&gt;0,INDEX(الإستدلالية,F90,J90),"")</f>
        <v/>
      </c>
      <c r="O90" s="46" t="str">
        <f aca="false">IF($B90&gt;0,INDEX(الإستدلالية,G90,K90),"")</f>
        <v/>
      </c>
    </row>
    <row r="91" s="48" customFormat="true" ht="16.5" hidden="false" customHeight="false" outlineLevel="0" collapsed="false">
      <c r="A91" s="34" t="n">
        <f aca="false">A90+1</f>
        <v>88</v>
      </c>
      <c r="B91" s="35"/>
      <c r="C91" s="36"/>
      <c r="D91" s="36"/>
      <c r="E91" s="37"/>
      <c r="F91" s="38"/>
      <c r="G91" s="39"/>
      <c r="H91" s="40" t="str">
        <f aca="false">IF($B91&gt;0,VLOOKUP($F91,التصنيف,2),"")</f>
        <v/>
      </c>
      <c r="I91" s="41" t="str">
        <f aca="false">IF(E91,IF(الحجز!$B$7-E91&lt;=912,"لا","نعم"),"")</f>
        <v/>
      </c>
      <c r="J91" s="42" t="str">
        <f aca="false">IF(B91&gt;0,G91+1,"")</f>
        <v/>
      </c>
      <c r="K91" s="43"/>
      <c r="L91" s="44"/>
      <c r="M91" s="45"/>
      <c r="N91" s="42" t="str">
        <f aca="false">IF($B91&gt;0,INDEX(الإستدلالية,F91,J91),"")</f>
        <v/>
      </c>
      <c r="O91" s="46" t="str">
        <f aca="false">IF($B91&gt;0,INDEX(الإستدلالية,G91,K91),"")</f>
        <v/>
      </c>
    </row>
    <row r="92" s="48" customFormat="true" ht="16.5" hidden="false" customHeight="false" outlineLevel="0" collapsed="false">
      <c r="A92" s="34" t="n">
        <f aca="false">A91+1</f>
        <v>89</v>
      </c>
      <c r="B92" s="35"/>
      <c r="C92" s="36"/>
      <c r="D92" s="36"/>
      <c r="E92" s="37"/>
      <c r="F92" s="38"/>
      <c r="G92" s="39"/>
      <c r="H92" s="40" t="str">
        <f aca="false">IF($B92&gt;0,VLOOKUP($F92,التصنيف,2),"")</f>
        <v/>
      </c>
      <c r="I92" s="41" t="str">
        <f aca="false">IF(E92,IF(الحجز!$B$7-E92&lt;=912,"لا","نعم"),"")</f>
        <v/>
      </c>
      <c r="J92" s="42" t="str">
        <f aca="false">IF(B92&gt;0,G92+1,"")</f>
        <v/>
      </c>
      <c r="K92" s="43"/>
      <c r="L92" s="44"/>
      <c r="M92" s="45"/>
      <c r="N92" s="42" t="str">
        <f aca="false">IF($B92&gt;0,INDEX(الإستدلالية,F92,J92),"")</f>
        <v/>
      </c>
      <c r="O92" s="46" t="str">
        <f aca="false">IF($B92&gt;0,INDEX(الإستدلالية,G92,K92),"")</f>
        <v/>
      </c>
    </row>
    <row r="93" s="48" customFormat="true" ht="16.5" hidden="false" customHeight="false" outlineLevel="0" collapsed="false">
      <c r="A93" s="34" t="n">
        <f aca="false">A92+1</f>
        <v>90</v>
      </c>
      <c r="B93" s="35"/>
      <c r="C93" s="36"/>
      <c r="D93" s="36"/>
      <c r="E93" s="37"/>
      <c r="F93" s="38"/>
      <c r="G93" s="39"/>
      <c r="H93" s="40" t="str">
        <f aca="false">IF($B93&gt;0,VLOOKUP($F93,التصنيف,2),"")</f>
        <v/>
      </c>
      <c r="I93" s="41" t="str">
        <f aca="false">IF(E93,IF(الحجز!$B$7-E93&lt;=912,"لا","نعم"),"")</f>
        <v/>
      </c>
      <c r="J93" s="42" t="str">
        <f aca="false">IF(B93&gt;0,G93+1,"")</f>
        <v/>
      </c>
      <c r="K93" s="43"/>
      <c r="L93" s="44"/>
      <c r="M93" s="45"/>
      <c r="N93" s="42" t="str">
        <f aca="false">IF($B93&gt;0,INDEX(الإستدلالية,F93,J93),"")</f>
        <v/>
      </c>
      <c r="O93" s="46" t="str">
        <f aca="false">IF($B93&gt;0,INDEX(الإستدلالية,G93,K93),"")</f>
        <v/>
      </c>
    </row>
    <row r="94" s="48" customFormat="true" ht="16.5" hidden="false" customHeight="false" outlineLevel="0" collapsed="false">
      <c r="A94" s="34" t="n">
        <f aca="false">A93+1</f>
        <v>91</v>
      </c>
      <c r="B94" s="35"/>
      <c r="C94" s="36"/>
      <c r="D94" s="36"/>
      <c r="E94" s="37"/>
      <c r="F94" s="38"/>
      <c r="G94" s="39"/>
      <c r="H94" s="40" t="str">
        <f aca="false">IF($B94&gt;0,VLOOKUP($F94,التصنيف,2),"")</f>
        <v/>
      </c>
      <c r="I94" s="41" t="str">
        <f aca="false">IF(E94,IF(الحجز!$B$7-E94&lt;=912,"لا","نعم"),"")</f>
        <v/>
      </c>
      <c r="J94" s="42" t="str">
        <f aca="false">IF(B94&gt;0,G94+1,"")</f>
        <v/>
      </c>
      <c r="K94" s="43"/>
      <c r="L94" s="44"/>
      <c r="M94" s="45"/>
      <c r="N94" s="42" t="str">
        <f aca="false">IF($B94&gt;0,INDEX(الإستدلالية,F94,J94),"")</f>
        <v/>
      </c>
      <c r="O94" s="46" t="str">
        <f aca="false">IF($B94&gt;0,INDEX(الإستدلالية,G94,K94),"")</f>
        <v/>
      </c>
    </row>
    <row r="95" s="48" customFormat="true" ht="16.5" hidden="false" customHeight="false" outlineLevel="0" collapsed="false">
      <c r="A95" s="34" t="n">
        <f aca="false">A94+1</f>
        <v>92</v>
      </c>
      <c r="B95" s="35"/>
      <c r="C95" s="36"/>
      <c r="D95" s="36"/>
      <c r="E95" s="37"/>
      <c r="F95" s="38"/>
      <c r="G95" s="39"/>
      <c r="H95" s="40" t="str">
        <f aca="false">IF($B95&gt;0,VLOOKUP($F95,التصنيف,2),"")</f>
        <v/>
      </c>
      <c r="I95" s="41" t="str">
        <f aca="false">IF(E95,IF(الحجز!$B$7-E95&lt;=912,"لا","نعم"),"")</f>
        <v/>
      </c>
      <c r="J95" s="42" t="str">
        <f aca="false">IF(B95&gt;0,G95+1,"")</f>
        <v/>
      </c>
      <c r="K95" s="43"/>
      <c r="L95" s="44"/>
      <c r="M95" s="45"/>
      <c r="N95" s="42" t="str">
        <f aca="false">IF($B95&gt;0,INDEX(الإستدلالية,F95,J95),"")</f>
        <v/>
      </c>
      <c r="O95" s="46" t="str">
        <f aca="false">IF($B95&gt;0,INDEX(الإستدلالية,G95,K95),"")</f>
        <v/>
      </c>
    </row>
    <row r="96" s="48" customFormat="true" ht="16.5" hidden="false" customHeight="false" outlineLevel="0" collapsed="false">
      <c r="A96" s="34" t="n">
        <f aca="false">A95+1</f>
        <v>93</v>
      </c>
      <c r="B96" s="35"/>
      <c r="C96" s="36"/>
      <c r="D96" s="36"/>
      <c r="E96" s="37"/>
      <c r="F96" s="38"/>
      <c r="G96" s="39"/>
      <c r="H96" s="40" t="str">
        <f aca="false">IF($B96&gt;0,VLOOKUP($F96,التصنيف,2),"")</f>
        <v/>
      </c>
      <c r="I96" s="41" t="str">
        <f aca="false">IF(E96,IF(الحجز!$B$7-E96&lt;=912,"لا","نعم"),"")</f>
        <v/>
      </c>
      <c r="J96" s="42" t="str">
        <f aca="false">IF(B96&gt;0,G96+1,"")</f>
        <v/>
      </c>
      <c r="K96" s="43"/>
      <c r="L96" s="44"/>
      <c r="M96" s="45"/>
      <c r="N96" s="42" t="str">
        <f aca="false">IF($B96&gt;0,INDEX(الإستدلالية,F96,J96),"")</f>
        <v/>
      </c>
      <c r="O96" s="46" t="str">
        <f aca="false">IF($B96&gt;0,INDEX(الإستدلالية,G96,K96),"")</f>
        <v/>
      </c>
    </row>
    <row r="97" s="48" customFormat="true" ht="16.5" hidden="false" customHeight="false" outlineLevel="0" collapsed="false">
      <c r="A97" s="34" t="n">
        <f aca="false">A96+1</f>
        <v>94</v>
      </c>
      <c r="B97" s="35"/>
      <c r="C97" s="36"/>
      <c r="D97" s="36"/>
      <c r="E97" s="37"/>
      <c r="F97" s="38"/>
      <c r="G97" s="39"/>
      <c r="H97" s="40" t="str">
        <f aca="false">IF($B97&gt;0,VLOOKUP($F97,التصنيف,2),"")</f>
        <v/>
      </c>
      <c r="I97" s="41" t="str">
        <f aca="false">IF(E97,IF(الحجز!$B$7-E97&lt;=912,"لا","نعم"),"")</f>
        <v/>
      </c>
      <c r="J97" s="42" t="str">
        <f aca="false">IF(B97&gt;0,G97+1,"")</f>
        <v/>
      </c>
      <c r="K97" s="43"/>
      <c r="L97" s="44"/>
      <c r="M97" s="45"/>
      <c r="N97" s="42" t="str">
        <f aca="false">IF($B97&gt;0,INDEX(الإستدلالية,F97,J97),"")</f>
        <v/>
      </c>
      <c r="O97" s="46" t="str">
        <f aca="false">IF($B97&gt;0,INDEX(الإستدلالية,G97,K97),"")</f>
        <v/>
      </c>
    </row>
    <row r="98" s="48" customFormat="true" ht="16.5" hidden="false" customHeight="false" outlineLevel="0" collapsed="false">
      <c r="A98" s="34" t="n">
        <f aca="false">A97+1</f>
        <v>95</v>
      </c>
      <c r="B98" s="35"/>
      <c r="C98" s="36"/>
      <c r="D98" s="36"/>
      <c r="E98" s="37"/>
      <c r="F98" s="38"/>
      <c r="G98" s="39"/>
      <c r="H98" s="40" t="str">
        <f aca="false">IF($B98&gt;0,VLOOKUP($F98,التصنيف,2),"")</f>
        <v/>
      </c>
      <c r="I98" s="41" t="str">
        <f aca="false">IF(E98,IF(الحجز!$B$7-E98&lt;=912,"لا","نعم"),"")</f>
        <v/>
      </c>
      <c r="J98" s="42" t="str">
        <f aca="false">IF(B98&gt;0,G98+1,"")</f>
        <v/>
      </c>
      <c r="K98" s="43"/>
      <c r="L98" s="44"/>
      <c r="M98" s="45"/>
      <c r="N98" s="42" t="str">
        <f aca="false">IF($B98&gt;0,INDEX(الإستدلالية,F98,J98),"")</f>
        <v/>
      </c>
      <c r="O98" s="46" t="str">
        <f aca="false">IF($B98&gt;0,INDEX(الإستدلالية,G98,K98),"")</f>
        <v/>
      </c>
    </row>
    <row r="99" s="48" customFormat="true" ht="16.5" hidden="false" customHeight="false" outlineLevel="0" collapsed="false">
      <c r="A99" s="34" t="n">
        <f aca="false">A98+1</f>
        <v>96</v>
      </c>
      <c r="B99" s="35"/>
      <c r="C99" s="36"/>
      <c r="D99" s="36"/>
      <c r="E99" s="37"/>
      <c r="F99" s="38"/>
      <c r="G99" s="39"/>
      <c r="H99" s="40" t="str">
        <f aca="false">IF($B99&gt;0,VLOOKUP($F99,التصنيف,2),"")</f>
        <v/>
      </c>
      <c r="I99" s="41" t="str">
        <f aca="false">IF(E99,IF(الحجز!$B$7-E99&lt;=912,"لا","نعم"),"")</f>
        <v/>
      </c>
      <c r="J99" s="42" t="str">
        <f aca="false">IF(B99&gt;0,G99+1,"")</f>
        <v/>
      </c>
      <c r="K99" s="43"/>
      <c r="L99" s="44"/>
      <c r="M99" s="45"/>
      <c r="N99" s="42" t="str">
        <f aca="false">IF($B99&gt;0,INDEX(الإستدلالية,F99,J99),"")</f>
        <v/>
      </c>
      <c r="O99" s="46" t="str">
        <f aca="false">IF($B99&gt;0,INDEX(الإستدلالية,G99,K99),"")</f>
        <v/>
      </c>
    </row>
    <row r="100" s="48" customFormat="true" ht="16.5" hidden="false" customHeight="false" outlineLevel="0" collapsed="false">
      <c r="A100" s="34" t="n">
        <f aca="false">A99+1</f>
        <v>97</v>
      </c>
      <c r="B100" s="35"/>
      <c r="C100" s="36"/>
      <c r="D100" s="36"/>
      <c r="E100" s="37"/>
      <c r="F100" s="38"/>
      <c r="G100" s="39"/>
      <c r="H100" s="40" t="str">
        <f aca="false">IF($B100&gt;0,VLOOKUP($F100,التصنيف,2),"")</f>
        <v/>
      </c>
      <c r="I100" s="41" t="str">
        <f aca="false">IF(E100,IF(الحجز!$B$7-E100&lt;=912,"لا","نعم"),"")</f>
        <v/>
      </c>
      <c r="J100" s="42" t="str">
        <f aca="false">IF(B100&gt;0,G100+1,"")</f>
        <v/>
      </c>
      <c r="K100" s="43"/>
      <c r="L100" s="44"/>
      <c r="M100" s="45"/>
      <c r="N100" s="42" t="str">
        <f aca="false">IF($B100&gt;0,INDEX(الإستدلالية,F100,J100),"")</f>
        <v/>
      </c>
      <c r="O100" s="46" t="str">
        <f aca="false">IF($B100&gt;0,INDEX(الإستدلالية,G100,K100),"")</f>
        <v/>
      </c>
    </row>
    <row r="101" s="48" customFormat="true" ht="16.5" hidden="false" customHeight="false" outlineLevel="0" collapsed="false">
      <c r="A101" s="34" t="n">
        <f aca="false">A100+1</f>
        <v>98</v>
      </c>
      <c r="B101" s="35"/>
      <c r="C101" s="36"/>
      <c r="D101" s="36"/>
      <c r="E101" s="37"/>
      <c r="F101" s="38"/>
      <c r="G101" s="39"/>
      <c r="H101" s="40" t="str">
        <f aca="false">IF($B101&gt;0,VLOOKUP($F101,التصنيف,2),"")</f>
        <v/>
      </c>
      <c r="I101" s="41" t="str">
        <f aca="false">IF(E101,IF(الحجز!$B$7-E101&lt;=912,"لا","نعم"),"")</f>
        <v/>
      </c>
      <c r="J101" s="42" t="str">
        <f aca="false">IF(B101&gt;0,G101+1,"")</f>
        <v/>
      </c>
      <c r="K101" s="43"/>
      <c r="L101" s="44"/>
      <c r="M101" s="45"/>
      <c r="N101" s="42" t="str">
        <f aca="false">IF($B101&gt;0,INDEX(الإستدلالية,F101,J101),"")</f>
        <v/>
      </c>
      <c r="O101" s="46" t="str">
        <f aca="false">IF($B101&gt;0,INDEX(الإستدلالية,G101,K101),"")</f>
        <v/>
      </c>
    </row>
    <row r="102" s="48" customFormat="true" ht="16.5" hidden="false" customHeight="false" outlineLevel="0" collapsed="false">
      <c r="A102" s="34" t="n">
        <f aca="false">A101+1</f>
        <v>99</v>
      </c>
      <c r="B102" s="35"/>
      <c r="C102" s="36"/>
      <c r="D102" s="36"/>
      <c r="E102" s="37"/>
      <c r="F102" s="38"/>
      <c r="G102" s="39"/>
      <c r="H102" s="40" t="str">
        <f aca="false">IF($B102&gt;0,VLOOKUP($F102,التصنيف,2),"")</f>
        <v/>
      </c>
      <c r="I102" s="41" t="str">
        <f aca="false">IF(E102,IF(الحجز!$B$7-E102&lt;=912,"لا","نعم"),"")</f>
        <v/>
      </c>
      <c r="J102" s="42" t="str">
        <f aca="false">IF(B102&gt;0,G102+1,"")</f>
        <v/>
      </c>
      <c r="K102" s="43"/>
      <c r="L102" s="44"/>
      <c r="M102" s="45"/>
      <c r="N102" s="42" t="str">
        <f aca="false">IF($B102&gt;0,INDEX(الإستدلالية,F102,J102),"")</f>
        <v/>
      </c>
      <c r="O102" s="46" t="str">
        <f aca="false">IF($B102&gt;0,INDEX(الإستدلالية,G102,K102),"")</f>
        <v/>
      </c>
    </row>
    <row r="103" s="48" customFormat="true" ht="16.5" hidden="false" customHeight="false" outlineLevel="0" collapsed="false">
      <c r="A103" s="34" t="n">
        <f aca="false">A102+1</f>
        <v>100</v>
      </c>
      <c r="B103" s="35"/>
      <c r="C103" s="36"/>
      <c r="D103" s="36"/>
      <c r="E103" s="37"/>
      <c r="F103" s="38"/>
      <c r="G103" s="39"/>
      <c r="H103" s="40" t="str">
        <f aca="false">IF($B103&gt;0,VLOOKUP($F103,التصنيف,2),"")</f>
        <v/>
      </c>
      <c r="I103" s="41" t="str">
        <f aca="false">IF(E103,IF(الحجز!$B$7-E103&lt;=912,"لا","نعم"),"")</f>
        <v/>
      </c>
      <c r="J103" s="42" t="str">
        <f aca="false">IF(B103&gt;0,G103+1,"")</f>
        <v/>
      </c>
      <c r="K103" s="43"/>
      <c r="L103" s="44"/>
      <c r="M103" s="45"/>
      <c r="N103" s="42" t="str">
        <f aca="false">IF($B103&gt;0,INDEX(الإستدلالية,F103,J103),"")</f>
        <v/>
      </c>
      <c r="O103" s="46" t="str">
        <f aca="false">IF($B103&gt;0,INDEX(الإستدلالية,G103,K103),"")</f>
        <v/>
      </c>
    </row>
    <row r="104" s="48" customFormat="true" ht="16.5" hidden="false" customHeight="false" outlineLevel="0" collapsed="false">
      <c r="A104" s="34" t="n">
        <f aca="false">A103+1</f>
        <v>101</v>
      </c>
      <c r="B104" s="35"/>
      <c r="C104" s="36"/>
      <c r="D104" s="36"/>
      <c r="E104" s="37"/>
      <c r="F104" s="38"/>
      <c r="G104" s="39"/>
      <c r="H104" s="40" t="str">
        <f aca="false">IF($B104&gt;0,VLOOKUP($F104,التصنيف,2),"")</f>
        <v/>
      </c>
      <c r="I104" s="41" t="str">
        <f aca="false">IF(E104,IF(الحجز!$B$7-E104&lt;=912,"لا","نعم"),"")</f>
        <v/>
      </c>
      <c r="J104" s="42" t="str">
        <f aca="false">IF(B104&gt;0,G104+1,"")</f>
        <v/>
      </c>
      <c r="K104" s="43"/>
      <c r="L104" s="44"/>
      <c r="M104" s="45"/>
      <c r="N104" s="42" t="str">
        <f aca="false">IF($B104&gt;0,INDEX(الإستدلالية,F104,J104),"")</f>
        <v/>
      </c>
      <c r="O104" s="46" t="str">
        <f aca="false">IF($B104&gt;0,INDEX(الإستدلالية,G104,K104),"")</f>
        <v/>
      </c>
    </row>
    <row r="105" s="48" customFormat="true" ht="16.5" hidden="false" customHeight="false" outlineLevel="0" collapsed="false">
      <c r="A105" s="34" t="n">
        <f aca="false">A104+1</f>
        <v>102</v>
      </c>
      <c r="B105" s="35"/>
      <c r="C105" s="36"/>
      <c r="D105" s="36"/>
      <c r="E105" s="37"/>
      <c r="F105" s="38"/>
      <c r="G105" s="39"/>
      <c r="H105" s="40" t="str">
        <f aca="false">IF($B105&gt;0,VLOOKUP($F105,التصنيف,2),"")</f>
        <v/>
      </c>
      <c r="I105" s="41" t="str">
        <f aca="false">IF(E105,IF(الحجز!$B$7-E105&lt;=912,"لا","نعم"),"")</f>
        <v/>
      </c>
      <c r="J105" s="42" t="str">
        <f aca="false">IF(B105&gt;0,G105+1,"")</f>
        <v/>
      </c>
      <c r="K105" s="43"/>
      <c r="L105" s="44"/>
      <c r="M105" s="45"/>
      <c r="N105" s="42" t="str">
        <f aca="false">IF($B105&gt;0,INDEX(الإستدلالية,F105,J105),"")</f>
        <v/>
      </c>
      <c r="O105" s="46" t="str">
        <f aca="false">IF($B105&gt;0,INDEX(الإستدلالية,G105,K105),"")</f>
        <v/>
      </c>
    </row>
    <row r="106" s="48" customFormat="true" ht="16.5" hidden="false" customHeight="false" outlineLevel="0" collapsed="false">
      <c r="A106" s="34" t="n">
        <f aca="false">A105+1</f>
        <v>103</v>
      </c>
      <c r="B106" s="35"/>
      <c r="C106" s="36"/>
      <c r="D106" s="36"/>
      <c r="E106" s="37"/>
      <c r="F106" s="38"/>
      <c r="G106" s="39"/>
      <c r="H106" s="40" t="str">
        <f aca="false">IF($B106&gt;0,VLOOKUP($F106,التصنيف,2),"")</f>
        <v/>
      </c>
      <c r="I106" s="41" t="str">
        <f aca="false">IF(E106,IF(الحجز!$B$7-E106&lt;=912,"لا","نعم"),"")</f>
        <v/>
      </c>
      <c r="J106" s="42" t="str">
        <f aca="false">IF(B106&gt;0,G106+1,"")</f>
        <v/>
      </c>
      <c r="K106" s="43"/>
      <c r="L106" s="44"/>
      <c r="M106" s="45"/>
      <c r="N106" s="42" t="str">
        <f aca="false">IF($B106&gt;0,INDEX(الإستدلالية,F106,J106),"")</f>
        <v/>
      </c>
      <c r="O106" s="46" t="str">
        <f aca="false">IF($B106&gt;0,INDEX(الإستدلالية,G106,K106),"")</f>
        <v/>
      </c>
    </row>
    <row r="107" s="48" customFormat="true" ht="16.5" hidden="false" customHeight="false" outlineLevel="0" collapsed="false">
      <c r="A107" s="34" t="n">
        <f aca="false">A106+1</f>
        <v>104</v>
      </c>
      <c r="B107" s="35"/>
      <c r="C107" s="36"/>
      <c r="D107" s="36"/>
      <c r="E107" s="37"/>
      <c r="F107" s="38"/>
      <c r="G107" s="39"/>
      <c r="H107" s="40" t="str">
        <f aca="false">IF($B107&gt;0,VLOOKUP($F107,التصنيف,2),"")</f>
        <v/>
      </c>
      <c r="I107" s="41" t="str">
        <f aca="false">IF(E107,IF(الحجز!$B$7-E107&lt;=912,"لا","نعم"),"")</f>
        <v/>
      </c>
      <c r="J107" s="42" t="str">
        <f aca="false">IF(B107&gt;0,G107+1,"")</f>
        <v/>
      </c>
      <c r="K107" s="43"/>
      <c r="L107" s="44"/>
      <c r="M107" s="45"/>
      <c r="N107" s="42" t="str">
        <f aca="false">IF($B107&gt;0,INDEX(الإستدلالية,F107,J107),"")</f>
        <v/>
      </c>
      <c r="O107" s="46" t="str">
        <f aca="false">IF($B107&gt;0,INDEX(الإستدلالية,G107,K107),"")</f>
        <v/>
      </c>
    </row>
    <row r="108" s="48" customFormat="true" ht="16.5" hidden="false" customHeight="false" outlineLevel="0" collapsed="false">
      <c r="A108" s="34" t="n">
        <f aca="false">A107+1</f>
        <v>105</v>
      </c>
      <c r="B108" s="35"/>
      <c r="C108" s="36"/>
      <c r="D108" s="36"/>
      <c r="E108" s="37"/>
      <c r="F108" s="38"/>
      <c r="G108" s="39"/>
      <c r="H108" s="40" t="str">
        <f aca="false">IF($B108&gt;0,VLOOKUP($F108,التصنيف,2),"")</f>
        <v/>
      </c>
      <c r="I108" s="41" t="str">
        <f aca="false">IF(E108,IF(الحجز!$B$7-E108&lt;=912,"لا","نعم"),"")</f>
        <v/>
      </c>
      <c r="J108" s="42" t="str">
        <f aca="false">IF(B108&gt;0,G108+1,"")</f>
        <v/>
      </c>
      <c r="K108" s="43"/>
      <c r="L108" s="44"/>
      <c r="M108" s="45"/>
      <c r="N108" s="42" t="str">
        <f aca="false">IF($B108&gt;0,INDEX(الإستدلالية,F108,J108),"")</f>
        <v/>
      </c>
      <c r="O108" s="46" t="str">
        <f aca="false">IF($B108&gt;0,INDEX(الإستدلالية,G108,K108),"")</f>
        <v/>
      </c>
    </row>
    <row r="109" s="48" customFormat="true" ht="16.5" hidden="false" customHeight="false" outlineLevel="0" collapsed="false">
      <c r="A109" s="34" t="n">
        <f aca="false">A108+1</f>
        <v>106</v>
      </c>
      <c r="B109" s="35"/>
      <c r="C109" s="36"/>
      <c r="D109" s="36"/>
      <c r="E109" s="37"/>
      <c r="F109" s="38"/>
      <c r="G109" s="39"/>
      <c r="H109" s="40" t="str">
        <f aca="false">IF($B109&gt;0,VLOOKUP($F109,التصنيف,2),"")</f>
        <v/>
      </c>
      <c r="I109" s="41" t="str">
        <f aca="false">IF(E109,IF(الحجز!$B$7-E109&lt;=912,"لا","نعم"),"")</f>
        <v/>
      </c>
      <c r="J109" s="42" t="str">
        <f aca="false">IF(B109&gt;0,G109+1,"")</f>
        <v/>
      </c>
      <c r="K109" s="43"/>
      <c r="L109" s="44"/>
      <c r="M109" s="45"/>
      <c r="N109" s="42" t="str">
        <f aca="false">IF($B109&gt;0,INDEX(الإستدلالية,F109,J109),"")</f>
        <v/>
      </c>
      <c r="O109" s="46" t="str">
        <f aca="false">IF($B109&gt;0,INDEX(الإستدلالية,G109,K109),"")</f>
        <v/>
      </c>
    </row>
    <row r="110" s="48" customFormat="true" ht="16.5" hidden="false" customHeight="false" outlineLevel="0" collapsed="false">
      <c r="A110" s="34" t="n">
        <f aca="false">A109+1</f>
        <v>107</v>
      </c>
      <c r="B110" s="35"/>
      <c r="C110" s="36"/>
      <c r="D110" s="36"/>
      <c r="E110" s="37"/>
      <c r="F110" s="38"/>
      <c r="G110" s="39"/>
      <c r="H110" s="40" t="str">
        <f aca="false">IF($B110&gt;0,VLOOKUP($F110,التصنيف,2),"")</f>
        <v/>
      </c>
      <c r="I110" s="41" t="str">
        <f aca="false">IF(E110,IF(الحجز!$B$7-E110&lt;=912,"لا","نعم"),"")</f>
        <v/>
      </c>
      <c r="J110" s="42" t="str">
        <f aca="false">IF(B110&gt;0,G110+1,"")</f>
        <v/>
      </c>
      <c r="K110" s="43"/>
      <c r="L110" s="44"/>
      <c r="M110" s="45"/>
      <c r="N110" s="42" t="str">
        <f aca="false">IF($B110&gt;0,INDEX(الإستدلالية,F110,J110),"")</f>
        <v/>
      </c>
      <c r="O110" s="46" t="str">
        <f aca="false">IF($B110&gt;0,INDEX(الإستدلالية,G110,K110),"")</f>
        <v/>
      </c>
    </row>
    <row r="111" s="48" customFormat="true" ht="16.5" hidden="false" customHeight="false" outlineLevel="0" collapsed="false">
      <c r="A111" s="34" t="n">
        <f aca="false">A110+1</f>
        <v>108</v>
      </c>
      <c r="B111" s="35"/>
      <c r="C111" s="36"/>
      <c r="D111" s="36"/>
      <c r="E111" s="37"/>
      <c r="F111" s="38"/>
      <c r="G111" s="39"/>
      <c r="H111" s="40" t="str">
        <f aca="false">IF($B111&gt;0,VLOOKUP($F111,التصنيف,2),"")</f>
        <v/>
      </c>
      <c r="I111" s="41" t="str">
        <f aca="false">IF(E111,IF(الحجز!$B$7-E111&lt;=912,"لا","نعم"),"")</f>
        <v/>
      </c>
      <c r="J111" s="42" t="str">
        <f aca="false">IF(B111&gt;0,G111+1,"")</f>
        <v/>
      </c>
      <c r="K111" s="43"/>
      <c r="L111" s="44"/>
      <c r="M111" s="45"/>
      <c r="N111" s="42" t="str">
        <f aca="false">IF($B111&gt;0,INDEX(الإستدلالية,F111,J111),"")</f>
        <v/>
      </c>
      <c r="O111" s="46" t="str">
        <f aca="false">IF($B111&gt;0,INDEX(الإستدلالية,G111,K111),"")</f>
        <v/>
      </c>
    </row>
    <row r="112" s="48" customFormat="true" ht="16.5" hidden="false" customHeight="false" outlineLevel="0" collapsed="false">
      <c r="A112" s="34" t="n">
        <f aca="false">A111+1</f>
        <v>109</v>
      </c>
      <c r="B112" s="35"/>
      <c r="C112" s="36"/>
      <c r="D112" s="36"/>
      <c r="E112" s="37"/>
      <c r="F112" s="38"/>
      <c r="G112" s="39"/>
      <c r="H112" s="40" t="str">
        <f aca="false">IF($B112&gt;0,VLOOKUP($F112,التصنيف,2),"")</f>
        <v/>
      </c>
      <c r="I112" s="41" t="str">
        <f aca="false">IF(E112,IF(الحجز!$B$7-E112&lt;=912,"لا","نعم"),"")</f>
        <v/>
      </c>
      <c r="J112" s="42" t="str">
        <f aca="false">IF(B112&gt;0,G112+1,"")</f>
        <v/>
      </c>
      <c r="K112" s="43"/>
      <c r="L112" s="44"/>
      <c r="M112" s="45"/>
      <c r="N112" s="42" t="str">
        <f aca="false">IF($B112&gt;0,INDEX(الإستدلالية,F112,J112),"")</f>
        <v/>
      </c>
      <c r="O112" s="46" t="str">
        <f aca="false">IF($B112&gt;0,INDEX(الإستدلالية,G112,K112),"")</f>
        <v/>
      </c>
    </row>
    <row r="113" s="48" customFormat="true" ht="16.5" hidden="false" customHeight="false" outlineLevel="0" collapsed="false">
      <c r="A113" s="34" t="n">
        <f aca="false">A112+1</f>
        <v>110</v>
      </c>
      <c r="B113" s="35"/>
      <c r="C113" s="36"/>
      <c r="D113" s="36"/>
      <c r="E113" s="37"/>
      <c r="F113" s="38"/>
      <c r="G113" s="39"/>
      <c r="H113" s="40" t="str">
        <f aca="false">IF($B113&gt;0,VLOOKUP($F113,التصنيف,2),"")</f>
        <v/>
      </c>
      <c r="I113" s="41" t="str">
        <f aca="false">IF(E113,IF(الحجز!$B$7-E113&lt;=912,"لا","نعم"),"")</f>
        <v/>
      </c>
      <c r="J113" s="42" t="str">
        <f aca="false">IF(B113&gt;0,G113+1,"")</f>
        <v/>
      </c>
      <c r="K113" s="43"/>
      <c r="L113" s="44"/>
      <c r="M113" s="45"/>
      <c r="N113" s="42" t="str">
        <f aca="false">IF($B113&gt;0,INDEX(الإستدلالية,F113,J113),"")</f>
        <v/>
      </c>
      <c r="O113" s="46" t="str">
        <f aca="false">IF($B113&gt;0,INDEX(الإستدلالية,G113,K113),"")</f>
        <v/>
      </c>
    </row>
    <row r="114" s="48" customFormat="true" ht="16.5" hidden="false" customHeight="false" outlineLevel="0" collapsed="false">
      <c r="A114" s="34" t="n">
        <f aca="false">A113+1</f>
        <v>111</v>
      </c>
      <c r="B114" s="35"/>
      <c r="C114" s="36"/>
      <c r="D114" s="36"/>
      <c r="E114" s="37"/>
      <c r="F114" s="38"/>
      <c r="G114" s="39"/>
      <c r="H114" s="40" t="str">
        <f aca="false">IF($B114&gt;0,VLOOKUP($F114,التصنيف,2),"")</f>
        <v/>
      </c>
      <c r="I114" s="41" t="str">
        <f aca="false">IF(E114,IF(الحجز!$B$7-E114&lt;=912,"لا","نعم"),"")</f>
        <v/>
      </c>
      <c r="J114" s="42" t="str">
        <f aca="false">IF(B114&gt;0,G114+1,"")</f>
        <v/>
      </c>
      <c r="K114" s="43"/>
      <c r="L114" s="44"/>
      <c r="M114" s="45"/>
      <c r="N114" s="42" t="str">
        <f aca="false">IF($B114&gt;0,INDEX(الإستدلالية,F114,J114),"")</f>
        <v/>
      </c>
      <c r="O114" s="46" t="str">
        <f aca="false">IF($B114&gt;0,INDEX(الإستدلالية,G114,K114),"")</f>
        <v/>
      </c>
    </row>
    <row r="115" s="48" customFormat="true" ht="16.5" hidden="false" customHeight="false" outlineLevel="0" collapsed="false">
      <c r="A115" s="34" t="n">
        <f aca="false">A114+1</f>
        <v>112</v>
      </c>
      <c r="B115" s="35"/>
      <c r="C115" s="36"/>
      <c r="D115" s="36"/>
      <c r="E115" s="37"/>
      <c r="F115" s="38"/>
      <c r="G115" s="39"/>
      <c r="H115" s="40" t="str">
        <f aca="false">IF($B115&gt;0,VLOOKUP($F115,التصنيف,2),"")</f>
        <v/>
      </c>
      <c r="I115" s="41" t="str">
        <f aca="false">IF(E115,IF(الحجز!$B$7-E115&lt;=912,"لا","نعم"),"")</f>
        <v/>
      </c>
      <c r="J115" s="42" t="str">
        <f aca="false">IF(B115&gt;0,G115+1,"")</f>
        <v/>
      </c>
      <c r="K115" s="43"/>
      <c r="L115" s="44"/>
      <c r="M115" s="45"/>
      <c r="N115" s="42" t="str">
        <f aca="false">IF($B115&gt;0,INDEX(الإستدلالية,F115,J115),"")</f>
        <v/>
      </c>
      <c r="O115" s="46" t="str">
        <f aca="false">IF($B115&gt;0,INDEX(الإستدلالية,G115,K115),"")</f>
        <v/>
      </c>
    </row>
    <row r="116" s="48" customFormat="true" ht="16.5" hidden="false" customHeight="false" outlineLevel="0" collapsed="false">
      <c r="A116" s="34" t="n">
        <f aca="false">A115+1</f>
        <v>113</v>
      </c>
      <c r="B116" s="35"/>
      <c r="C116" s="36"/>
      <c r="D116" s="36"/>
      <c r="E116" s="37"/>
      <c r="F116" s="38"/>
      <c r="G116" s="39"/>
      <c r="H116" s="40" t="str">
        <f aca="false">IF($B116&gt;0,VLOOKUP($F116,التصنيف,2),"")</f>
        <v/>
      </c>
      <c r="I116" s="41" t="str">
        <f aca="false">IF(E116,IF(الحجز!$B$7-E116&lt;=912,"لا","نعم"),"")</f>
        <v/>
      </c>
      <c r="J116" s="42" t="str">
        <f aca="false">IF(B116&gt;0,G116+1,"")</f>
        <v/>
      </c>
      <c r="K116" s="43"/>
      <c r="L116" s="44"/>
      <c r="M116" s="45"/>
      <c r="N116" s="42" t="str">
        <f aca="false">IF($B116&gt;0,INDEX(الإستدلالية,F116,J116),"")</f>
        <v/>
      </c>
      <c r="O116" s="46" t="str">
        <f aca="false">IF($B116&gt;0,INDEX(الإستدلالية,G116,K116),"")</f>
        <v/>
      </c>
    </row>
    <row r="117" s="48" customFormat="true" ht="16.5" hidden="false" customHeight="false" outlineLevel="0" collapsed="false">
      <c r="A117" s="34" t="n">
        <f aca="false">A116+1</f>
        <v>114</v>
      </c>
      <c r="B117" s="35"/>
      <c r="C117" s="36"/>
      <c r="D117" s="36"/>
      <c r="E117" s="37"/>
      <c r="F117" s="38"/>
      <c r="G117" s="39"/>
      <c r="H117" s="40" t="str">
        <f aca="false">IF($B117&gt;0,VLOOKUP($F117,التصنيف,2),"")</f>
        <v/>
      </c>
      <c r="I117" s="41" t="str">
        <f aca="false">IF(E117,IF(الحجز!$B$7-E117&lt;=912,"لا","نعم"),"")</f>
        <v/>
      </c>
      <c r="J117" s="42" t="str">
        <f aca="false">IF(B117&gt;0,G117+1,"")</f>
        <v/>
      </c>
      <c r="K117" s="43"/>
      <c r="L117" s="44"/>
      <c r="M117" s="45"/>
      <c r="N117" s="42" t="str">
        <f aca="false">IF($B117&gt;0,INDEX(الإستدلالية,F117,J117),"")</f>
        <v/>
      </c>
      <c r="O117" s="46" t="str">
        <f aca="false">IF($B117&gt;0,INDEX(الإستدلالية,G117,K117),"")</f>
        <v/>
      </c>
    </row>
    <row r="118" s="48" customFormat="true" ht="16.5" hidden="false" customHeight="false" outlineLevel="0" collapsed="false">
      <c r="A118" s="34" t="n">
        <f aca="false">A117+1</f>
        <v>115</v>
      </c>
      <c r="B118" s="35"/>
      <c r="C118" s="36"/>
      <c r="D118" s="36"/>
      <c r="E118" s="37"/>
      <c r="F118" s="38"/>
      <c r="G118" s="39"/>
      <c r="H118" s="40" t="str">
        <f aca="false">IF($B118&gt;0,VLOOKUP($F118,التصنيف,2),"")</f>
        <v/>
      </c>
      <c r="I118" s="41" t="str">
        <f aca="false">IF(E118,IF(الحجز!$B$7-E118&lt;=912,"لا","نعم"),"")</f>
        <v/>
      </c>
      <c r="J118" s="42" t="str">
        <f aca="false">IF(B118&gt;0,G118+1,"")</f>
        <v/>
      </c>
      <c r="K118" s="43"/>
      <c r="L118" s="44"/>
      <c r="M118" s="45"/>
      <c r="N118" s="42" t="str">
        <f aca="false">IF($B118&gt;0,INDEX(الإستدلالية,F118,J118),"")</f>
        <v/>
      </c>
      <c r="O118" s="46" t="str">
        <f aca="false">IF($B118&gt;0,INDEX(الإستدلالية,G118,K118),"")</f>
        <v/>
      </c>
    </row>
    <row r="119" s="48" customFormat="true" ht="16.5" hidden="false" customHeight="false" outlineLevel="0" collapsed="false">
      <c r="A119" s="34" t="n">
        <f aca="false">A118+1</f>
        <v>116</v>
      </c>
      <c r="B119" s="35"/>
      <c r="C119" s="36"/>
      <c r="D119" s="36"/>
      <c r="E119" s="37"/>
      <c r="F119" s="38"/>
      <c r="G119" s="39"/>
      <c r="H119" s="40" t="str">
        <f aca="false">IF($B119&gt;0,VLOOKUP($F119,التصنيف,2),"")</f>
        <v/>
      </c>
      <c r="I119" s="41" t="str">
        <f aca="false">IF(E119,IF(الحجز!$B$7-E119&lt;=912,"لا","نعم"),"")</f>
        <v/>
      </c>
      <c r="J119" s="42" t="str">
        <f aca="false">IF(B119&gt;0,G119+1,"")</f>
        <v/>
      </c>
      <c r="K119" s="43"/>
      <c r="L119" s="44"/>
      <c r="M119" s="45"/>
      <c r="N119" s="42" t="str">
        <f aca="false">IF($B119&gt;0,INDEX(الإستدلالية,F119,J119),"")</f>
        <v/>
      </c>
      <c r="O119" s="46" t="str">
        <f aca="false">IF($B119&gt;0,INDEX(الإستدلالية,G119,K119),"")</f>
        <v/>
      </c>
    </row>
    <row r="120" s="48" customFormat="true" ht="16.5" hidden="false" customHeight="false" outlineLevel="0" collapsed="false">
      <c r="A120" s="34" t="n">
        <f aca="false">A119+1</f>
        <v>117</v>
      </c>
      <c r="B120" s="35"/>
      <c r="C120" s="36"/>
      <c r="D120" s="36"/>
      <c r="E120" s="37"/>
      <c r="F120" s="38"/>
      <c r="G120" s="39"/>
      <c r="H120" s="40" t="str">
        <f aca="false">IF($B120&gt;0,VLOOKUP($F120,التصنيف,2),"")</f>
        <v/>
      </c>
      <c r="I120" s="41" t="str">
        <f aca="false">IF(E120,IF(الحجز!$B$7-E120&lt;=912,"لا","نعم"),"")</f>
        <v/>
      </c>
      <c r="J120" s="42" t="str">
        <f aca="false">IF(B120&gt;0,G120+1,"")</f>
        <v/>
      </c>
      <c r="K120" s="43"/>
      <c r="L120" s="44"/>
      <c r="M120" s="45"/>
      <c r="N120" s="42" t="str">
        <f aca="false">IF($B120&gt;0,INDEX(الإستدلالية,F120,J120),"")</f>
        <v/>
      </c>
      <c r="O120" s="46" t="str">
        <f aca="false">IF($B120&gt;0,INDEX(الإستدلالية,G120,K120),"")</f>
        <v/>
      </c>
    </row>
    <row r="121" s="48" customFormat="true" ht="16.5" hidden="false" customHeight="false" outlineLevel="0" collapsed="false">
      <c r="A121" s="34" t="n">
        <f aca="false">A120+1</f>
        <v>118</v>
      </c>
      <c r="B121" s="35"/>
      <c r="C121" s="36"/>
      <c r="D121" s="36"/>
      <c r="E121" s="37"/>
      <c r="F121" s="38"/>
      <c r="G121" s="39"/>
      <c r="H121" s="40" t="str">
        <f aca="false">IF($B121&gt;0,VLOOKUP($F121,التصنيف,2),"")</f>
        <v/>
      </c>
      <c r="I121" s="41" t="str">
        <f aca="false">IF(E121,IF(الحجز!$B$7-E121&lt;=912,"لا","نعم"),"")</f>
        <v/>
      </c>
      <c r="J121" s="42" t="str">
        <f aca="false">IF(B121&gt;0,G121+1,"")</f>
        <v/>
      </c>
      <c r="K121" s="43"/>
      <c r="L121" s="44"/>
      <c r="M121" s="45"/>
      <c r="N121" s="42" t="str">
        <f aca="false">IF($B121&gt;0,INDEX(الإستدلالية,F121,J121),"")</f>
        <v/>
      </c>
      <c r="O121" s="46" t="str">
        <f aca="false">IF($B121&gt;0,INDEX(الإستدلالية,G121,K121),"")</f>
        <v/>
      </c>
    </row>
    <row r="122" s="48" customFormat="true" ht="16.5" hidden="false" customHeight="false" outlineLevel="0" collapsed="false">
      <c r="A122" s="34" t="n">
        <f aca="false">A121+1</f>
        <v>119</v>
      </c>
      <c r="B122" s="35"/>
      <c r="C122" s="36"/>
      <c r="D122" s="36"/>
      <c r="E122" s="37"/>
      <c r="F122" s="38"/>
      <c r="G122" s="39"/>
      <c r="H122" s="40" t="str">
        <f aca="false">IF($B122&gt;0,VLOOKUP($F122,التصنيف,2),"")</f>
        <v/>
      </c>
      <c r="I122" s="41" t="str">
        <f aca="false">IF(E122,IF(الحجز!$B$7-E122&lt;=912,"لا","نعم"),"")</f>
        <v/>
      </c>
      <c r="J122" s="42" t="str">
        <f aca="false">IF(B122&gt;0,G122+1,"")</f>
        <v/>
      </c>
      <c r="K122" s="43"/>
      <c r="L122" s="44"/>
      <c r="M122" s="45"/>
      <c r="N122" s="42" t="str">
        <f aca="false">IF($B122&gt;0,INDEX(الإستدلالية,F122,J122),"")</f>
        <v/>
      </c>
      <c r="O122" s="46" t="str">
        <f aca="false">IF($B122&gt;0,INDEX(الإستدلالية,G122,K122),"")</f>
        <v/>
      </c>
    </row>
    <row r="123" s="48" customFormat="true" ht="16.5" hidden="false" customHeight="false" outlineLevel="0" collapsed="false">
      <c r="A123" s="34" t="n">
        <f aca="false">A122+1</f>
        <v>120</v>
      </c>
      <c r="B123" s="35"/>
      <c r="C123" s="36"/>
      <c r="D123" s="36"/>
      <c r="E123" s="37"/>
      <c r="F123" s="38"/>
      <c r="G123" s="39"/>
      <c r="H123" s="40" t="str">
        <f aca="false">IF($B123&gt;0,VLOOKUP($F123,التصنيف,2),"")</f>
        <v/>
      </c>
      <c r="I123" s="41" t="str">
        <f aca="false">IF(E123,IF(الحجز!$B$7-E123&lt;=912,"لا","نعم"),"")</f>
        <v/>
      </c>
      <c r="J123" s="42" t="str">
        <f aca="false">IF(B123&gt;0,G123+1,"")</f>
        <v/>
      </c>
      <c r="K123" s="43"/>
      <c r="L123" s="44"/>
      <c r="M123" s="45"/>
      <c r="N123" s="42" t="str">
        <f aca="false">IF($B123&gt;0,INDEX(الإستدلالية,F123,J123),"")</f>
        <v/>
      </c>
      <c r="O123" s="46" t="str">
        <f aca="false">IF($B123&gt;0,INDEX(الإستدلالية,G123,K123),"")</f>
        <v/>
      </c>
    </row>
    <row r="124" s="48" customFormat="true" ht="16.5" hidden="false" customHeight="false" outlineLevel="0" collapsed="false">
      <c r="A124" s="34" t="n">
        <f aca="false">A123+1</f>
        <v>121</v>
      </c>
      <c r="B124" s="35"/>
      <c r="C124" s="36"/>
      <c r="D124" s="36"/>
      <c r="E124" s="37"/>
      <c r="F124" s="38"/>
      <c r="G124" s="39"/>
      <c r="H124" s="40" t="str">
        <f aca="false">IF($B124&gt;0,VLOOKUP($F124,التصنيف,2),"")</f>
        <v/>
      </c>
      <c r="I124" s="41" t="str">
        <f aca="false">IF(E124,IF(الحجز!$B$7-E124&lt;=912,"لا","نعم"),"")</f>
        <v/>
      </c>
      <c r="J124" s="42" t="str">
        <f aca="false">IF(B124&gt;0,G124+1,"")</f>
        <v/>
      </c>
      <c r="K124" s="43"/>
      <c r="L124" s="44"/>
      <c r="M124" s="45"/>
      <c r="N124" s="42" t="str">
        <f aca="false">IF($B124&gt;0,INDEX(الإستدلالية,F124,J124),"")</f>
        <v/>
      </c>
      <c r="O124" s="46" t="str">
        <f aca="false">IF($B124&gt;0,INDEX(الإستدلالية,G124,K124),"")</f>
        <v/>
      </c>
    </row>
    <row r="125" s="48" customFormat="true" ht="16.5" hidden="false" customHeight="false" outlineLevel="0" collapsed="false">
      <c r="A125" s="34" t="n">
        <f aca="false">A124+1</f>
        <v>122</v>
      </c>
      <c r="B125" s="35"/>
      <c r="C125" s="36"/>
      <c r="D125" s="36"/>
      <c r="E125" s="37"/>
      <c r="F125" s="38"/>
      <c r="G125" s="39"/>
      <c r="H125" s="40" t="str">
        <f aca="false">IF($B125&gt;0,VLOOKUP($F125,التصنيف,2),"")</f>
        <v/>
      </c>
      <c r="I125" s="41" t="str">
        <f aca="false">IF(E125,IF(الحجز!$B$7-E125&lt;=912,"لا","نعم"),"")</f>
        <v/>
      </c>
      <c r="J125" s="42" t="str">
        <f aca="false">IF(B125&gt;0,G125+1,"")</f>
        <v/>
      </c>
      <c r="K125" s="43"/>
      <c r="L125" s="44"/>
      <c r="M125" s="45"/>
      <c r="N125" s="42" t="str">
        <f aca="false">IF($B125&gt;0,INDEX(الإستدلالية,F125,J125),"")</f>
        <v/>
      </c>
      <c r="O125" s="46" t="str">
        <f aca="false">IF($B125&gt;0,INDEX(الإستدلالية,G125,K125),"")</f>
        <v/>
      </c>
    </row>
    <row r="126" s="48" customFormat="true" ht="16.5" hidden="false" customHeight="false" outlineLevel="0" collapsed="false">
      <c r="A126" s="34" t="n">
        <f aca="false">A125+1</f>
        <v>123</v>
      </c>
      <c r="B126" s="35"/>
      <c r="C126" s="36"/>
      <c r="D126" s="36"/>
      <c r="E126" s="37"/>
      <c r="F126" s="38"/>
      <c r="G126" s="39"/>
      <c r="H126" s="40" t="str">
        <f aca="false">IF($B126&gt;0,VLOOKUP($F126,التصنيف,2),"")</f>
        <v/>
      </c>
      <c r="I126" s="41" t="str">
        <f aca="false">IF(E126,IF(الحجز!$B$7-E126&lt;=912,"لا","نعم"),"")</f>
        <v/>
      </c>
      <c r="J126" s="42" t="str">
        <f aca="false">IF(B126&gt;0,G126+1,"")</f>
        <v/>
      </c>
      <c r="K126" s="43"/>
      <c r="L126" s="44"/>
      <c r="M126" s="45"/>
      <c r="N126" s="42" t="str">
        <f aca="false">IF($B126&gt;0,INDEX(الإستدلالية,F126,J126),"")</f>
        <v/>
      </c>
      <c r="O126" s="46" t="str">
        <f aca="false">IF($B126&gt;0,INDEX(الإستدلالية,G126,K126),"")</f>
        <v/>
      </c>
    </row>
    <row r="127" s="48" customFormat="true" ht="16.5" hidden="false" customHeight="false" outlineLevel="0" collapsed="false">
      <c r="A127" s="34" t="n">
        <f aca="false">A126+1</f>
        <v>124</v>
      </c>
      <c r="B127" s="35"/>
      <c r="C127" s="36"/>
      <c r="D127" s="36"/>
      <c r="E127" s="37"/>
      <c r="F127" s="38"/>
      <c r="G127" s="39"/>
      <c r="H127" s="40" t="str">
        <f aca="false">IF($B127&gt;0,VLOOKUP($F127,التصنيف,2),"")</f>
        <v/>
      </c>
      <c r="I127" s="41" t="str">
        <f aca="false">IF(E127,IF(الحجز!$B$7-E127&lt;=912,"لا","نعم"),"")</f>
        <v/>
      </c>
      <c r="J127" s="42" t="str">
        <f aca="false">IF(B127&gt;0,G127+1,"")</f>
        <v/>
      </c>
      <c r="K127" s="43"/>
      <c r="L127" s="44"/>
      <c r="M127" s="45"/>
      <c r="N127" s="42" t="str">
        <f aca="false">IF($B127&gt;0,INDEX(الإستدلالية,F127,J127),"")</f>
        <v/>
      </c>
      <c r="O127" s="46" t="str">
        <f aca="false">IF($B127&gt;0,INDEX(الإستدلالية,G127,K127),"")</f>
        <v/>
      </c>
    </row>
    <row r="128" s="48" customFormat="true" ht="16.5" hidden="false" customHeight="false" outlineLevel="0" collapsed="false">
      <c r="A128" s="34" t="n">
        <f aca="false">A127+1</f>
        <v>125</v>
      </c>
      <c r="B128" s="35"/>
      <c r="C128" s="36"/>
      <c r="D128" s="36"/>
      <c r="E128" s="37"/>
      <c r="F128" s="38"/>
      <c r="G128" s="39"/>
      <c r="H128" s="40" t="str">
        <f aca="false">IF($B128&gt;0,VLOOKUP($F128,التصنيف,2),"")</f>
        <v/>
      </c>
      <c r="I128" s="41" t="str">
        <f aca="false">IF(E128,IF(الحجز!$B$7-E128&lt;=912,"لا","نعم"),"")</f>
        <v/>
      </c>
      <c r="J128" s="42" t="str">
        <f aca="false">IF(B128&gt;0,G128+1,"")</f>
        <v/>
      </c>
      <c r="K128" s="43"/>
      <c r="L128" s="44"/>
      <c r="M128" s="45"/>
      <c r="N128" s="42" t="str">
        <f aca="false">IF($B128&gt;0,INDEX(الإستدلالية,F128,J128),"")</f>
        <v/>
      </c>
      <c r="O128" s="46" t="str">
        <f aca="false">IF($B128&gt;0,INDEX(الإستدلالية,G128,K128),"")</f>
        <v/>
      </c>
    </row>
    <row r="129" s="48" customFormat="true" ht="16.5" hidden="false" customHeight="false" outlineLevel="0" collapsed="false">
      <c r="A129" s="34" t="n">
        <f aca="false">A128+1</f>
        <v>126</v>
      </c>
      <c r="B129" s="35"/>
      <c r="C129" s="36"/>
      <c r="D129" s="36"/>
      <c r="E129" s="37"/>
      <c r="F129" s="38"/>
      <c r="G129" s="39"/>
      <c r="H129" s="40" t="str">
        <f aca="false">IF($B129&gt;0,VLOOKUP($F129,التصنيف,2),"")</f>
        <v/>
      </c>
      <c r="I129" s="41" t="str">
        <f aca="false">IF(E129,IF(الحجز!$B$7-E129&lt;=912,"لا","نعم"),"")</f>
        <v/>
      </c>
      <c r="J129" s="42" t="str">
        <f aca="false">IF(B129&gt;0,G129+1,"")</f>
        <v/>
      </c>
      <c r="K129" s="43"/>
      <c r="L129" s="44"/>
      <c r="M129" s="45"/>
      <c r="N129" s="42" t="str">
        <f aca="false">IF($B129&gt;0,INDEX(الإستدلالية,F129,J129),"")</f>
        <v/>
      </c>
      <c r="O129" s="46" t="str">
        <f aca="false">IF($B129&gt;0,INDEX(الإستدلالية,G129,K129),"")</f>
        <v/>
      </c>
    </row>
    <row r="130" s="48" customFormat="true" ht="16.5" hidden="false" customHeight="false" outlineLevel="0" collapsed="false">
      <c r="A130" s="34" t="n">
        <f aca="false">A129+1</f>
        <v>127</v>
      </c>
      <c r="B130" s="35"/>
      <c r="C130" s="36"/>
      <c r="D130" s="36"/>
      <c r="E130" s="37"/>
      <c r="F130" s="38"/>
      <c r="G130" s="39"/>
      <c r="H130" s="40" t="str">
        <f aca="false">IF($B130&gt;0,VLOOKUP($F130,التصنيف,2),"")</f>
        <v/>
      </c>
      <c r="I130" s="41" t="str">
        <f aca="false">IF(E130,IF(الحجز!$B$7-E130&lt;=912,"لا","نعم"),"")</f>
        <v/>
      </c>
      <c r="J130" s="42" t="str">
        <f aca="false">IF(B130&gt;0,G130+1,"")</f>
        <v/>
      </c>
      <c r="K130" s="43"/>
      <c r="L130" s="44"/>
      <c r="M130" s="45"/>
      <c r="N130" s="42" t="str">
        <f aca="false">IF($B130&gt;0,INDEX(الإستدلالية,F130,J130),"")</f>
        <v/>
      </c>
      <c r="O130" s="46" t="str">
        <f aca="false">IF($B130&gt;0,INDEX(الإستدلالية,G130,K130),"")</f>
        <v/>
      </c>
    </row>
    <row r="131" s="48" customFormat="true" ht="16.5" hidden="false" customHeight="false" outlineLevel="0" collapsed="false">
      <c r="A131" s="34" t="n">
        <f aca="false">A130+1</f>
        <v>128</v>
      </c>
      <c r="B131" s="35"/>
      <c r="C131" s="36"/>
      <c r="D131" s="36"/>
      <c r="E131" s="37"/>
      <c r="F131" s="38"/>
      <c r="G131" s="39"/>
      <c r="H131" s="40" t="str">
        <f aca="false">IF($B131&gt;0,VLOOKUP($F131,التصنيف,2),"")</f>
        <v/>
      </c>
      <c r="I131" s="41" t="str">
        <f aca="false">IF(E131,IF(الحجز!$B$7-E131&lt;=912,"لا","نعم"),"")</f>
        <v/>
      </c>
      <c r="J131" s="42" t="str">
        <f aca="false">IF(B131&gt;0,G131+1,"")</f>
        <v/>
      </c>
      <c r="K131" s="43"/>
      <c r="L131" s="44"/>
      <c r="M131" s="45"/>
      <c r="N131" s="42" t="str">
        <f aca="false">IF($B131&gt;0,INDEX(الإستدلالية,F131,J131),"")</f>
        <v/>
      </c>
      <c r="O131" s="46" t="str">
        <f aca="false">IF($B131&gt;0,INDEX(الإستدلالية,G131,K131),"")</f>
        <v/>
      </c>
    </row>
    <row r="132" s="48" customFormat="true" ht="16.5" hidden="false" customHeight="false" outlineLevel="0" collapsed="false">
      <c r="A132" s="34" t="n">
        <f aca="false">A131+1</f>
        <v>129</v>
      </c>
      <c r="B132" s="35"/>
      <c r="C132" s="36"/>
      <c r="D132" s="36"/>
      <c r="E132" s="37"/>
      <c r="F132" s="38"/>
      <c r="G132" s="39"/>
      <c r="H132" s="40" t="str">
        <f aca="false">IF($B132&gt;0,VLOOKUP($F132,التصنيف,2),"")</f>
        <v/>
      </c>
      <c r="I132" s="41" t="str">
        <f aca="false">IF(E132,IF(الحجز!$B$7-E132&lt;=912,"لا","نعم"),"")</f>
        <v/>
      </c>
      <c r="J132" s="42" t="str">
        <f aca="false">IF(B132&gt;0,G132+1,"")</f>
        <v/>
      </c>
      <c r="K132" s="43"/>
      <c r="L132" s="44"/>
      <c r="M132" s="45"/>
      <c r="N132" s="42" t="str">
        <f aca="false">IF($B132&gt;0,INDEX(الإستدلالية,F132,J132),"")</f>
        <v/>
      </c>
      <c r="O132" s="46" t="str">
        <f aca="false">IF($B132&gt;0,INDEX(الإستدلالية,G132,K132),"")</f>
        <v/>
      </c>
    </row>
    <row r="133" s="48" customFormat="true" ht="16.5" hidden="false" customHeight="false" outlineLevel="0" collapsed="false">
      <c r="A133" s="34" t="n">
        <f aca="false">A132+1</f>
        <v>130</v>
      </c>
      <c r="B133" s="35"/>
      <c r="C133" s="36"/>
      <c r="D133" s="36"/>
      <c r="E133" s="37"/>
      <c r="F133" s="38"/>
      <c r="G133" s="39"/>
      <c r="H133" s="40" t="str">
        <f aca="false">IF($B133&gt;0,VLOOKUP($F133,التصنيف,2),"")</f>
        <v/>
      </c>
      <c r="I133" s="41" t="str">
        <f aca="false">IF(E133,IF(الحجز!$B$7-E133&lt;=912,"لا","نعم"),"")</f>
        <v/>
      </c>
      <c r="J133" s="42" t="str">
        <f aca="false">IF(B133&gt;0,G133+1,"")</f>
        <v/>
      </c>
      <c r="K133" s="43"/>
      <c r="L133" s="44"/>
      <c r="M133" s="45"/>
      <c r="N133" s="42" t="str">
        <f aca="false">IF($B133&gt;0,INDEX(الإستدلالية,F133,J133),"")</f>
        <v/>
      </c>
      <c r="O133" s="46" t="str">
        <f aca="false">IF($B133&gt;0,INDEX(الإستدلالية,G133,K133),"")</f>
        <v/>
      </c>
    </row>
    <row r="134" s="48" customFormat="true" ht="16.5" hidden="false" customHeight="false" outlineLevel="0" collapsed="false">
      <c r="A134" s="34" t="n">
        <f aca="false">A133+1</f>
        <v>131</v>
      </c>
      <c r="B134" s="35"/>
      <c r="C134" s="36"/>
      <c r="D134" s="36"/>
      <c r="E134" s="37"/>
      <c r="F134" s="38"/>
      <c r="G134" s="39"/>
      <c r="H134" s="40" t="str">
        <f aca="false">IF($B134&gt;0,VLOOKUP($F134,التصنيف,2),"")</f>
        <v/>
      </c>
      <c r="I134" s="41" t="str">
        <f aca="false">IF(E134,IF(الحجز!$B$7-E134&lt;=912,"لا","نعم"),"")</f>
        <v/>
      </c>
      <c r="J134" s="42" t="str">
        <f aca="false">IF(B134&gt;0,G134+1,"")</f>
        <v/>
      </c>
      <c r="K134" s="43"/>
      <c r="L134" s="44"/>
      <c r="M134" s="45"/>
      <c r="N134" s="42" t="str">
        <f aca="false">IF($B134&gt;0,INDEX(الإستدلالية,F134,J134),"")</f>
        <v/>
      </c>
      <c r="O134" s="46" t="str">
        <f aca="false">IF($B134&gt;0,INDEX(الإستدلالية,G134,K134),"")</f>
        <v/>
      </c>
    </row>
    <row r="135" s="48" customFormat="true" ht="16.5" hidden="false" customHeight="false" outlineLevel="0" collapsed="false">
      <c r="A135" s="34" t="n">
        <f aca="false">A134+1</f>
        <v>132</v>
      </c>
      <c r="B135" s="35"/>
      <c r="C135" s="36"/>
      <c r="D135" s="36"/>
      <c r="E135" s="37"/>
      <c r="F135" s="38"/>
      <c r="G135" s="39"/>
      <c r="H135" s="40" t="str">
        <f aca="false">IF($B135&gt;0,VLOOKUP($F135,التصنيف,2),"")</f>
        <v/>
      </c>
      <c r="I135" s="41" t="str">
        <f aca="false">IF(E135,IF(الحجز!$B$7-E135&lt;=912,"لا","نعم"),"")</f>
        <v/>
      </c>
      <c r="J135" s="42" t="str">
        <f aca="false">IF(B135&gt;0,G135+1,"")</f>
        <v/>
      </c>
      <c r="K135" s="43"/>
      <c r="L135" s="44"/>
      <c r="M135" s="45"/>
      <c r="N135" s="42" t="str">
        <f aca="false">IF($B135&gt;0,INDEX(الإستدلالية,F135,J135),"")</f>
        <v/>
      </c>
      <c r="O135" s="46" t="str">
        <f aca="false">IF($B135&gt;0,INDEX(الإستدلالية,G135,K135),"")</f>
        <v/>
      </c>
    </row>
    <row r="136" s="48" customFormat="true" ht="16.5" hidden="false" customHeight="false" outlineLevel="0" collapsed="false">
      <c r="A136" s="34" t="n">
        <f aca="false">A135+1</f>
        <v>133</v>
      </c>
      <c r="B136" s="35"/>
      <c r="C136" s="36"/>
      <c r="D136" s="36"/>
      <c r="E136" s="37"/>
      <c r="F136" s="38"/>
      <c r="G136" s="39"/>
      <c r="H136" s="40" t="str">
        <f aca="false">IF($B136&gt;0,VLOOKUP($F136,التصنيف,2),"")</f>
        <v/>
      </c>
      <c r="I136" s="41" t="str">
        <f aca="false">IF(E136,IF(الحجز!$B$7-E136&lt;=912,"لا","نعم"),"")</f>
        <v/>
      </c>
      <c r="J136" s="42" t="str">
        <f aca="false">IF(B136&gt;0,G136+1,"")</f>
        <v/>
      </c>
      <c r="K136" s="43"/>
      <c r="L136" s="44"/>
      <c r="M136" s="45"/>
      <c r="N136" s="42" t="str">
        <f aca="false">IF($B136&gt;0,INDEX(الإستدلالية,F136,J136),"")</f>
        <v/>
      </c>
      <c r="O136" s="46" t="str">
        <f aca="false">IF($B136&gt;0,INDEX(الإستدلالية,G136,K136),"")</f>
        <v/>
      </c>
    </row>
    <row r="137" s="48" customFormat="true" ht="16.5" hidden="false" customHeight="false" outlineLevel="0" collapsed="false">
      <c r="A137" s="34" t="n">
        <f aca="false">A136+1</f>
        <v>134</v>
      </c>
      <c r="B137" s="35"/>
      <c r="C137" s="36"/>
      <c r="D137" s="36"/>
      <c r="E137" s="37"/>
      <c r="F137" s="38"/>
      <c r="G137" s="39"/>
      <c r="H137" s="40" t="str">
        <f aca="false">IF($B137&gt;0,VLOOKUP($F137,التصنيف,2),"")</f>
        <v/>
      </c>
      <c r="I137" s="41" t="str">
        <f aca="false">IF(E137,IF(الحجز!$B$7-E137&lt;=912,"لا","نعم"),"")</f>
        <v/>
      </c>
      <c r="J137" s="42" t="str">
        <f aca="false">IF(B137&gt;0,G137+1,"")</f>
        <v/>
      </c>
      <c r="K137" s="43"/>
      <c r="L137" s="44"/>
      <c r="M137" s="45"/>
      <c r="N137" s="42" t="str">
        <f aca="false">IF($B137&gt;0,INDEX(الإستدلالية,F137,J137),"")</f>
        <v/>
      </c>
      <c r="O137" s="46" t="str">
        <f aca="false">IF($B137&gt;0,INDEX(الإستدلالية,G137,K137),"")</f>
        <v/>
      </c>
    </row>
    <row r="138" s="48" customFormat="true" ht="16.5" hidden="false" customHeight="false" outlineLevel="0" collapsed="false">
      <c r="A138" s="34" t="n">
        <f aca="false">A137+1</f>
        <v>135</v>
      </c>
      <c r="B138" s="35"/>
      <c r="C138" s="36"/>
      <c r="D138" s="36"/>
      <c r="E138" s="37"/>
      <c r="F138" s="38"/>
      <c r="G138" s="39"/>
      <c r="H138" s="40" t="str">
        <f aca="false">IF($B138&gt;0,VLOOKUP($F138,التصنيف,2),"")</f>
        <v/>
      </c>
      <c r="I138" s="41" t="str">
        <f aca="false">IF(E138,IF(الحجز!$B$7-E138&lt;=912,"لا","نعم"),"")</f>
        <v/>
      </c>
      <c r="J138" s="42" t="str">
        <f aca="false">IF(B138&gt;0,G138+1,"")</f>
        <v/>
      </c>
      <c r="K138" s="43"/>
      <c r="L138" s="44"/>
      <c r="M138" s="45"/>
      <c r="N138" s="42" t="str">
        <f aca="false">IF($B138&gt;0,INDEX(الإستدلالية,F138,J138),"")</f>
        <v/>
      </c>
      <c r="O138" s="46" t="str">
        <f aca="false">IF($B138&gt;0,INDEX(الإستدلالية,G138,K138),"")</f>
        <v/>
      </c>
    </row>
    <row r="139" s="48" customFormat="true" ht="16.5" hidden="false" customHeight="false" outlineLevel="0" collapsed="false">
      <c r="A139" s="34" t="n">
        <f aca="false">A138+1</f>
        <v>136</v>
      </c>
      <c r="B139" s="35"/>
      <c r="C139" s="36"/>
      <c r="D139" s="36"/>
      <c r="E139" s="37"/>
      <c r="F139" s="38"/>
      <c r="G139" s="39"/>
      <c r="H139" s="40" t="str">
        <f aca="false">IF($B139&gt;0,VLOOKUP($F139,التصنيف,2),"")</f>
        <v/>
      </c>
      <c r="I139" s="41" t="str">
        <f aca="false">IF(E139,IF(الحجز!$B$7-E139&lt;=912,"لا","نعم"),"")</f>
        <v/>
      </c>
      <c r="J139" s="42" t="str">
        <f aca="false">IF(B139&gt;0,G139+1,"")</f>
        <v/>
      </c>
      <c r="K139" s="43"/>
      <c r="L139" s="44"/>
      <c r="M139" s="45"/>
      <c r="N139" s="42" t="str">
        <f aca="false">IF($B139&gt;0,INDEX(الإستدلالية,F139,J139),"")</f>
        <v/>
      </c>
      <c r="O139" s="46" t="str">
        <f aca="false">IF($B139&gt;0,INDEX(الإستدلالية,G139,K139),"")</f>
        <v/>
      </c>
    </row>
    <row r="140" s="48" customFormat="true" ht="16.5" hidden="false" customHeight="false" outlineLevel="0" collapsed="false">
      <c r="A140" s="34" t="n">
        <f aca="false">A139+1</f>
        <v>137</v>
      </c>
      <c r="B140" s="35"/>
      <c r="C140" s="36"/>
      <c r="D140" s="36"/>
      <c r="E140" s="37"/>
      <c r="F140" s="38"/>
      <c r="G140" s="39"/>
      <c r="H140" s="40" t="str">
        <f aca="false">IF($B140&gt;0,VLOOKUP($F140,التصنيف,2),"")</f>
        <v/>
      </c>
      <c r="I140" s="41" t="str">
        <f aca="false">IF(E140,IF(الحجز!$B$7-E140&lt;=912,"لا","نعم"),"")</f>
        <v/>
      </c>
      <c r="J140" s="42" t="str">
        <f aca="false">IF(B140&gt;0,G140+1,"")</f>
        <v/>
      </c>
      <c r="K140" s="43"/>
      <c r="L140" s="44"/>
      <c r="M140" s="45"/>
      <c r="N140" s="42" t="str">
        <f aca="false">IF($B140&gt;0,INDEX(الإستدلالية,F140,J140),"")</f>
        <v/>
      </c>
      <c r="O140" s="46" t="str">
        <f aca="false">IF($B140&gt;0,INDEX(الإستدلالية,G140,K140),"")</f>
        <v/>
      </c>
    </row>
    <row r="141" s="48" customFormat="true" ht="16.5" hidden="false" customHeight="false" outlineLevel="0" collapsed="false">
      <c r="A141" s="34" t="n">
        <f aca="false">A140+1</f>
        <v>138</v>
      </c>
      <c r="B141" s="35"/>
      <c r="C141" s="36"/>
      <c r="D141" s="36"/>
      <c r="E141" s="37"/>
      <c r="F141" s="38"/>
      <c r="G141" s="39"/>
      <c r="H141" s="40" t="str">
        <f aca="false">IF($B141&gt;0,VLOOKUP($F141,التصنيف,2),"")</f>
        <v/>
      </c>
      <c r="I141" s="41" t="str">
        <f aca="false">IF(E141,IF(الحجز!$B$7-E141&lt;=912,"لا","نعم"),"")</f>
        <v/>
      </c>
      <c r="J141" s="42" t="str">
        <f aca="false">IF(B141&gt;0,G141+1,"")</f>
        <v/>
      </c>
      <c r="K141" s="43"/>
      <c r="L141" s="44"/>
      <c r="M141" s="45"/>
      <c r="N141" s="42" t="str">
        <f aca="false">IF($B141&gt;0,INDEX(الإستدلالية,F141,J141),"")</f>
        <v/>
      </c>
      <c r="O141" s="46" t="str">
        <f aca="false">IF($B141&gt;0,INDEX(الإستدلالية,G141,K141),"")</f>
        <v/>
      </c>
    </row>
    <row r="142" s="48" customFormat="true" ht="16.5" hidden="false" customHeight="false" outlineLevel="0" collapsed="false">
      <c r="A142" s="34" t="n">
        <f aca="false">A141+1</f>
        <v>139</v>
      </c>
      <c r="B142" s="35"/>
      <c r="C142" s="36"/>
      <c r="D142" s="36"/>
      <c r="E142" s="37"/>
      <c r="F142" s="38"/>
      <c r="G142" s="39"/>
      <c r="H142" s="40" t="str">
        <f aca="false">IF($B142&gt;0,VLOOKUP($F142,التصنيف,2),"")</f>
        <v/>
      </c>
      <c r="I142" s="41" t="str">
        <f aca="false">IF(E142,IF(الحجز!$B$7-E142&lt;=912,"لا","نعم"),"")</f>
        <v/>
      </c>
      <c r="J142" s="42" t="str">
        <f aca="false">IF(B142&gt;0,G142+1,"")</f>
        <v/>
      </c>
      <c r="K142" s="43"/>
      <c r="L142" s="44"/>
      <c r="M142" s="45"/>
      <c r="N142" s="42" t="str">
        <f aca="false">IF($B142&gt;0,INDEX(الإستدلالية,F142,J142),"")</f>
        <v/>
      </c>
      <c r="O142" s="46" t="str">
        <f aca="false">IF($B142&gt;0,INDEX(الإستدلالية,G142,K142),"")</f>
        <v/>
      </c>
    </row>
    <row r="143" s="48" customFormat="true" ht="16.5" hidden="false" customHeight="false" outlineLevel="0" collapsed="false">
      <c r="A143" s="34" t="n">
        <f aca="false">A142+1</f>
        <v>140</v>
      </c>
      <c r="B143" s="35"/>
      <c r="C143" s="36"/>
      <c r="D143" s="36"/>
      <c r="E143" s="37"/>
      <c r="F143" s="38"/>
      <c r="G143" s="39"/>
      <c r="H143" s="40" t="str">
        <f aca="false">IF($B143&gt;0,VLOOKUP($F143,التصنيف,2),"")</f>
        <v/>
      </c>
      <c r="I143" s="41" t="str">
        <f aca="false">IF(E143,IF(الحجز!$B$7-E143&lt;=912,"لا","نعم"),"")</f>
        <v/>
      </c>
      <c r="J143" s="42" t="str">
        <f aca="false">IF(B143&gt;0,G143+1,"")</f>
        <v/>
      </c>
      <c r="K143" s="43"/>
      <c r="L143" s="44"/>
      <c r="M143" s="45"/>
      <c r="N143" s="42" t="str">
        <f aca="false">IF($B143&gt;0,INDEX(الإستدلالية,F143,J143),"")</f>
        <v/>
      </c>
      <c r="O143" s="46" t="str">
        <f aca="false">IF($B143&gt;0,INDEX(الإستدلالية,G143,K143),"")</f>
        <v/>
      </c>
    </row>
    <row r="144" s="48" customFormat="true" ht="16.5" hidden="false" customHeight="false" outlineLevel="0" collapsed="false">
      <c r="A144" s="34" t="n">
        <f aca="false">A143+1</f>
        <v>141</v>
      </c>
      <c r="B144" s="35"/>
      <c r="C144" s="36"/>
      <c r="D144" s="36"/>
      <c r="E144" s="37"/>
      <c r="F144" s="38"/>
      <c r="G144" s="39"/>
      <c r="H144" s="40" t="str">
        <f aca="false">IF($B144&gt;0,VLOOKUP($F144,التصنيف,2),"")</f>
        <v/>
      </c>
      <c r="I144" s="41" t="str">
        <f aca="false">IF(E144,IF(الحجز!$B$7-E144&lt;=912,"لا","نعم"),"")</f>
        <v/>
      </c>
      <c r="J144" s="42" t="str">
        <f aca="false">IF(B144&gt;0,G144+1,"")</f>
        <v/>
      </c>
      <c r="K144" s="43"/>
      <c r="L144" s="44"/>
      <c r="M144" s="45"/>
      <c r="N144" s="42" t="str">
        <f aca="false">IF($B144&gt;0,INDEX(الإستدلالية,F144,J144),"")</f>
        <v/>
      </c>
      <c r="O144" s="46" t="str">
        <f aca="false">IF($B144&gt;0,INDEX(الإستدلالية,G144,K144),"")</f>
        <v/>
      </c>
    </row>
    <row r="145" s="48" customFormat="true" ht="16.5" hidden="false" customHeight="false" outlineLevel="0" collapsed="false">
      <c r="A145" s="34" t="n">
        <f aca="false">A144+1</f>
        <v>142</v>
      </c>
      <c r="B145" s="35"/>
      <c r="C145" s="36"/>
      <c r="D145" s="36"/>
      <c r="E145" s="37"/>
      <c r="F145" s="38"/>
      <c r="G145" s="39"/>
      <c r="H145" s="40" t="str">
        <f aca="false">IF($B145&gt;0,VLOOKUP($F145,التصنيف,2),"")</f>
        <v/>
      </c>
      <c r="I145" s="41" t="str">
        <f aca="false">IF(E145,IF(الحجز!$B$7-E145&lt;=912,"لا","نعم"),"")</f>
        <v/>
      </c>
      <c r="J145" s="42" t="str">
        <f aca="false">IF(B145&gt;0,G145+1,"")</f>
        <v/>
      </c>
      <c r="K145" s="43"/>
      <c r="L145" s="44"/>
      <c r="M145" s="45"/>
      <c r="N145" s="42" t="str">
        <f aca="false">IF($B145&gt;0,INDEX(الإستدلالية,F145,J145),"")</f>
        <v/>
      </c>
      <c r="O145" s="46" t="str">
        <f aca="false">IF($B145&gt;0,INDEX(الإستدلالية,G145,K145),"")</f>
        <v/>
      </c>
    </row>
    <row r="146" s="48" customFormat="true" ht="16.5" hidden="false" customHeight="false" outlineLevel="0" collapsed="false">
      <c r="A146" s="34" t="n">
        <f aca="false">A145+1</f>
        <v>143</v>
      </c>
      <c r="B146" s="35"/>
      <c r="C146" s="36"/>
      <c r="D146" s="36"/>
      <c r="E146" s="37"/>
      <c r="F146" s="38"/>
      <c r="G146" s="39"/>
      <c r="H146" s="40" t="str">
        <f aca="false">IF($B146&gt;0,VLOOKUP($F146,التصنيف,2),"")</f>
        <v/>
      </c>
      <c r="I146" s="41" t="str">
        <f aca="false">IF(E146,IF(الحجز!$B$7-E146&lt;=912,"لا","نعم"),"")</f>
        <v/>
      </c>
      <c r="J146" s="42" t="str">
        <f aca="false">IF(B146&gt;0,G146+1,"")</f>
        <v/>
      </c>
      <c r="K146" s="43"/>
      <c r="L146" s="44"/>
      <c r="M146" s="45"/>
      <c r="N146" s="42" t="str">
        <f aca="false">IF($B146&gt;0,INDEX(الإستدلالية,F146,J146),"")</f>
        <v/>
      </c>
      <c r="O146" s="46" t="str">
        <f aca="false">IF($B146&gt;0,INDEX(الإستدلالية,G146,K146),"")</f>
        <v/>
      </c>
    </row>
    <row r="147" s="48" customFormat="true" ht="16.5" hidden="false" customHeight="false" outlineLevel="0" collapsed="false">
      <c r="A147" s="34" t="n">
        <f aca="false">A146+1</f>
        <v>144</v>
      </c>
      <c r="B147" s="35"/>
      <c r="C147" s="36"/>
      <c r="D147" s="36"/>
      <c r="E147" s="37"/>
      <c r="F147" s="38"/>
      <c r="G147" s="39"/>
      <c r="H147" s="40" t="str">
        <f aca="false">IF($B147&gt;0,VLOOKUP($F147,التصنيف,2),"")</f>
        <v/>
      </c>
      <c r="I147" s="41" t="str">
        <f aca="false">IF(E147,IF(الحجز!$B$7-E147&lt;=912,"لا","نعم"),"")</f>
        <v/>
      </c>
      <c r="J147" s="42" t="str">
        <f aca="false">IF(B147&gt;0,G147+1,"")</f>
        <v/>
      </c>
      <c r="K147" s="43"/>
      <c r="L147" s="44"/>
      <c r="M147" s="45"/>
      <c r="N147" s="42" t="str">
        <f aca="false">IF($B147&gt;0,INDEX(الإستدلالية,F147,J147),"")</f>
        <v/>
      </c>
      <c r="O147" s="46" t="str">
        <f aca="false">IF($B147&gt;0,INDEX(الإستدلالية,G147,K147),"")</f>
        <v/>
      </c>
    </row>
    <row r="148" s="48" customFormat="true" ht="16.5" hidden="false" customHeight="false" outlineLevel="0" collapsed="false">
      <c r="A148" s="34" t="n">
        <f aca="false">A147+1</f>
        <v>145</v>
      </c>
      <c r="B148" s="35"/>
      <c r="C148" s="36"/>
      <c r="D148" s="36"/>
      <c r="E148" s="37"/>
      <c r="F148" s="38"/>
      <c r="G148" s="39"/>
      <c r="H148" s="40" t="str">
        <f aca="false">IF($B148&gt;0,VLOOKUP($F148,التصنيف,2),"")</f>
        <v/>
      </c>
      <c r="I148" s="41" t="str">
        <f aca="false">IF(E148,IF(الحجز!$B$7-E148&lt;=912,"لا","نعم"),"")</f>
        <v/>
      </c>
      <c r="J148" s="42" t="str">
        <f aca="false">IF(B148&gt;0,G148+1,"")</f>
        <v/>
      </c>
      <c r="K148" s="43"/>
      <c r="L148" s="44"/>
      <c r="M148" s="45"/>
      <c r="N148" s="42" t="str">
        <f aca="false">IF($B148&gt;0,INDEX(الإستدلالية,F148,J148),"")</f>
        <v/>
      </c>
      <c r="O148" s="46" t="str">
        <f aca="false">IF($B148&gt;0,INDEX(الإستدلالية,G148,K148),"")</f>
        <v/>
      </c>
    </row>
    <row r="149" s="48" customFormat="true" ht="16.5" hidden="false" customHeight="false" outlineLevel="0" collapsed="false">
      <c r="A149" s="34" t="n">
        <f aca="false">A148+1</f>
        <v>146</v>
      </c>
      <c r="B149" s="35"/>
      <c r="C149" s="36"/>
      <c r="D149" s="36"/>
      <c r="E149" s="37"/>
      <c r="F149" s="38"/>
      <c r="G149" s="39"/>
      <c r="H149" s="40" t="str">
        <f aca="false">IF($B149&gt;0,VLOOKUP($F149,التصنيف,2),"")</f>
        <v/>
      </c>
      <c r="I149" s="41" t="str">
        <f aca="false">IF(E149,IF(الحجز!$B$7-E149&lt;=912,"لا","نعم"),"")</f>
        <v/>
      </c>
      <c r="J149" s="42" t="str">
        <f aca="false">IF(B149&gt;0,G149+1,"")</f>
        <v/>
      </c>
      <c r="K149" s="43"/>
      <c r="L149" s="44"/>
      <c r="M149" s="45"/>
      <c r="N149" s="42" t="str">
        <f aca="false">IF($B149&gt;0,INDEX(الإستدلالية,F149,J149),"")</f>
        <v/>
      </c>
      <c r="O149" s="46" t="str">
        <f aca="false">IF($B149&gt;0,INDEX(الإستدلالية,G149,K149),"")</f>
        <v/>
      </c>
    </row>
    <row r="150" s="48" customFormat="true" ht="16.5" hidden="false" customHeight="false" outlineLevel="0" collapsed="false">
      <c r="A150" s="34" t="n">
        <f aca="false">A149+1</f>
        <v>147</v>
      </c>
      <c r="B150" s="35"/>
      <c r="C150" s="36"/>
      <c r="D150" s="36"/>
      <c r="E150" s="37"/>
      <c r="F150" s="38"/>
      <c r="G150" s="39"/>
      <c r="H150" s="40" t="str">
        <f aca="false">IF($B150&gt;0,VLOOKUP($F150,التصنيف,2),"")</f>
        <v/>
      </c>
      <c r="I150" s="41" t="str">
        <f aca="false">IF(E150,IF(الحجز!$B$7-E150&lt;=912,"لا","نعم"),"")</f>
        <v/>
      </c>
      <c r="J150" s="42" t="str">
        <f aca="false">IF(B150&gt;0,G150+1,"")</f>
        <v/>
      </c>
      <c r="K150" s="43"/>
      <c r="L150" s="44"/>
      <c r="M150" s="45"/>
      <c r="N150" s="42" t="str">
        <f aca="false">IF($B150&gt;0,INDEX(الإستدلالية,F150,J150),"")</f>
        <v/>
      </c>
      <c r="O150" s="46" t="str">
        <f aca="false">IF($B150&gt;0,INDEX(الإستدلالية,G150,K150),"")</f>
        <v/>
      </c>
    </row>
    <row r="151" s="48" customFormat="true" ht="16.5" hidden="false" customHeight="false" outlineLevel="0" collapsed="false">
      <c r="A151" s="34" t="n">
        <f aca="false">A150+1</f>
        <v>148</v>
      </c>
      <c r="B151" s="35"/>
      <c r="C151" s="36"/>
      <c r="D151" s="36"/>
      <c r="E151" s="37"/>
      <c r="F151" s="38"/>
      <c r="G151" s="39"/>
      <c r="H151" s="40" t="str">
        <f aca="false">IF($B151&gt;0,VLOOKUP($F151,التصنيف,2),"")</f>
        <v/>
      </c>
      <c r="I151" s="41" t="str">
        <f aca="false">IF(E151,IF(الحجز!$B$7-E151&lt;=912,"لا","نعم"),"")</f>
        <v/>
      </c>
      <c r="J151" s="42" t="str">
        <f aca="false">IF(B151&gt;0,G151+1,"")</f>
        <v/>
      </c>
      <c r="K151" s="43"/>
      <c r="L151" s="44"/>
      <c r="M151" s="45"/>
      <c r="N151" s="42" t="str">
        <f aca="false">IF($B151&gt;0,INDEX(الإستدلالية,F151,J151),"")</f>
        <v/>
      </c>
      <c r="O151" s="46" t="str">
        <f aca="false">IF($B151&gt;0,INDEX(الإستدلالية,G151,K151),"")</f>
        <v/>
      </c>
    </row>
    <row r="152" s="48" customFormat="true" ht="16.5" hidden="false" customHeight="false" outlineLevel="0" collapsed="false">
      <c r="A152" s="34" t="n">
        <f aca="false">A151+1</f>
        <v>149</v>
      </c>
      <c r="B152" s="35"/>
      <c r="C152" s="36"/>
      <c r="D152" s="36"/>
      <c r="E152" s="37"/>
      <c r="F152" s="38"/>
      <c r="G152" s="39"/>
      <c r="H152" s="40" t="str">
        <f aca="false">IF($B152&gt;0,VLOOKUP($F152,التصنيف,2),"")</f>
        <v/>
      </c>
      <c r="I152" s="41" t="str">
        <f aca="false">IF(E152,IF(الحجز!$B$7-E152&lt;=912,"لا","نعم"),"")</f>
        <v/>
      </c>
      <c r="J152" s="42" t="str">
        <f aca="false">IF(B152&gt;0,G152+1,"")</f>
        <v/>
      </c>
      <c r="K152" s="43"/>
      <c r="L152" s="44"/>
      <c r="M152" s="45"/>
      <c r="N152" s="42" t="str">
        <f aca="false">IF($B152&gt;0,INDEX(الإستدلالية,F152,J152),"")</f>
        <v/>
      </c>
      <c r="O152" s="46" t="str">
        <f aca="false">IF($B152&gt;0,INDEX(الإستدلالية,G152,K152),"")</f>
        <v/>
      </c>
    </row>
    <row r="153" s="48" customFormat="true" ht="16.5" hidden="false" customHeight="false" outlineLevel="0" collapsed="false">
      <c r="A153" s="34" t="n">
        <f aca="false">A152+1</f>
        <v>150</v>
      </c>
      <c r="B153" s="35"/>
      <c r="C153" s="36"/>
      <c r="D153" s="36"/>
      <c r="E153" s="37"/>
      <c r="F153" s="38"/>
      <c r="G153" s="39"/>
      <c r="H153" s="40" t="str">
        <f aca="false">IF($B153&gt;0,VLOOKUP($F153,التصنيف,2),"")</f>
        <v/>
      </c>
      <c r="I153" s="41" t="str">
        <f aca="false">IF(E153,IF(الحجز!$B$7-E153&lt;=912,"لا","نعم"),"")</f>
        <v/>
      </c>
      <c r="J153" s="42" t="str">
        <f aca="false">IF(B153&gt;0,G153+1,"")</f>
        <v/>
      </c>
      <c r="K153" s="43"/>
      <c r="L153" s="44"/>
      <c r="M153" s="45"/>
      <c r="N153" s="42" t="str">
        <f aca="false">IF($B153&gt;0,INDEX(الإستدلالية,F153,J153),"")</f>
        <v/>
      </c>
      <c r="O153" s="46" t="str">
        <f aca="false">IF($B153&gt;0,INDEX(الإستدلالية,G153,K153),"")</f>
        <v/>
      </c>
    </row>
    <row r="154" s="48" customFormat="true" ht="16.5" hidden="false" customHeight="false" outlineLevel="0" collapsed="false">
      <c r="A154" s="34" t="n">
        <f aca="false">A153+1</f>
        <v>151</v>
      </c>
      <c r="B154" s="35"/>
      <c r="C154" s="36"/>
      <c r="D154" s="36"/>
      <c r="E154" s="37"/>
      <c r="F154" s="38"/>
      <c r="G154" s="39"/>
      <c r="H154" s="40" t="str">
        <f aca="false">IF($B154&gt;0,VLOOKUP($F154,التصنيف,2),"")</f>
        <v/>
      </c>
      <c r="I154" s="41" t="str">
        <f aca="false">IF(E154,IF(الحجز!$B$7-E154&lt;=912,"لا","نعم"),"")</f>
        <v/>
      </c>
      <c r="J154" s="42" t="str">
        <f aca="false">IF(B154&gt;0,G154+1,"")</f>
        <v/>
      </c>
      <c r="K154" s="43"/>
      <c r="L154" s="44"/>
      <c r="M154" s="45"/>
      <c r="N154" s="42" t="str">
        <f aca="false">IF($B154&gt;0,INDEX(الإستدلالية,F154,J154),"")</f>
        <v/>
      </c>
      <c r="O154" s="46" t="str">
        <f aca="false">IF($B154&gt;0,INDEX(الإستدلالية,G154,K154),"")</f>
        <v/>
      </c>
    </row>
    <row r="155" s="48" customFormat="true" ht="16.5" hidden="false" customHeight="false" outlineLevel="0" collapsed="false">
      <c r="A155" s="34" t="n">
        <f aca="false">A154+1</f>
        <v>152</v>
      </c>
      <c r="B155" s="35"/>
      <c r="C155" s="36"/>
      <c r="D155" s="36"/>
      <c r="E155" s="37"/>
      <c r="F155" s="38"/>
      <c r="G155" s="39"/>
      <c r="H155" s="40" t="str">
        <f aca="false">IF($B155&gt;0,VLOOKUP($F155,التصنيف,2),"")</f>
        <v/>
      </c>
      <c r="I155" s="41" t="str">
        <f aca="false">IF(E155,IF(الحجز!$B$7-E155&lt;=912,"لا","نعم"),"")</f>
        <v/>
      </c>
      <c r="J155" s="42" t="str">
        <f aca="false">IF(B155&gt;0,G155+1,"")</f>
        <v/>
      </c>
      <c r="K155" s="43"/>
      <c r="L155" s="44"/>
      <c r="M155" s="45"/>
      <c r="N155" s="42" t="str">
        <f aca="false">IF($B155&gt;0,INDEX(الإستدلالية,F155,J155),"")</f>
        <v/>
      </c>
      <c r="O155" s="46" t="str">
        <f aca="false">IF($B155&gt;0,INDEX(الإستدلالية,G155,K155),"")</f>
        <v/>
      </c>
    </row>
    <row r="156" s="48" customFormat="true" ht="16.5" hidden="false" customHeight="false" outlineLevel="0" collapsed="false">
      <c r="A156" s="34" t="n">
        <f aca="false">A155+1</f>
        <v>153</v>
      </c>
      <c r="B156" s="35"/>
      <c r="C156" s="36"/>
      <c r="D156" s="36"/>
      <c r="E156" s="37"/>
      <c r="F156" s="38"/>
      <c r="G156" s="39"/>
      <c r="H156" s="40" t="str">
        <f aca="false">IF($B156&gt;0,VLOOKUP($F156,التصنيف,2),"")</f>
        <v/>
      </c>
      <c r="I156" s="41" t="str">
        <f aca="false">IF(E156,IF(الحجز!$B$7-E156&lt;=912,"لا","نعم"),"")</f>
        <v/>
      </c>
      <c r="J156" s="42" t="str">
        <f aca="false">IF(B156&gt;0,G156+1,"")</f>
        <v/>
      </c>
      <c r="K156" s="43"/>
      <c r="L156" s="44"/>
      <c r="M156" s="45"/>
      <c r="N156" s="42" t="str">
        <f aca="false">IF($B156&gt;0,INDEX(الإستدلالية,F156,J156),"")</f>
        <v/>
      </c>
      <c r="O156" s="46" t="str">
        <f aca="false">IF($B156&gt;0,INDEX(الإستدلالية,G156,K156),"")</f>
        <v/>
      </c>
    </row>
    <row r="157" s="48" customFormat="true" ht="16.5" hidden="false" customHeight="false" outlineLevel="0" collapsed="false">
      <c r="A157" s="34" t="n">
        <f aca="false">A156+1</f>
        <v>154</v>
      </c>
      <c r="B157" s="35"/>
      <c r="C157" s="36"/>
      <c r="D157" s="36"/>
      <c r="E157" s="37"/>
      <c r="F157" s="38"/>
      <c r="G157" s="39"/>
      <c r="H157" s="40" t="str">
        <f aca="false">IF($B157&gt;0,VLOOKUP($F157,التصنيف,2),"")</f>
        <v/>
      </c>
      <c r="I157" s="41" t="str">
        <f aca="false">IF(E157,IF(الحجز!$B$7-E157&lt;=912,"لا","نعم"),"")</f>
        <v/>
      </c>
      <c r="J157" s="42" t="str">
        <f aca="false">IF(B157&gt;0,G157+1,"")</f>
        <v/>
      </c>
      <c r="K157" s="43"/>
      <c r="L157" s="44"/>
      <c r="M157" s="45"/>
      <c r="N157" s="42" t="str">
        <f aca="false">IF($B157&gt;0,INDEX(الإستدلالية,F157,J157),"")</f>
        <v/>
      </c>
      <c r="O157" s="46" t="str">
        <f aca="false">IF($B157&gt;0,INDEX(الإستدلالية,G157,K157),"")</f>
        <v/>
      </c>
    </row>
    <row r="158" s="48" customFormat="true" ht="16.5" hidden="false" customHeight="false" outlineLevel="0" collapsed="false">
      <c r="A158" s="34" t="n">
        <f aca="false">A157+1</f>
        <v>155</v>
      </c>
      <c r="B158" s="35"/>
      <c r="C158" s="36"/>
      <c r="D158" s="36"/>
      <c r="E158" s="37"/>
      <c r="F158" s="38"/>
      <c r="G158" s="39"/>
      <c r="H158" s="40" t="str">
        <f aca="false">IF($B158&gt;0,VLOOKUP($F158,التصنيف,2),"")</f>
        <v/>
      </c>
      <c r="I158" s="41" t="str">
        <f aca="false">IF(E158,IF(الحجز!$B$7-E158&lt;=912,"لا","نعم"),"")</f>
        <v/>
      </c>
      <c r="J158" s="42" t="str">
        <f aca="false">IF(B158&gt;0,G158+1,"")</f>
        <v/>
      </c>
      <c r="K158" s="43"/>
      <c r="L158" s="44"/>
      <c r="M158" s="45"/>
      <c r="N158" s="42" t="str">
        <f aca="false">IF($B158&gt;0,INDEX(الإستدلالية,F158,J158),"")</f>
        <v/>
      </c>
      <c r="O158" s="46" t="str">
        <f aca="false">IF($B158&gt;0,INDEX(الإستدلالية,G158,K158),"")</f>
        <v/>
      </c>
    </row>
    <row r="159" s="48" customFormat="true" ht="16.5" hidden="false" customHeight="false" outlineLevel="0" collapsed="false">
      <c r="A159" s="34" t="n">
        <f aca="false">A158+1</f>
        <v>156</v>
      </c>
      <c r="B159" s="35"/>
      <c r="C159" s="36"/>
      <c r="D159" s="36"/>
      <c r="E159" s="37"/>
      <c r="F159" s="38"/>
      <c r="G159" s="39"/>
      <c r="H159" s="40" t="str">
        <f aca="false">IF($B159&gt;0,VLOOKUP($F159,التصنيف,2),"")</f>
        <v/>
      </c>
      <c r="I159" s="41" t="str">
        <f aca="false">IF(E159,IF(الحجز!$B$7-E159&lt;=912,"لا","نعم"),"")</f>
        <v/>
      </c>
      <c r="J159" s="42" t="str">
        <f aca="false">IF(B159&gt;0,G159+1,"")</f>
        <v/>
      </c>
      <c r="K159" s="43"/>
      <c r="L159" s="44"/>
      <c r="M159" s="45"/>
      <c r="N159" s="42" t="str">
        <f aca="false">IF($B159&gt;0,INDEX(الإستدلالية,F159,J159),"")</f>
        <v/>
      </c>
      <c r="O159" s="46" t="str">
        <f aca="false">IF($B159&gt;0,INDEX(الإستدلالية,G159,K159),"")</f>
        <v/>
      </c>
    </row>
    <row r="160" s="48" customFormat="true" ht="16.5" hidden="false" customHeight="false" outlineLevel="0" collapsed="false">
      <c r="A160" s="34" t="n">
        <f aca="false">A159+1</f>
        <v>157</v>
      </c>
      <c r="B160" s="35"/>
      <c r="C160" s="36"/>
      <c r="D160" s="36"/>
      <c r="E160" s="37"/>
      <c r="F160" s="38"/>
      <c r="G160" s="39"/>
      <c r="H160" s="40" t="str">
        <f aca="false">IF($B160&gt;0,VLOOKUP($F160,التصنيف,2),"")</f>
        <v/>
      </c>
      <c r="I160" s="41" t="str">
        <f aca="false">IF(E160,IF(الحجز!$B$7-E160&lt;=912,"لا","نعم"),"")</f>
        <v/>
      </c>
      <c r="J160" s="42" t="str">
        <f aca="false">IF(B160&gt;0,G160+1,"")</f>
        <v/>
      </c>
      <c r="K160" s="43"/>
      <c r="L160" s="44"/>
      <c r="M160" s="45"/>
      <c r="N160" s="42" t="str">
        <f aca="false">IF($B160&gt;0,INDEX(الإستدلالية,F160,J160),"")</f>
        <v/>
      </c>
      <c r="O160" s="46" t="str">
        <f aca="false">IF($B160&gt;0,INDEX(الإستدلالية,G160,K160),"")</f>
        <v/>
      </c>
    </row>
    <row r="161" s="48" customFormat="true" ht="16.5" hidden="false" customHeight="false" outlineLevel="0" collapsed="false">
      <c r="A161" s="34" t="n">
        <f aca="false">A160+1</f>
        <v>158</v>
      </c>
      <c r="B161" s="35"/>
      <c r="C161" s="36"/>
      <c r="D161" s="36"/>
      <c r="E161" s="37"/>
      <c r="F161" s="38"/>
      <c r="G161" s="39"/>
      <c r="H161" s="40" t="str">
        <f aca="false">IF($B161&gt;0,VLOOKUP($F161,التصنيف,2),"")</f>
        <v/>
      </c>
      <c r="I161" s="41" t="str">
        <f aca="false">IF(E161,IF(الحجز!$B$7-E161&lt;=912,"لا","نعم"),"")</f>
        <v/>
      </c>
      <c r="J161" s="42" t="str">
        <f aca="false">IF(B161&gt;0,G161+1,"")</f>
        <v/>
      </c>
      <c r="K161" s="43"/>
      <c r="L161" s="44"/>
      <c r="M161" s="45"/>
      <c r="N161" s="42" t="str">
        <f aca="false">IF($B161&gt;0,INDEX(الإستدلالية,F161,J161),"")</f>
        <v/>
      </c>
      <c r="O161" s="46" t="str">
        <f aca="false">IF($B161&gt;0,INDEX(الإستدلالية,G161,K161),"")</f>
        <v/>
      </c>
    </row>
    <row r="162" s="48" customFormat="true" ht="16.5" hidden="false" customHeight="false" outlineLevel="0" collapsed="false">
      <c r="A162" s="34" t="n">
        <f aca="false">A161+1</f>
        <v>159</v>
      </c>
      <c r="B162" s="35"/>
      <c r="C162" s="36"/>
      <c r="D162" s="36"/>
      <c r="E162" s="37"/>
      <c r="F162" s="38"/>
      <c r="G162" s="39"/>
      <c r="H162" s="40" t="str">
        <f aca="false">IF($B162&gt;0,VLOOKUP($F162,التصنيف,2),"")</f>
        <v/>
      </c>
      <c r="I162" s="41" t="str">
        <f aca="false">IF(E162,IF(الحجز!$B$7-E162&lt;=912,"لا","نعم"),"")</f>
        <v/>
      </c>
      <c r="J162" s="42" t="str">
        <f aca="false">IF(B162&gt;0,G162+1,"")</f>
        <v/>
      </c>
      <c r="K162" s="43"/>
      <c r="L162" s="44"/>
      <c r="M162" s="45"/>
      <c r="N162" s="42" t="str">
        <f aca="false">IF($B162&gt;0,INDEX(الإستدلالية,F162,J162),"")</f>
        <v/>
      </c>
      <c r="O162" s="46" t="str">
        <f aca="false">IF($B162&gt;0,INDEX(الإستدلالية,G162,K162),"")</f>
        <v/>
      </c>
    </row>
    <row r="163" s="48" customFormat="true" ht="16.5" hidden="false" customHeight="false" outlineLevel="0" collapsed="false">
      <c r="A163" s="34" t="n">
        <f aca="false">A162+1</f>
        <v>160</v>
      </c>
      <c r="B163" s="35"/>
      <c r="C163" s="36"/>
      <c r="D163" s="36"/>
      <c r="E163" s="37"/>
      <c r="F163" s="38"/>
      <c r="G163" s="39"/>
      <c r="H163" s="40" t="str">
        <f aca="false">IF($B163&gt;0,VLOOKUP($F163,التصنيف,2),"")</f>
        <v/>
      </c>
      <c r="I163" s="41" t="str">
        <f aca="false">IF(E163,IF(الحجز!$B$7-E163&lt;=912,"لا","نعم"),"")</f>
        <v/>
      </c>
      <c r="J163" s="42" t="str">
        <f aca="false">IF(B163&gt;0,G163+1,"")</f>
        <v/>
      </c>
      <c r="K163" s="43"/>
      <c r="L163" s="44"/>
      <c r="M163" s="45"/>
      <c r="N163" s="42" t="str">
        <f aca="false">IF($B163&gt;0,INDEX(الإستدلالية,F163,J163),"")</f>
        <v/>
      </c>
      <c r="O163" s="46" t="str">
        <f aca="false">IF($B163&gt;0,INDEX(الإستدلالية,G163,K163),"")</f>
        <v/>
      </c>
    </row>
    <row r="164" s="48" customFormat="true" ht="16.5" hidden="false" customHeight="false" outlineLevel="0" collapsed="false">
      <c r="A164" s="34" t="n">
        <f aca="false">A163+1</f>
        <v>161</v>
      </c>
      <c r="B164" s="35"/>
      <c r="C164" s="36"/>
      <c r="D164" s="36"/>
      <c r="E164" s="37"/>
      <c r="F164" s="38"/>
      <c r="G164" s="39"/>
      <c r="H164" s="40" t="str">
        <f aca="false">IF($B164&gt;0,VLOOKUP($F164,التصنيف,2),"")</f>
        <v/>
      </c>
      <c r="I164" s="41" t="str">
        <f aca="false">IF(E164,IF(الحجز!$B$7-E164&lt;=912,"لا","نعم"),"")</f>
        <v/>
      </c>
      <c r="J164" s="42" t="str">
        <f aca="false">IF(B164&gt;0,G164+1,"")</f>
        <v/>
      </c>
      <c r="K164" s="43"/>
      <c r="L164" s="44"/>
      <c r="M164" s="45"/>
      <c r="N164" s="42" t="str">
        <f aca="false">IF($B164&gt;0,INDEX(الإستدلالية,F164,J164),"")</f>
        <v/>
      </c>
      <c r="O164" s="46" t="str">
        <f aca="false">IF($B164&gt;0,INDEX(الإستدلالية,G164,K164),"")</f>
        <v/>
      </c>
    </row>
    <row r="165" s="48" customFormat="true" ht="16.5" hidden="false" customHeight="false" outlineLevel="0" collapsed="false">
      <c r="A165" s="34" t="n">
        <f aca="false">A164+1</f>
        <v>162</v>
      </c>
      <c r="B165" s="35"/>
      <c r="C165" s="36"/>
      <c r="D165" s="36"/>
      <c r="E165" s="37"/>
      <c r="F165" s="38"/>
      <c r="G165" s="39"/>
      <c r="H165" s="40" t="str">
        <f aca="false">IF($B165&gt;0,VLOOKUP($F165,التصنيف,2),"")</f>
        <v/>
      </c>
      <c r="I165" s="41" t="str">
        <f aca="false">IF(E165,IF(الحجز!$B$7-E165&lt;=912,"لا","نعم"),"")</f>
        <v/>
      </c>
      <c r="J165" s="42" t="str">
        <f aca="false">IF(B165&gt;0,G165+1,"")</f>
        <v/>
      </c>
      <c r="K165" s="43"/>
      <c r="L165" s="44"/>
      <c r="M165" s="45"/>
      <c r="N165" s="42" t="str">
        <f aca="false">IF($B165&gt;0,INDEX(الإستدلالية,F165,J165),"")</f>
        <v/>
      </c>
      <c r="O165" s="46" t="str">
        <f aca="false">IF($B165&gt;0,INDEX(الإستدلالية,G165,K165),"")</f>
        <v/>
      </c>
    </row>
    <row r="166" s="48" customFormat="true" ht="16.5" hidden="false" customHeight="false" outlineLevel="0" collapsed="false">
      <c r="A166" s="34" t="n">
        <f aca="false">A165+1</f>
        <v>163</v>
      </c>
      <c r="B166" s="35"/>
      <c r="C166" s="36"/>
      <c r="D166" s="36"/>
      <c r="E166" s="37"/>
      <c r="F166" s="38"/>
      <c r="G166" s="39"/>
      <c r="H166" s="40" t="str">
        <f aca="false">IF($B166&gt;0,VLOOKUP($F166,التصنيف,2),"")</f>
        <v/>
      </c>
      <c r="I166" s="41" t="str">
        <f aca="false">IF(E166,IF(الحجز!$B$7-E166&lt;=912,"لا","نعم"),"")</f>
        <v/>
      </c>
      <c r="J166" s="42" t="str">
        <f aca="false">IF(B166&gt;0,G166+1,"")</f>
        <v/>
      </c>
      <c r="K166" s="43"/>
      <c r="L166" s="44"/>
      <c r="M166" s="45"/>
      <c r="N166" s="42" t="str">
        <f aca="false">IF($B166&gt;0,INDEX(الإستدلالية,F166,J166),"")</f>
        <v/>
      </c>
      <c r="O166" s="46" t="str">
        <f aca="false">IF($B166&gt;0,INDEX(الإستدلالية,G166,K166),"")</f>
        <v/>
      </c>
    </row>
    <row r="167" s="48" customFormat="true" ht="16.5" hidden="false" customHeight="false" outlineLevel="0" collapsed="false">
      <c r="A167" s="34" t="n">
        <f aca="false">A166+1</f>
        <v>164</v>
      </c>
      <c r="B167" s="35"/>
      <c r="C167" s="36"/>
      <c r="D167" s="36"/>
      <c r="E167" s="37"/>
      <c r="F167" s="38"/>
      <c r="G167" s="39"/>
      <c r="H167" s="40" t="str">
        <f aca="false">IF($B167&gt;0,VLOOKUP($F167,التصنيف,2),"")</f>
        <v/>
      </c>
      <c r="I167" s="41" t="str">
        <f aca="false">IF(E167,IF(الحجز!$B$7-E167&lt;=912,"لا","نعم"),"")</f>
        <v/>
      </c>
      <c r="J167" s="42" t="str">
        <f aca="false">IF(B167&gt;0,G167+1,"")</f>
        <v/>
      </c>
      <c r="K167" s="43"/>
      <c r="L167" s="44"/>
      <c r="M167" s="45"/>
      <c r="N167" s="42" t="str">
        <f aca="false">IF($B167&gt;0,INDEX(الإستدلالية,F167,J167),"")</f>
        <v/>
      </c>
      <c r="O167" s="46" t="str">
        <f aca="false">IF($B167&gt;0,INDEX(الإستدلالية,G167,K167),"")</f>
        <v/>
      </c>
    </row>
    <row r="168" s="48" customFormat="true" ht="16.5" hidden="false" customHeight="false" outlineLevel="0" collapsed="false">
      <c r="A168" s="34" t="n">
        <f aca="false">A167+1</f>
        <v>165</v>
      </c>
      <c r="B168" s="35"/>
      <c r="C168" s="36"/>
      <c r="D168" s="36"/>
      <c r="E168" s="37"/>
      <c r="F168" s="38"/>
      <c r="G168" s="39"/>
      <c r="H168" s="40" t="str">
        <f aca="false">IF($B168&gt;0,VLOOKUP($F168,التصنيف,2),"")</f>
        <v/>
      </c>
      <c r="I168" s="41" t="str">
        <f aca="false">IF(E168,IF(الحجز!$B$7-E168&lt;=912,"لا","نعم"),"")</f>
        <v/>
      </c>
      <c r="J168" s="42" t="str">
        <f aca="false">IF(B168&gt;0,G168+1,"")</f>
        <v/>
      </c>
      <c r="K168" s="43"/>
      <c r="L168" s="44"/>
      <c r="M168" s="45"/>
      <c r="N168" s="42" t="str">
        <f aca="false">IF($B168&gt;0,INDEX(الإستدلالية,F168,J168),"")</f>
        <v/>
      </c>
      <c r="O168" s="46" t="str">
        <f aca="false">IF($B168&gt;0,INDEX(الإستدلالية,G168,K168),"")</f>
        <v/>
      </c>
    </row>
    <row r="169" s="48" customFormat="true" ht="16.5" hidden="false" customHeight="false" outlineLevel="0" collapsed="false">
      <c r="A169" s="34" t="n">
        <f aca="false">A168+1</f>
        <v>166</v>
      </c>
      <c r="B169" s="35"/>
      <c r="C169" s="36"/>
      <c r="D169" s="36"/>
      <c r="E169" s="37"/>
      <c r="F169" s="38"/>
      <c r="G169" s="39"/>
      <c r="H169" s="40" t="str">
        <f aca="false">IF($B169&gt;0,VLOOKUP($F169,التصنيف,2),"")</f>
        <v/>
      </c>
      <c r="I169" s="41" t="str">
        <f aca="false">IF(E169,IF(الحجز!$B$7-E169&lt;=912,"لا","نعم"),"")</f>
        <v/>
      </c>
      <c r="J169" s="42" t="str">
        <f aca="false">IF(B169&gt;0,G169+1,"")</f>
        <v/>
      </c>
      <c r="K169" s="43"/>
      <c r="L169" s="44"/>
      <c r="M169" s="45"/>
      <c r="N169" s="42" t="str">
        <f aca="false">IF($B169&gt;0,INDEX(الإستدلالية,F169,J169),"")</f>
        <v/>
      </c>
      <c r="O169" s="46" t="str">
        <f aca="false">IF($B169&gt;0,INDEX(الإستدلالية,G169,K169),"")</f>
        <v/>
      </c>
    </row>
    <row r="170" s="48" customFormat="true" ht="16.5" hidden="false" customHeight="false" outlineLevel="0" collapsed="false">
      <c r="A170" s="34" t="n">
        <f aca="false">A169+1</f>
        <v>167</v>
      </c>
      <c r="B170" s="35"/>
      <c r="C170" s="36"/>
      <c r="D170" s="36"/>
      <c r="E170" s="37"/>
      <c r="F170" s="38"/>
      <c r="G170" s="39"/>
      <c r="H170" s="40" t="str">
        <f aca="false">IF($B170&gt;0,VLOOKUP($F170,التصنيف,2),"")</f>
        <v/>
      </c>
      <c r="I170" s="41" t="str">
        <f aca="false">IF(E170,IF(الحجز!$B$7-E170&lt;=912,"لا","نعم"),"")</f>
        <v/>
      </c>
      <c r="J170" s="42" t="str">
        <f aca="false">IF(B170&gt;0,G170+1,"")</f>
        <v/>
      </c>
      <c r="K170" s="43"/>
      <c r="L170" s="44"/>
      <c r="M170" s="45"/>
      <c r="N170" s="42" t="str">
        <f aca="false">IF($B170&gt;0,INDEX(الإستدلالية,F170,J170),"")</f>
        <v/>
      </c>
      <c r="O170" s="46" t="str">
        <f aca="false">IF($B170&gt;0,INDEX(الإستدلالية,G170,K170),"")</f>
        <v/>
      </c>
    </row>
    <row r="171" s="48" customFormat="true" ht="16.5" hidden="false" customHeight="false" outlineLevel="0" collapsed="false">
      <c r="A171" s="34" t="n">
        <f aca="false">A170+1</f>
        <v>168</v>
      </c>
      <c r="B171" s="35"/>
      <c r="C171" s="36"/>
      <c r="D171" s="36"/>
      <c r="E171" s="37"/>
      <c r="F171" s="38"/>
      <c r="G171" s="39"/>
      <c r="H171" s="40" t="str">
        <f aca="false">IF($B171&gt;0,VLOOKUP($F171,التصنيف,2),"")</f>
        <v/>
      </c>
      <c r="I171" s="41" t="str">
        <f aca="false">IF(E171,IF(الحجز!$B$7-E171&lt;=912,"لا","نعم"),"")</f>
        <v/>
      </c>
      <c r="J171" s="42" t="str">
        <f aca="false">IF(B171&gt;0,G171+1,"")</f>
        <v/>
      </c>
      <c r="K171" s="43"/>
      <c r="L171" s="44"/>
      <c r="M171" s="45"/>
      <c r="N171" s="42" t="str">
        <f aca="false">IF($B171&gt;0,INDEX(الإستدلالية,F171,J171),"")</f>
        <v/>
      </c>
      <c r="O171" s="46" t="str">
        <f aca="false">IF($B171&gt;0,INDEX(الإستدلالية,G171,K171),"")</f>
        <v/>
      </c>
    </row>
    <row r="172" s="48" customFormat="true" ht="16.5" hidden="false" customHeight="false" outlineLevel="0" collapsed="false">
      <c r="A172" s="34" t="n">
        <f aca="false">A171+1</f>
        <v>169</v>
      </c>
      <c r="B172" s="35"/>
      <c r="C172" s="36"/>
      <c r="D172" s="36"/>
      <c r="E172" s="37"/>
      <c r="F172" s="38"/>
      <c r="G172" s="39"/>
      <c r="H172" s="40" t="str">
        <f aca="false">IF($B172&gt;0,VLOOKUP($F172,التصنيف,2),"")</f>
        <v/>
      </c>
      <c r="I172" s="41" t="str">
        <f aca="false">IF(E172,IF(الحجز!$B$7-E172&lt;=912,"لا","نعم"),"")</f>
        <v/>
      </c>
      <c r="J172" s="42" t="str">
        <f aca="false">IF(B172&gt;0,G172+1,"")</f>
        <v/>
      </c>
      <c r="K172" s="43"/>
      <c r="L172" s="44"/>
      <c r="M172" s="45"/>
      <c r="N172" s="42" t="str">
        <f aca="false">IF($B172&gt;0,INDEX(الإستدلالية,F172,J172),"")</f>
        <v/>
      </c>
      <c r="O172" s="46" t="str">
        <f aca="false">IF($B172&gt;0,INDEX(الإستدلالية,G172,K172),"")</f>
        <v/>
      </c>
    </row>
    <row r="173" s="48" customFormat="true" ht="16.5" hidden="false" customHeight="false" outlineLevel="0" collapsed="false">
      <c r="A173" s="34" t="n">
        <f aca="false">A172+1</f>
        <v>170</v>
      </c>
      <c r="B173" s="35"/>
      <c r="C173" s="36"/>
      <c r="D173" s="36"/>
      <c r="E173" s="37"/>
      <c r="F173" s="38"/>
      <c r="G173" s="39"/>
      <c r="H173" s="40" t="str">
        <f aca="false">IF($B173&gt;0,VLOOKUP($F173,التصنيف,2),"")</f>
        <v/>
      </c>
      <c r="I173" s="41" t="str">
        <f aca="false">IF(E173,IF(الحجز!$B$7-E173&lt;=912,"لا","نعم"),"")</f>
        <v/>
      </c>
      <c r="J173" s="42" t="str">
        <f aca="false">IF(B173&gt;0,G173+1,"")</f>
        <v/>
      </c>
      <c r="K173" s="43"/>
      <c r="L173" s="44"/>
      <c r="M173" s="45"/>
      <c r="N173" s="42" t="str">
        <f aca="false">IF($B173&gt;0,INDEX(الإستدلالية,F173,J173),"")</f>
        <v/>
      </c>
      <c r="O173" s="46" t="str">
        <f aca="false">IF($B173&gt;0,INDEX(الإستدلالية,G173,K173),"")</f>
        <v/>
      </c>
    </row>
    <row r="174" s="48" customFormat="true" ht="16.5" hidden="false" customHeight="false" outlineLevel="0" collapsed="false">
      <c r="A174" s="34" t="n">
        <f aca="false">A173+1</f>
        <v>171</v>
      </c>
      <c r="B174" s="35"/>
      <c r="C174" s="36"/>
      <c r="D174" s="36"/>
      <c r="E174" s="37"/>
      <c r="F174" s="38"/>
      <c r="G174" s="39"/>
      <c r="H174" s="40" t="str">
        <f aca="false">IF($B174&gt;0,VLOOKUP($F174,التصنيف,2),"")</f>
        <v/>
      </c>
      <c r="I174" s="41" t="str">
        <f aca="false">IF(E174,IF(الحجز!$B$7-E174&lt;=912,"لا","نعم"),"")</f>
        <v/>
      </c>
      <c r="J174" s="42" t="str">
        <f aca="false">IF(B174&gt;0,G174+1,"")</f>
        <v/>
      </c>
      <c r="K174" s="43"/>
      <c r="L174" s="44"/>
      <c r="M174" s="45"/>
      <c r="N174" s="42" t="str">
        <f aca="false">IF($B174&gt;0,INDEX(الإستدلالية,F174,J174),"")</f>
        <v/>
      </c>
      <c r="O174" s="46" t="str">
        <f aca="false">IF($B174&gt;0,INDEX(الإستدلالية,G174,K174),"")</f>
        <v/>
      </c>
    </row>
    <row r="175" s="48" customFormat="true" ht="16.5" hidden="false" customHeight="false" outlineLevel="0" collapsed="false">
      <c r="A175" s="34" t="n">
        <f aca="false">A174+1</f>
        <v>172</v>
      </c>
      <c r="B175" s="35"/>
      <c r="C175" s="36"/>
      <c r="D175" s="36"/>
      <c r="E175" s="37"/>
      <c r="F175" s="38"/>
      <c r="G175" s="39"/>
      <c r="H175" s="40" t="str">
        <f aca="false">IF($B175&gt;0,VLOOKUP($F175,التصنيف,2),"")</f>
        <v/>
      </c>
      <c r="I175" s="41" t="str">
        <f aca="false">IF(E175,IF(الحجز!$B$7-E175&lt;=912,"لا","نعم"),"")</f>
        <v/>
      </c>
      <c r="J175" s="42" t="str">
        <f aca="false">IF(B175&gt;0,G175+1,"")</f>
        <v/>
      </c>
      <c r="K175" s="43"/>
      <c r="L175" s="44"/>
      <c r="M175" s="45"/>
      <c r="N175" s="42" t="str">
        <f aca="false">IF($B175&gt;0,INDEX(الإستدلالية,F175,J175),"")</f>
        <v/>
      </c>
      <c r="O175" s="46" t="str">
        <f aca="false">IF($B175&gt;0,INDEX(الإستدلالية,G175,K175),"")</f>
        <v/>
      </c>
    </row>
    <row r="176" s="48" customFormat="true" ht="16.5" hidden="false" customHeight="false" outlineLevel="0" collapsed="false">
      <c r="A176" s="34" t="n">
        <f aca="false">A175+1</f>
        <v>173</v>
      </c>
      <c r="B176" s="35"/>
      <c r="C176" s="36"/>
      <c r="D176" s="36"/>
      <c r="E176" s="37"/>
      <c r="F176" s="38"/>
      <c r="G176" s="39"/>
      <c r="H176" s="40" t="str">
        <f aca="false">IF($B176&gt;0,VLOOKUP($F176,التصنيف,2),"")</f>
        <v/>
      </c>
      <c r="I176" s="41" t="str">
        <f aca="false">IF(E176,IF(الحجز!$B$7-E176&lt;=912,"لا","نعم"),"")</f>
        <v/>
      </c>
      <c r="J176" s="42" t="str">
        <f aca="false">IF(B176&gt;0,G176+1,"")</f>
        <v/>
      </c>
      <c r="K176" s="43"/>
      <c r="L176" s="44"/>
      <c r="M176" s="45"/>
      <c r="N176" s="42" t="str">
        <f aca="false">IF($B176&gt;0,INDEX(الإستدلالية,F176,J176),"")</f>
        <v/>
      </c>
      <c r="O176" s="46" t="str">
        <f aca="false">IF($B176&gt;0,INDEX(الإستدلالية,G176,K176),"")</f>
        <v/>
      </c>
    </row>
    <row r="177" s="48" customFormat="true" ht="16.5" hidden="false" customHeight="false" outlineLevel="0" collapsed="false">
      <c r="A177" s="34" t="n">
        <f aca="false">A176+1</f>
        <v>174</v>
      </c>
      <c r="B177" s="35"/>
      <c r="C177" s="36"/>
      <c r="D177" s="36"/>
      <c r="E177" s="37"/>
      <c r="F177" s="38"/>
      <c r="G177" s="39"/>
      <c r="H177" s="40" t="str">
        <f aca="false">IF($B177&gt;0,VLOOKUP($F177,التصنيف,2),"")</f>
        <v/>
      </c>
      <c r="I177" s="41" t="str">
        <f aca="false">IF(E177,IF(الحجز!$B$7-E177&lt;=912,"لا","نعم"),"")</f>
        <v/>
      </c>
      <c r="J177" s="42" t="str">
        <f aca="false">IF(B177&gt;0,G177+1,"")</f>
        <v/>
      </c>
      <c r="K177" s="43"/>
      <c r="L177" s="44"/>
      <c r="M177" s="45"/>
      <c r="N177" s="42" t="str">
        <f aca="false">IF($B177&gt;0,INDEX(الإستدلالية,F177,J177),"")</f>
        <v/>
      </c>
      <c r="O177" s="46" t="str">
        <f aca="false">IF($B177&gt;0,INDEX(الإستدلالية,G177,K177),"")</f>
        <v/>
      </c>
    </row>
    <row r="178" s="48" customFormat="true" ht="16.5" hidden="false" customHeight="false" outlineLevel="0" collapsed="false">
      <c r="A178" s="34" t="n">
        <f aca="false">A177+1</f>
        <v>175</v>
      </c>
      <c r="B178" s="35"/>
      <c r="C178" s="36"/>
      <c r="D178" s="36"/>
      <c r="E178" s="37"/>
      <c r="F178" s="38"/>
      <c r="G178" s="39"/>
      <c r="H178" s="40" t="str">
        <f aca="false">IF($B178&gt;0,VLOOKUP($F178,التصنيف,2),"")</f>
        <v/>
      </c>
      <c r="I178" s="41" t="str">
        <f aca="false">IF(E178,IF(الحجز!$B$7-E178&lt;=912,"لا","نعم"),"")</f>
        <v/>
      </c>
      <c r="J178" s="42" t="str">
        <f aca="false">IF(B178&gt;0,G178+1,"")</f>
        <v/>
      </c>
      <c r="K178" s="43"/>
      <c r="L178" s="44"/>
      <c r="M178" s="45"/>
      <c r="N178" s="42" t="str">
        <f aca="false">IF($B178&gt;0,INDEX(الإستدلالية,F178,J178),"")</f>
        <v/>
      </c>
      <c r="O178" s="46" t="str">
        <f aca="false">IF($B178&gt;0,INDEX(الإستدلالية,G178,K178),"")</f>
        <v/>
      </c>
    </row>
    <row r="179" s="48" customFormat="true" ht="16.5" hidden="false" customHeight="false" outlineLevel="0" collapsed="false">
      <c r="A179" s="34" t="n">
        <f aca="false">A178+1</f>
        <v>176</v>
      </c>
      <c r="B179" s="35"/>
      <c r="C179" s="36"/>
      <c r="D179" s="36"/>
      <c r="E179" s="37"/>
      <c r="F179" s="38"/>
      <c r="G179" s="39"/>
      <c r="H179" s="40" t="str">
        <f aca="false">IF($B179&gt;0,VLOOKUP($F179,التصنيف,2),"")</f>
        <v/>
      </c>
      <c r="I179" s="41" t="str">
        <f aca="false">IF(E179,IF(الحجز!$B$7-E179&lt;=912,"لا","نعم"),"")</f>
        <v/>
      </c>
      <c r="J179" s="42" t="str">
        <f aca="false">IF(B179&gt;0,G179+1,"")</f>
        <v/>
      </c>
      <c r="K179" s="43"/>
      <c r="L179" s="44"/>
      <c r="M179" s="45"/>
      <c r="N179" s="42" t="str">
        <f aca="false">IF($B179&gt;0,INDEX(الإستدلالية,F179,J179),"")</f>
        <v/>
      </c>
      <c r="O179" s="46" t="str">
        <f aca="false">IF($B179&gt;0,INDEX(الإستدلالية,G179,K179),"")</f>
        <v/>
      </c>
    </row>
    <row r="180" s="48" customFormat="true" ht="16.5" hidden="false" customHeight="false" outlineLevel="0" collapsed="false">
      <c r="A180" s="34" t="n">
        <f aca="false">A179+1</f>
        <v>177</v>
      </c>
      <c r="B180" s="35"/>
      <c r="C180" s="36"/>
      <c r="D180" s="36"/>
      <c r="E180" s="37"/>
      <c r="F180" s="38"/>
      <c r="G180" s="39"/>
      <c r="H180" s="40" t="str">
        <f aca="false">IF($B180&gt;0,VLOOKUP($F180,التصنيف,2),"")</f>
        <v/>
      </c>
      <c r="I180" s="41" t="str">
        <f aca="false">IF(E180,IF(الحجز!$B$7-E180&lt;=912,"لا","نعم"),"")</f>
        <v/>
      </c>
      <c r="J180" s="42" t="str">
        <f aca="false">IF(B180&gt;0,G180+1,"")</f>
        <v/>
      </c>
      <c r="K180" s="43"/>
      <c r="L180" s="44"/>
      <c r="M180" s="45"/>
      <c r="N180" s="42" t="str">
        <f aca="false">IF($B180&gt;0,INDEX(الإستدلالية,F180,J180),"")</f>
        <v/>
      </c>
      <c r="O180" s="46" t="str">
        <f aca="false">IF($B180&gt;0,INDEX(الإستدلالية,G180,K180),"")</f>
        <v/>
      </c>
    </row>
    <row r="181" s="48" customFormat="true" ht="16.5" hidden="false" customHeight="false" outlineLevel="0" collapsed="false">
      <c r="A181" s="34" t="n">
        <f aca="false">A180+1</f>
        <v>178</v>
      </c>
      <c r="B181" s="35"/>
      <c r="C181" s="36"/>
      <c r="D181" s="36"/>
      <c r="E181" s="37"/>
      <c r="F181" s="38"/>
      <c r="G181" s="39"/>
      <c r="H181" s="40" t="str">
        <f aca="false">IF($B181&gt;0,VLOOKUP($F181,التصنيف,2),"")</f>
        <v/>
      </c>
      <c r="I181" s="41" t="str">
        <f aca="false">IF(E181,IF(الحجز!$B$7-E181&lt;=912,"لا","نعم"),"")</f>
        <v/>
      </c>
      <c r="J181" s="42" t="str">
        <f aca="false">IF(B181&gt;0,G181+1,"")</f>
        <v/>
      </c>
      <c r="K181" s="43"/>
      <c r="L181" s="44"/>
      <c r="M181" s="45"/>
      <c r="N181" s="42" t="str">
        <f aca="false">IF($B181&gt;0,INDEX(الإستدلالية,F181,J181),"")</f>
        <v/>
      </c>
      <c r="O181" s="46" t="str">
        <f aca="false">IF($B181&gt;0,INDEX(الإستدلالية,G181,K181),"")</f>
        <v/>
      </c>
    </row>
    <row r="182" s="48" customFormat="true" ht="16.5" hidden="false" customHeight="false" outlineLevel="0" collapsed="false">
      <c r="A182" s="34" t="n">
        <f aca="false">A181+1</f>
        <v>179</v>
      </c>
      <c r="B182" s="35"/>
      <c r="C182" s="36"/>
      <c r="D182" s="36"/>
      <c r="E182" s="37"/>
      <c r="F182" s="38"/>
      <c r="G182" s="39"/>
      <c r="H182" s="40" t="str">
        <f aca="false">IF($B182&gt;0,VLOOKUP($F182,التصنيف,2),"")</f>
        <v/>
      </c>
      <c r="I182" s="41" t="str">
        <f aca="false">IF(E182,IF(الحجز!$B$7-E182&lt;=912,"لا","نعم"),"")</f>
        <v/>
      </c>
      <c r="J182" s="42" t="str">
        <f aca="false">IF(B182&gt;0,G182+1,"")</f>
        <v/>
      </c>
      <c r="K182" s="43"/>
      <c r="L182" s="44"/>
      <c r="M182" s="45"/>
      <c r="N182" s="42" t="str">
        <f aca="false">IF($B182&gt;0,INDEX(الإستدلالية,F182,J182),"")</f>
        <v/>
      </c>
      <c r="O182" s="46" t="str">
        <f aca="false">IF($B182&gt;0,INDEX(الإستدلالية,G182,K182),"")</f>
        <v/>
      </c>
    </row>
    <row r="183" s="48" customFormat="true" ht="16.5" hidden="false" customHeight="false" outlineLevel="0" collapsed="false">
      <c r="A183" s="34" t="n">
        <f aca="false">A182+1</f>
        <v>180</v>
      </c>
      <c r="B183" s="35"/>
      <c r="C183" s="36"/>
      <c r="D183" s="36"/>
      <c r="E183" s="37"/>
      <c r="F183" s="38"/>
      <c r="G183" s="39"/>
      <c r="H183" s="40" t="str">
        <f aca="false">IF($B183&gt;0,VLOOKUP($F183,التصنيف,2),"")</f>
        <v/>
      </c>
      <c r="I183" s="41" t="str">
        <f aca="false">IF(E183,IF(الحجز!$B$7-E183&lt;=912,"لا","نعم"),"")</f>
        <v/>
      </c>
      <c r="J183" s="42" t="str">
        <f aca="false">IF(B183&gt;0,G183+1,"")</f>
        <v/>
      </c>
      <c r="K183" s="43"/>
      <c r="L183" s="44"/>
      <c r="M183" s="45"/>
      <c r="N183" s="42" t="str">
        <f aca="false">IF($B183&gt;0,INDEX(الإستدلالية,F183,J183),"")</f>
        <v/>
      </c>
      <c r="O183" s="46" t="str">
        <f aca="false">IF($B183&gt;0,INDEX(الإستدلالية,G183,K183),"")</f>
        <v/>
      </c>
    </row>
    <row r="184" s="48" customFormat="true" ht="16.5" hidden="false" customHeight="false" outlineLevel="0" collapsed="false">
      <c r="A184" s="34" t="n">
        <f aca="false">A183+1</f>
        <v>181</v>
      </c>
      <c r="B184" s="35"/>
      <c r="C184" s="36"/>
      <c r="D184" s="36"/>
      <c r="E184" s="37"/>
      <c r="F184" s="38"/>
      <c r="G184" s="39"/>
      <c r="H184" s="40" t="str">
        <f aca="false">IF($B184&gt;0,VLOOKUP($F184,التصنيف,2),"")</f>
        <v/>
      </c>
      <c r="I184" s="41" t="str">
        <f aca="false">IF(E184,IF(الحجز!$B$7-E184&lt;=912,"لا","نعم"),"")</f>
        <v/>
      </c>
      <c r="J184" s="42" t="str">
        <f aca="false">IF(B184&gt;0,G184+1,"")</f>
        <v/>
      </c>
      <c r="K184" s="43"/>
      <c r="L184" s="44"/>
      <c r="M184" s="45"/>
      <c r="N184" s="42" t="str">
        <f aca="false">IF($B184&gt;0,INDEX(الإستدلالية,F184,J184),"")</f>
        <v/>
      </c>
      <c r="O184" s="46" t="str">
        <f aca="false">IF($B184&gt;0,INDEX(الإستدلالية,G184,K184),"")</f>
        <v/>
      </c>
    </row>
    <row r="185" s="48" customFormat="true" ht="16.5" hidden="false" customHeight="false" outlineLevel="0" collapsed="false">
      <c r="A185" s="34" t="n">
        <f aca="false">A184+1</f>
        <v>182</v>
      </c>
      <c r="B185" s="35"/>
      <c r="C185" s="36"/>
      <c r="D185" s="36"/>
      <c r="E185" s="37"/>
      <c r="F185" s="38"/>
      <c r="G185" s="39"/>
      <c r="H185" s="40" t="str">
        <f aca="false">IF($B185&gt;0,VLOOKUP($F185,التصنيف,2),"")</f>
        <v/>
      </c>
      <c r="I185" s="41" t="str">
        <f aca="false">IF(E185,IF(الحجز!$B$7-E185&lt;=912,"لا","نعم"),"")</f>
        <v/>
      </c>
      <c r="J185" s="42" t="str">
        <f aca="false">IF(B185&gt;0,G185+1,"")</f>
        <v/>
      </c>
      <c r="K185" s="43"/>
      <c r="L185" s="44"/>
      <c r="M185" s="45"/>
      <c r="N185" s="42" t="str">
        <f aca="false">IF($B185&gt;0,INDEX(الإستدلالية,F185,J185),"")</f>
        <v/>
      </c>
      <c r="O185" s="46" t="str">
        <f aca="false">IF($B185&gt;0,INDEX(الإستدلالية,G185,K185),"")</f>
        <v/>
      </c>
    </row>
    <row r="186" s="48" customFormat="true" ht="16.5" hidden="false" customHeight="false" outlineLevel="0" collapsed="false">
      <c r="A186" s="34" t="n">
        <f aca="false">A185+1</f>
        <v>183</v>
      </c>
      <c r="B186" s="35"/>
      <c r="C186" s="36"/>
      <c r="D186" s="36"/>
      <c r="E186" s="37"/>
      <c r="F186" s="38"/>
      <c r="G186" s="39"/>
      <c r="H186" s="40" t="str">
        <f aca="false">IF($B186&gt;0,VLOOKUP($F186,التصنيف,2),"")</f>
        <v/>
      </c>
      <c r="I186" s="41" t="str">
        <f aca="false">IF(E186,IF(الحجز!$B$7-E186&lt;=912,"لا","نعم"),"")</f>
        <v/>
      </c>
      <c r="J186" s="42" t="str">
        <f aca="false">IF(B186&gt;0,G186+1,"")</f>
        <v/>
      </c>
      <c r="K186" s="43"/>
      <c r="L186" s="44"/>
      <c r="M186" s="45"/>
      <c r="N186" s="42" t="str">
        <f aca="false">IF($B186&gt;0,INDEX(الإستدلالية,F186,J186),"")</f>
        <v/>
      </c>
      <c r="O186" s="46" t="str">
        <f aca="false">IF($B186&gt;0,INDEX(الإستدلالية,G186,K186),"")</f>
        <v/>
      </c>
    </row>
    <row r="187" s="48" customFormat="true" ht="16.5" hidden="false" customHeight="false" outlineLevel="0" collapsed="false">
      <c r="A187" s="34" t="n">
        <f aca="false">A186+1</f>
        <v>184</v>
      </c>
      <c r="B187" s="35"/>
      <c r="C187" s="36"/>
      <c r="D187" s="36"/>
      <c r="E187" s="37"/>
      <c r="F187" s="38"/>
      <c r="G187" s="39"/>
      <c r="H187" s="40" t="str">
        <f aca="false">IF($B187&gt;0,VLOOKUP($F187,التصنيف,2),"")</f>
        <v/>
      </c>
      <c r="I187" s="41" t="str">
        <f aca="false">IF(E187,IF(الحجز!$B$7-E187&lt;=912,"لا","نعم"),"")</f>
        <v/>
      </c>
      <c r="J187" s="42" t="str">
        <f aca="false">IF(B187&gt;0,G187+1,"")</f>
        <v/>
      </c>
      <c r="K187" s="43"/>
      <c r="L187" s="44"/>
      <c r="M187" s="45"/>
      <c r="N187" s="42" t="str">
        <f aca="false">IF($B187&gt;0,INDEX(الإستدلالية,F187,J187),"")</f>
        <v/>
      </c>
      <c r="O187" s="46" t="str">
        <f aca="false">IF($B187&gt;0,INDEX(الإستدلالية,G187,K187),"")</f>
        <v/>
      </c>
    </row>
    <row r="188" s="48" customFormat="true" ht="16.5" hidden="false" customHeight="false" outlineLevel="0" collapsed="false">
      <c r="A188" s="34" t="n">
        <f aca="false">A187+1</f>
        <v>185</v>
      </c>
      <c r="B188" s="35"/>
      <c r="C188" s="36"/>
      <c r="D188" s="36"/>
      <c r="E188" s="37"/>
      <c r="F188" s="38"/>
      <c r="G188" s="39"/>
      <c r="H188" s="40" t="str">
        <f aca="false">IF($B188&gt;0,VLOOKUP($F188,التصنيف,2),"")</f>
        <v/>
      </c>
      <c r="I188" s="41" t="str">
        <f aca="false">IF(E188,IF(الحجز!$B$7-E188&lt;=912,"لا","نعم"),"")</f>
        <v/>
      </c>
      <c r="J188" s="42" t="str">
        <f aca="false">IF(B188&gt;0,G188+1,"")</f>
        <v/>
      </c>
      <c r="K188" s="43"/>
      <c r="L188" s="44"/>
      <c r="M188" s="45"/>
      <c r="N188" s="42" t="str">
        <f aca="false">IF($B188&gt;0,INDEX(الإستدلالية,F188,J188),"")</f>
        <v/>
      </c>
      <c r="O188" s="46" t="str">
        <f aca="false">IF($B188&gt;0,INDEX(الإستدلالية,G188,K188),"")</f>
        <v/>
      </c>
    </row>
    <row r="189" s="48" customFormat="true" ht="16.5" hidden="false" customHeight="false" outlineLevel="0" collapsed="false">
      <c r="A189" s="34" t="n">
        <f aca="false">A188+1</f>
        <v>186</v>
      </c>
      <c r="B189" s="35"/>
      <c r="C189" s="36"/>
      <c r="D189" s="36"/>
      <c r="E189" s="37"/>
      <c r="F189" s="38"/>
      <c r="G189" s="39"/>
      <c r="H189" s="40" t="str">
        <f aca="false">IF($B189&gt;0,VLOOKUP($F189,التصنيف,2),"")</f>
        <v/>
      </c>
      <c r="I189" s="41" t="str">
        <f aca="false">IF(E189,IF(الحجز!$B$7-E189&lt;=912,"لا","نعم"),"")</f>
        <v/>
      </c>
      <c r="J189" s="42" t="str">
        <f aca="false">IF(B189&gt;0,G189+1,"")</f>
        <v/>
      </c>
      <c r="K189" s="43"/>
      <c r="L189" s="44"/>
      <c r="M189" s="45"/>
      <c r="N189" s="42" t="str">
        <f aca="false">IF($B189&gt;0,INDEX(الإستدلالية,F189,J189),"")</f>
        <v/>
      </c>
      <c r="O189" s="46" t="str">
        <f aca="false">IF($B189&gt;0,INDEX(الإستدلالية,G189,K189),"")</f>
        <v/>
      </c>
    </row>
    <row r="190" s="48" customFormat="true" ht="16.5" hidden="false" customHeight="false" outlineLevel="0" collapsed="false">
      <c r="A190" s="34" t="n">
        <f aca="false">A189+1</f>
        <v>187</v>
      </c>
      <c r="B190" s="35"/>
      <c r="C190" s="36"/>
      <c r="D190" s="36"/>
      <c r="E190" s="37"/>
      <c r="F190" s="38"/>
      <c r="G190" s="39"/>
      <c r="H190" s="40" t="str">
        <f aca="false">IF($B190&gt;0,VLOOKUP($F190,التصنيف,2),"")</f>
        <v/>
      </c>
      <c r="I190" s="41" t="str">
        <f aca="false">IF(E190,IF(الحجز!$B$7-E190&lt;=912,"لا","نعم"),"")</f>
        <v/>
      </c>
      <c r="J190" s="42" t="str">
        <f aca="false">IF(B190&gt;0,G190+1,"")</f>
        <v/>
      </c>
      <c r="K190" s="43"/>
      <c r="L190" s="44"/>
      <c r="M190" s="45"/>
      <c r="N190" s="42" t="str">
        <f aca="false">IF($B190&gt;0,INDEX(الإستدلالية,F190,J190),"")</f>
        <v/>
      </c>
      <c r="O190" s="46" t="str">
        <f aca="false">IF($B190&gt;0,INDEX(الإستدلالية,G190,K190),"")</f>
        <v/>
      </c>
    </row>
    <row r="191" s="48" customFormat="true" ht="16.5" hidden="false" customHeight="false" outlineLevel="0" collapsed="false">
      <c r="A191" s="34" t="n">
        <f aca="false">A190+1</f>
        <v>188</v>
      </c>
      <c r="B191" s="35"/>
      <c r="C191" s="36"/>
      <c r="D191" s="36"/>
      <c r="E191" s="37"/>
      <c r="F191" s="38"/>
      <c r="G191" s="39"/>
      <c r="H191" s="40" t="str">
        <f aca="false">IF($B191&gt;0,VLOOKUP($F191,التصنيف,2),"")</f>
        <v/>
      </c>
      <c r="I191" s="41" t="str">
        <f aca="false">IF(E191,IF(الحجز!$B$7-E191&lt;=912,"لا","نعم"),"")</f>
        <v/>
      </c>
      <c r="J191" s="42" t="str">
        <f aca="false">IF(B191&gt;0,G191+1,"")</f>
        <v/>
      </c>
      <c r="K191" s="43"/>
      <c r="L191" s="44"/>
      <c r="M191" s="45"/>
      <c r="N191" s="42" t="str">
        <f aca="false">IF($B191&gt;0,INDEX(الإستدلالية,F191,J191),"")</f>
        <v/>
      </c>
      <c r="O191" s="46" t="str">
        <f aca="false">IF($B191&gt;0,INDEX(الإستدلالية,G191,K191),"")</f>
        <v/>
      </c>
    </row>
    <row r="192" s="48" customFormat="true" ht="16.5" hidden="false" customHeight="false" outlineLevel="0" collapsed="false">
      <c r="A192" s="34" t="n">
        <f aca="false">A191+1</f>
        <v>189</v>
      </c>
      <c r="B192" s="35"/>
      <c r="C192" s="36"/>
      <c r="D192" s="36"/>
      <c r="E192" s="37"/>
      <c r="F192" s="38"/>
      <c r="G192" s="39"/>
      <c r="H192" s="40" t="str">
        <f aca="false">IF($B192&gt;0,VLOOKUP($F192,التصنيف,2),"")</f>
        <v/>
      </c>
      <c r="I192" s="41" t="str">
        <f aca="false">IF(E192,IF(الحجز!$B$7-E192&lt;=912,"لا","نعم"),"")</f>
        <v/>
      </c>
      <c r="J192" s="42" t="str">
        <f aca="false">IF(B192&gt;0,G192+1,"")</f>
        <v/>
      </c>
      <c r="K192" s="43"/>
      <c r="L192" s="44"/>
      <c r="M192" s="45"/>
      <c r="N192" s="42" t="str">
        <f aca="false">IF($B192&gt;0,INDEX(الإستدلالية,F192,J192),"")</f>
        <v/>
      </c>
      <c r="O192" s="46" t="str">
        <f aca="false">IF($B192&gt;0,INDEX(الإستدلالية,G192,K192),"")</f>
        <v/>
      </c>
    </row>
    <row r="193" s="48" customFormat="true" ht="16.5" hidden="false" customHeight="false" outlineLevel="0" collapsed="false">
      <c r="A193" s="34" t="n">
        <f aca="false">A192+1</f>
        <v>190</v>
      </c>
      <c r="B193" s="35"/>
      <c r="C193" s="36"/>
      <c r="D193" s="36"/>
      <c r="E193" s="37"/>
      <c r="F193" s="38"/>
      <c r="G193" s="39"/>
      <c r="H193" s="40" t="str">
        <f aca="false">IF($B193&gt;0,VLOOKUP($F193,التصنيف,2),"")</f>
        <v/>
      </c>
      <c r="I193" s="41" t="str">
        <f aca="false">IF(E193,IF(الحجز!$B$7-E193&lt;=912,"لا","نعم"),"")</f>
        <v/>
      </c>
      <c r="J193" s="42" t="str">
        <f aca="false">IF(B193&gt;0,G193+1,"")</f>
        <v/>
      </c>
      <c r="K193" s="43"/>
      <c r="L193" s="44"/>
      <c r="M193" s="45"/>
      <c r="N193" s="42" t="str">
        <f aca="false">IF($B193&gt;0,INDEX(الإستدلالية,F193,J193),"")</f>
        <v/>
      </c>
      <c r="O193" s="46" t="str">
        <f aca="false">IF($B193&gt;0,INDEX(الإستدلالية,G193,K193),"")</f>
        <v/>
      </c>
    </row>
    <row r="194" s="48" customFormat="true" ht="16.5" hidden="false" customHeight="false" outlineLevel="0" collapsed="false">
      <c r="A194" s="34" t="n">
        <f aca="false">A193+1</f>
        <v>191</v>
      </c>
      <c r="B194" s="35"/>
      <c r="C194" s="36"/>
      <c r="D194" s="36"/>
      <c r="E194" s="37"/>
      <c r="F194" s="38"/>
      <c r="G194" s="39"/>
      <c r="H194" s="40" t="str">
        <f aca="false">IF($B194&gt;0,VLOOKUP($F194,التصنيف,2),"")</f>
        <v/>
      </c>
      <c r="I194" s="41" t="str">
        <f aca="false">IF(E194,IF(الحجز!$B$7-E194&lt;=912,"لا","نعم"),"")</f>
        <v/>
      </c>
      <c r="J194" s="42" t="str">
        <f aca="false">IF(B194&gt;0,G194+1,"")</f>
        <v/>
      </c>
      <c r="K194" s="43"/>
      <c r="L194" s="44"/>
      <c r="M194" s="45"/>
      <c r="N194" s="42" t="str">
        <f aca="false">IF($B194&gt;0,INDEX(الإستدلالية,F194,J194),"")</f>
        <v/>
      </c>
      <c r="O194" s="46" t="str">
        <f aca="false">IF($B194&gt;0,INDEX(الإستدلالية,G194,K194),"")</f>
        <v/>
      </c>
    </row>
    <row r="195" s="48" customFormat="true" ht="16.5" hidden="false" customHeight="false" outlineLevel="0" collapsed="false">
      <c r="A195" s="34" t="n">
        <f aca="false">A194+1</f>
        <v>192</v>
      </c>
      <c r="B195" s="35"/>
      <c r="C195" s="36"/>
      <c r="D195" s="36"/>
      <c r="E195" s="37"/>
      <c r="F195" s="38"/>
      <c r="G195" s="39"/>
      <c r="H195" s="40" t="str">
        <f aca="false">IF($B195&gt;0,VLOOKUP($F195,التصنيف,2),"")</f>
        <v/>
      </c>
      <c r="I195" s="41" t="str">
        <f aca="false">IF(E195,IF(الحجز!$B$7-E195&lt;=912,"لا","نعم"),"")</f>
        <v/>
      </c>
      <c r="J195" s="42" t="str">
        <f aca="false">IF(B195&gt;0,G195+1,"")</f>
        <v/>
      </c>
      <c r="K195" s="43"/>
      <c r="L195" s="44"/>
      <c r="M195" s="45"/>
      <c r="N195" s="42" t="str">
        <f aca="false">IF($B195&gt;0,INDEX(الإستدلالية,F195,J195),"")</f>
        <v/>
      </c>
      <c r="O195" s="46" t="str">
        <f aca="false">IF($B195&gt;0,INDEX(الإستدلالية,G195,K195),"")</f>
        <v/>
      </c>
    </row>
    <row r="196" s="48" customFormat="true" ht="16.5" hidden="false" customHeight="false" outlineLevel="0" collapsed="false">
      <c r="A196" s="34" t="n">
        <f aca="false">A195+1</f>
        <v>193</v>
      </c>
      <c r="B196" s="35"/>
      <c r="C196" s="36"/>
      <c r="D196" s="36"/>
      <c r="E196" s="37"/>
      <c r="F196" s="38"/>
      <c r="G196" s="39"/>
      <c r="H196" s="40" t="str">
        <f aca="false">IF($B196&gt;0,VLOOKUP($F196,التصنيف,2),"")</f>
        <v/>
      </c>
      <c r="I196" s="41" t="str">
        <f aca="false">IF(E196,IF(الحجز!$B$7-E196&lt;=912,"لا","نعم"),"")</f>
        <v/>
      </c>
      <c r="J196" s="42" t="str">
        <f aca="false">IF(B196&gt;0,G196+1,"")</f>
        <v/>
      </c>
      <c r="K196" s="43"/>
      <c r="L196" s="44"/>
      <c r="M196" s="45"/>
      <c r="N196" s="42" t="str">
        <f aca="false">IF($B196&gt;0,INDEX(الإستدلالية,F196,J196),"")</f>
        <v/>
      </c>
      <c r="O196" s="46" t="str">
        <f aca="false">IF($B196&gt;0,INDEX(الإستدلالية,G196,K196),"")</f>
        <v/>
      </c>
    </row>
    <row r="197" s="48" customFormat="true" ht="16.5" hidden="false" customHeight="false" outlineLevel="0" collapsed="false">
      <c r="A197" s="34" t="n">
        <f aca="false">A196+1</f>
        <v>194</v>
      </c>
      <c r="B197" s="35"/>
      <c r="C197" s="36"/>
      <c r="D197" s="36"/>
      <c r="E197" s="37"/>
      <c r="F197" s="38"/>
      <c r="G197" s="39"/>
      <c r="H197" s="40" t="str">
        <f aca="false">IF($B197&gt;0,VLOOKUP($F197,التصنيف,2),"")</f>
        <v/>
      </c>
      <c r="I197" s="41" t="str">
        <f aca="false">IF(E197,IF(الحجز!$B$7-E197&lt;=912,"لا","نعم"),"")</f>
        <v/>
      </c>
      <c r="J197" s="42" t="str">
        <f aca="false">IF(B197&gt;0,G197+1,"")</f>
        <v/>
      </c>
      <c r="K197" s="43"/>
      <c r="L197" s="44"/>
      <c r="M197" s="45"/>
      <c r="N197" s="42" t="str">
        <f aca="false">IF($B197&gt;0,INDEX(الإستدلالية,F197,J197),"")</f>
        <v/>
      </c>
      <c r="O197" s="46" t="str">
        <f aca="false">IF($B197&gt;0,INDEX(الإستدلالية,G197,K197),"")</f>
        <v/>
      </c>
    </row>
    <row r="198" s="48" customFormat="true" ht="16.5" hidden="false" customHeight="false" outlineLevel="0" collapsed="false">
      <c r="A198" s="34" t="n">
        <f aca="false">A197+1</f>
        <v>195</v>
      </c>
      <c r="B198" s="35"/>
      <c r="C198" s="36"/>
      <c r="D198" s="36"/>
      <c r="E198" s="37"/>
      <c r="F198" s="38"/>
      <c r="G198" s="39"/>
      <c r="H198" s="40" t="str">
        <f aca="false">IF($B198&gt;0,VLOOKUP($F198,التصنيف,2),"")</f>
        <v/>
      </c>
      <c r="I198" s="41" t="str">
        <f aca="false">IF(E198,IF(الحجز!$B$7-E198&lt;=912,"لا","نعم"),"")</f>
        <v/>
      </c>
      <c r="J198" s="42" t="str">
        <f aca="false">IF(B198&gt;0,G198+1,"")</f>
        <v/>
      </c>
      <c r="K198" s="43"/>
      <c r="L198" s="44"/>
      <c r="M198" s="45"/>
      <c r="N198" s="42" t="str">
        <f aca="false">IF($B198&gt;0,INDEX(الإستدلالية,F198,J198),"")</f>
        <v/>
      </c>
      <c r="O198" s="46" t="str">
        <f aca="false">IF($B198&gt;0,INDEX(الإستدلالية,G198,K198),"")</f>
        <v/>
      </c>
    </row>
    <row r="199" s="48" customFormat="true" ht="16.5" hidden="false" customHeight="false" outlineLevel="0" collapsed="false">
      <c r="A199" s="34" t="n">
        <f aca="false">A198+1</f>
        <v>196</v>
      </c>
      <c r="B199" s="35"/>
      <c r="C199" s="36"/>
      <c r="D199" s="36"/>
      <c r="E199" s="37"/>
      <c r="F199" s="38"/>
      <c r="G199" s="39"/>
      <c r="H199" s="40" t="str">
        <f aca="false">IF($B199&gt;0,VLOOKUP($F199,التصنيف,2),"")</f>
        <v/>
      </c>
      <c r="I199" s="41" t="str">
        <f aca="false">IF(E199,IF(الحجز!$B$7-E199&lt;=912,"لا","نعم"),"")</f>
        <v/>
      </c>
      <c r="J199" s="42" t="str">
        <f aca="false">IF(B199&gt;0,G199+1,"")</f>
        <v/>
      </c>
      <c r="K199" s="43"/>
      <c r="L199" s="44"/>
      <c r="M199" s="45"/>
      <c r="N199" s="42" t="str">
        <f aca="false">IF($B199&gt;0,INDEX(الإستدلالية,F199,J199),"")</f>
        <v/>
      </c>
      <c r="O199" s="46" t="str">
        <f aca="false">IF($B199&gt;0,INDEX(الإستدلالية,G199,K199),"")</f>
        <v/>
      </c>
    </row>
    <row r="200" s="48" customFormat="true" ht="16.5" hidden="false" customHeight="false" outlineLevel="0" collapsed="false">
      <c r="A200" s="34" t="n">
        <f aca="false">A199+1</f>
        <v>197</v>
      </c>
      <c r="B200" s="35"/>
      <c r="C200" s="36"/>
      <c r="D200" s="36"/>
      <c r="E200" s="37"/>
      <c r="F200" s="38"/>
      <c r="G200" s="39"/>
      <c r="H200" s="40" t="str">
        <f aca="false">IF($B200&gt;0,VLOOKUP($F200,التصنيف,2),"")</f>
        <v/>
      </c>
      <c r="I200" s="41" t="str">
        <f aca="false">IF(E200,IF(الحجز!$B$7-E200&lt;=912,"لا","نعم"),"")</f>
        <v/>
      </c>
      <c r="J200" s="42" t="str">
        <f aca="false">IF(B200&gt;0,G200+1,"")</f>
        <v/>
      </c>
      <c r="K200" s="43"/>
      <c r="L200" s="44"/>
      <c r="M200" s="45"/>
      <c r="N200" s="42" t="str">
        <f aca="false">IF($B200&gt;0,INDEX(الإستدلالية,F200,J200),"")</f>
        <v/>
      </c>
      <c r="O200" s="46" t="str">
        <f aca="false">IF($B200&gt;0,INDEX(الإستدلالية,G200,K200),"")</f>
        <v/>
      </c>
    </row>
    <row r="201" s="48" customFormat="true" ht="16.5" hidden="false" customHeight="false" outlineLevel="0" collapsed="false">
      <c r="A201" s="34" t="n">
        <f aca="false">A200+1</f>
        <v>198</v>
      </c>
      <c r="B201" s="35"/>
      <c r="C201" s="36"/>
      <c r="D201" s="36"/>
      <c r="E201" s="37"/>
      <c r="F201" s="38"/>
      <c r="G201" s="39"/>
      <c r="H201" s="40" t="str">
        <f aca="false">IF($B201&gt;0,VLOOKUP($F201,التصنيف,2),"")</f>
        <v/>
      </c>
      <c r="I201" s="41" t="str">
        <f aca="false">IF(E201,IF(الحجز!$B$7-E201&lt;=912,"لا","نعم"),"")</f>
        <v/>
      </c>
      <c r="J201" s="42" t="str">
        <f aca="false">IF(B201&gt;0,G201+1,"")</f>
        <v/>
      </c>
      <c r="K201" s="43"/>
      <c r="L201" s="44"/>
      <c r="M201" s="45"/>
      <c r="N201" s="42" t="str">
        <f aca="false">IF($B201&gt;0,INDEX(الإستدلالية,F201,J201),"")</f>
        <v/>
      </c>
      <c r="O201" s="46" t="str">
        <f aca="false">IF($B201&gt;0,INDEX(الإستدلالية,G201,K201),"")</f>
        <v/>
      </c>
    </row>
    <row r="202" s="48" customFormat="true" ht="16.5" hidden="false" customHeight="false" outlineLevel="0" collapsed="false">
      <c r="A202" s="34" t="n">
        <f aca="false">A201+1</f>
        <v>199</v>
      </c>
      <c r="B202" s="35"/>
      <c r="C202" s="36"/>
      <c r="D202" s="36"/>
      <c r="E202" s="37"/>
      <c r="F202" s="38"/>
      <c r="G202" s="39"/>
      <c r="H202" s="40" t="str">
        <f aca="false">IF($B202&gt;0,VLOOKUP($F202,التصنيف,2),"")</f>
        <v/>
      </c>
      <c r="I202" s="41" t="str">
        <f aca="false">IF(E202,IF(الحجز!$B$7-E202&lt;=912,"لا","نعم"),"")</f>
        <v/>
      </c>
      <c r="J202" s="42" t="str">
        <f aca="false">IF(B202&gt;0,G202+1,"")</f>
        <v/>
      </c>
      <c r="K202" s="43"/>
      <c r="L202" s="44"/>
      <c r="M202" s="45"/>
      <c r="N202" s="42" t="str">
        <f aca="false">IF($B202&gt;0,INDEX(الإستدلالية,F202,J202),"")</f>
        <v/>
      </c>
      <c r="O202" s="46" t="str">
        <f aca="false">IF($B202&gt;0,INDEX(الإستدلالية,G202,K202),"")</f>
        <v/>
      </c>
    </row>
    <row r="203" s="48" customFormat="true" ht="16.5" hidden="false" customHeight="false" outlineLevel="0" collapsed="false">
      <c r="A203" s="34" t="n">
        <f aca="false">A202+1</f>
        <v>200</v>
      </c>
      <c r="B203" s="35"/>
      <c r="C203" s="36"/>
      <c r="D203" s="36"/>
      <c r="E203" s="37"/>
      <c r="F203" s="38"/>
      <c r="G203" s="39"/>
      <c r="H203" s="40" t="str">
        <f aca="false">IF($B203&gt;0,VLOOKUP($F203,التصنيف,2),"")</f>
        <v/>
      </c>
      <c r="I203" s="41" t="str">
        <f aca="false">IF(E203,IF(الحجز!$B$7-E203&lt;=912,"لا","نعم"),"")</f>
        <v/>
      </c>
      <c r="J203" s="42" t="str">
        <f aca="false">IF(B203&gt;0,G203+1,"")</f>
        <v/>
      </c>
      <c r="K203" s="43"/>
      <c r="L203" s="44"/>
      <c r="M203" s="45"/>
      <c r="N203" s="42" t="str">
        <f aca="false">IF($B203&gt;0,INDEX(الإستدلالية,F203,J203),"")</f>
        <v/>
      </c>
      <c r="O203" s="46" t="str">
        <f aca="false">IF($B203&gt;0,INDEX(الإستدلالية,G203,K203),"")</f>
        <v/>
      </c>
    </row>
    <row r="204" s="48" customFormat="true" ht="16.5" hidden="false" customHeight="false" outlineLevel="0" collapsed="false">
      <c r="A204" s="34" t="n">
        <f aca="false">A203+1</f>
        <v>201</v>
      </c>
      <c r="B204" s="35"/>
      <c r="C204" s="36"/>
      <c r="D204" s="36"/>
      <c r="E204" s="37"/>
      <c r="F204" s="38"/>
      <c r="G204" s="39"/>
      <c r="H204" s="40" t="str">
        <f aca="false">IF($B204&gt;0,VLOOKUP($F204,التصنيف,2),"")</f>
        <v/>
      </c>
      <c r="I204" s="41" t="str">
        <f aca="false">IF(E204,IF(الحجز!$B$7-E204&lt;=912,"لا","نعم"),"")</f>
        <v/>
      </c>
      <c r="J204" s="42" t="str">
        <f aca="false">IF(B204&gt;0,G204+1,"")</f>
        <v/>
      </c>
      <c r="K204" s="43"/>
      <c r="L204" s="44"/>
      <c r="M204" s="45"/>
      <c r="N204" s="42" t="str">
        <f aca="false">IF($B204&gt;0,INDEX(الإستدلالية,F204,J204),"")</f>
        <v/>
      </c>
      <c r="O204" s="46" t="str">
        <f aca="false">IF($B204&gt;0,INDEX(الإستدلالية,G204,K204),"")</f>
        <v/>
      </c>
    </row>
    <row r="205" s="48" customFormat="true" ht="16.5" hidden="false" customHeight="false" outlineLevel="0" collapsed="false">
      <c r="A205" s="34" t="n">
        <f aca="false">A204+1</f>
        <v>202</v>
      </c>
      <c r="B205" s="35"/>
      <c r="C205" s="36"/>
      <c r="D205" s="36"/>
      <c r="E205" s="37"/>
      <c r="F205" s="38"/>
      <c r="G205" s="39"/>
      <c r="H205" s="40" t="str">
        <f aca="false">IF($B205&gt;0,VLOOKUP($F205,التصنيف,2),"")</f>
        <v/>
      </c>
      <c r="I205" s="41" t="str">
        <f aca="false">IF(E205,IF(الحجز!$B$7-E205&lt;=912,"لا","نعم"),"")</f>
        <v/>
      </c>
      <c r="J205" s="42" t="str">
        <f aca="false">IF(B205&gt;0,G205+1,"")</f>
        <v/>
      </c>
      <c r="K205" s="43"/>
      <c r="L205" s="44"/>
      <c r="M205" s="45"/>
      <c r="N205" s="42" t="str">
        <f aca="false">IF($B205&gt;0,INDEX(الإستدلالية,F205,J205),"")</f>
        <v/>
      </c>
      <c r="O205" s="46" t="str">
        <f aca="false">IF($B205&gt;0,INDEX(الإستدلالية,G205,K205),"")</f>
        <v/>
      </c>
    </row>
    <row r="206" s="48" customFormat="true" ht="16.5" hidden="false" customHeight="false" outlineLevel="0" collapsed="false">
      <c r="A206" s="34" t="n">
        <f aca="false">A205+1</f>
        <v>203</v>
      </c>
      <c r="B206" s="35"/>
      <c r="C206" s="36"/>
      <c r="D206" s="36"/>
      <c r="E206" s="37"/>
      <c r="F206" s="38"/>
      <c r="G206" s="39"/>
      <c r="H206" s="40" t="str">
        <f aca="false">IF($B206&gt;0,VLOOKUP($F206,التصنيف,2),"")</f>
        <v/>
      </c>
      <c r="I206" s="41" t="str">
        <f aca="false">IF(E206,IF(الحجز!$B$7-E206&lt;=912,"لا","نعم"),"")</f>
        <v/>
      </c>
      <c r="J206" s="42" t="str">
        <f aca="false">IF(B206&gt;0,G206+1,"")</f>
        <v/>
      </c>
      <c r="K206" s="43"/>
      <c r="L206" s="44"/>
      <c r="M206" s="45"/>
      <c r="N206" s="42" t="str">
        <f aca="false">IF($B206&gt;0,INDEX(الإستدلالية,F206,J206),"")</f>
        <v/>
      </c>
      <c r="O206" s="46" t="str">
        <f aca="false">IF($B206&gt;0,INDEX(الإستدلالية,G206,K206),"")</f>
        <v/>
      </c>
    </row>
    <row r="207" s="48" customFormat="true" ht="16.5" hidden="false" customHeight="false" outlineLevel="0" collapsed="false">
      <c r="A207" s="34" t="n">
        <f aca="false">A206+1</f>
        <v>204</v>
      </c>
      <c r="B207" s="35"/>
      <c r="C207" s="36"/>
      <c r="D207" s="36"/>
      <c r="E207" s="37"/>
      <c r="F207" s="38"/>
      <c r="G207" s="39"/>
      <c r="H207" s="40" t="str">
        <f aca="false">IF($B207&gt;0,VLOOKUP($F207,التصنيف,2),"")</f>
        <v/>
      </c>
      <c r="I207" s="41" t="str">
        <f aca="false">IF(E207,IF(الحجز!$B$7-E207&lt;=912,"لا","نعم"),"")</f>
        <v/>
      </c>
      <c r="J207" s="42" t="str">
        <f aca="false">IF(B207&gt;0,G207+1,"")</f>
        <v/>
      </c>
      <c r="K207" s="43"/>
      <c r="L207" s="44"/>
      <c r="M207" s="45"/>
      <c r="N207" s="42" t="str">
        <f aca="false">IF($B207&gt;0,INDEX(الإستدلالية,F207,J207),"")</f>
        <v/>
      </c>
      <c r="O207" s="46" t="str">
        <f aca="false">IF($B207&gt;0,INDEX(الإستدلالية,G207,K207),"")</f>
        <v/>
      </c>
    </row>
    <row r="208" s="48" customFormat="true" ht="16.5" hidden="false" customHeight="false" outlineLevel="0" collapsed="false">
      <c r="A208" s="34" t="n">
        <f aca="false">A207+1</f>
        <v>205</v>
      </c>
      <c r="B208" s="35"/>
      <c r="C208" s="36"/>
      <c r="D208" s="36"/>
      <c r="E208" s="37"/>
      <c r="F208" s="38"/>
      <c r="G208" s="39"/>
      <c r="H208" s="40" t="str">
        <f aca="false">IF($B208&gt;0,VLOOKUP($F208,التصنيف,2),"")</f>
        <v/>
      </c>
      <c r="I208" s="41" t="str">
        <f aca="false">IF(E208,IF(الحجز!$B$7-E208&lt;=912,"لا","نعم"),"")</f>
        <v/>
      </c>
      <c r="J208" s="42" t="str">
        <f aca="false">IF(B208&gt;0,G208+1,"")</f>
        <v/>
      </c>
      <c r="K208" s="43"/>
      <c r="L208" s="44"/>
      <c r="M208" s="45"/>
      <c r="N208" s="42" t="str">
        <f aca="false">IF($B208&gt;0,INDEX(الإستدلالية,F208,J208),"")</f>
        <v/>
      </c>
      <c r="O208" s="46" t="str">
        <f aca="false">IF($B208&gt;0,INDEX(الإستدلالية,G208,K208),"")</f>
        <v/>
      </c>
    </row>
    <row r="209" s="48" customFormat="true" ht="16.5" hidden="false" customHeight="false" outlineLevel="0" collapsed="false">
      <c r="A209" s="34" t="n">
        <f aca="false">A208+1</f>
        <v>206</v>
      </c>
      <c r="B209" s="35"/>
      <c r="C209" s="36"/>
      <c r="D209" s="36"/>
      <c r="E209" s="37"/>
      <c r="F209" s="38"/>
      <c r="G209" s="39"/>
      <c r="H209" s="40" t="str">
        <f aca="false">IF($B209&gt;0,VLOOKUP($F209,التصنيف,2),"")</f>
        <v/>
      </c>
      <c r="I209" s="41" t="str">
        <f aca="false">IF(E209,IF(الحجز!$B$7-E209&lt;=912,"لا","نعم"),"")</f>
        <v/>
      </c>
      <c r="J209" s="42" t="str">
        <f aca="false">IF(B209&gt;0,G209+1,"")</f>
        <v/>
      </c>
      <c r="K209" s="43"/>
      <c r="L209" s="44"/>
      <c r="M209" s="45"/>
      <c r="N209" s="42" t="str">
        <f aca="false">IF($B209&gt;0,INDEX(الإستدلالية,F209,J209),"")</f>
        <v/>
      </c>
      <c r="O209" s="46" t="str">
        <f aca="false">IF($B209&gt;0,INDEX(الإستدلالية,G209,K209),"")</f>
        <v/>
      </c>
    </row>
    <row r="210" s="48" customFormat="true" ht="16.5" hidden="false" customHeight="false" outlineLevel="0" collapsed="false">
      <c r="A210" s="34" t="n">
        <f aca="false">A209+1</f>
        <v>207</v>
      </c>
      <c r="B210" s="35"/>
      <c r="C210" s="36"/>
      <c r="D210" s="36"/>
      <c r="E210" s="37"/>
      <c r="F210" s="38"/>
      <c r="G210" s="39"/>
      <c r="H210" s="40" t="str">
        <f aca="false">IF($B210&gt;0,VLOOKUP($F210,التصنيف,2),"")</f>
        <v/>
      </c>
      <c r="I210" s="41" t="str">
        <f aca="false">IF(E210,IF(الحجز!$B$7-E210&lt;=912,"لا","نعم"),"")</f>
        <v/>
      </c>
      <c r="J210" s="42" t="str">
        <f aca="false">IF(B210&gt;0,G210+1,"")</f>
        <v/>
      </c>
      <c r="K210" s="43"/>
      <c r="L210" s="44"/>
      <c r="M210" s="45"/>
      <c r="N210" s="42" t="str">
        <f aca="false">IF($B210&gt;0,INDEX(الإستدلالية,F210,J210),"")</f>
        <v/>
      </c>
      <c r="O210" s="46" t="str">
        <f aca="false">IF($B210&gt;0,INDEX(الإستدلالية,G210,K210),"")</f>
        <v/>
      </c>
    </row>
    <row r="211" s="48" customFormat="true" ht="16.5" hidden="false" customHeight="false" outlineLevel="0" collapsed="false">
      <c r="A211" s="34" t="n">
        <f aca="false">A210+1</f>
        <v>208</v>
      </c>
      <c r="B211" s="35"/>
      <c r="C211" s="36"/>
      <c r="D211" s="36"/>
      <c r="E211" s="37"/>
      <c r="F211" s="38"/>
      <c r="G211" s="39"/>
      <c r="H211" s="40" t="str">
        <f aca="false">IF($B211&gt;0,VLOOKUP($F211,التصنيف,2),"")</f>
        <v/>
      </c>
      <c r="I211" s="41" t="str">
        <f aca="false">IF(E211,IF(الحجز!$B$7-E211&lt;=912,"لا","نعم"),"")</f>
        <v/>
      </c>
      <c r="J211" s="42" t="str">
        <f aca="false">IF(B211&gt;0,G211+1,"")</f>
        <v/>
      </c>
      <c r="K211" s="43"/>
      <c r="L211" s="44"/>
      <c r="M211" s="45"/>
      <c r="N211" s="42" t="str">
        <f aca="false">IF($B211&gt;0,INDEX(الإستدلالية,F211,J211),"")</f>
        <v/>
      </c>
      <c r="O211" s="46" t="str">
        <f aca="false">IF($B211&gt;0,INDEX(الإستدلالية,G211,K211),"")</f>
        <v/>
      </c>
    </row>
    <row r="212" s="48" customFormat="true" ht="16.5" hidden="false" customHeight="false" outlineLevel="0" collapsed="false">
      <c r="A212" s="34" t="n">
        <f aca="false">A211+1</f>
        <v>209</v>
      </c>
      <c r="B212" s="35"/>
      <c r="C212" s="36"/>
      <c r="D212" s="36"/>
      <c r="E212" s="37"/>
      <c r="F212" s="38"/>
      <c r="G212" s="39"/>
      <c r="H212" s="40" t="str">
        <f aca="false">IF($B212&gt;0,VLOOKUP($F212,التصنيف,2),"")</f>
        <v/>
      </c>
      <c r="I212" s="41" t="str">
        <f aca="false">IF(E212,IF(الحجز!$B$7-E212&lt;=912,"لا","نعم"),"")</f>
        <v/>
      </c>
      <c r="J212" s="42" t="str">
        <f aca="false">IF(B212&gt;0,G212+1,"")</f>
        <v/>
      </c>
      <c r="K212" s="43"/>
      <c r="L212" s="44"/>
      <c r="M212" s="45"/>
      <c r="N212" s="42" t="str">
        <f aca="false">IF($B212&gt;0,INDEX(الإستدلالية,F212,J212),"")</f>
        <v/>
      </c>
      <c r="O212" s="46" t="str">
        <f aca="false">IF($B212&gt;0,INDEX(الإستدلالية,G212,K212),"")</f>
        <v/>
      </c>
    </row>
    <row r="213" s="48" customFormat="true" ht="16.5" hidden="false" customHeight="false" outlineLevel="0" collapsed="false">
      <c r="A213" s="34" t="n">
        <f aca="false">A212+1</f>
        <v>210</v>
      </c>
      <c r="B213" s="35"/>
      <c r="C213" s="36"/>
      <c r="D213" s="36"/>
      <c r="E213" s="37"/>
      <c r="F213" s="38"/>
      <c r="G213" s="39"/>
      <c r="H213" s="40" t="str">
        <f aca="false">IF($B213&gt;0,VLOOKUP($F213,التصنيف,2),"")</f>
        <v/>
      </c>
      <c r="I213" s="41" t="str">
        <f aca="false">IF(E213,IF(الحجز!$B$7-E213&lt;=912,"لا","نعم"),"")</f>
        <v/>
      </c>
      <c r="J213" s="42" t="str">
        <f aca="false">IF(B213&gt;0,G213+1,"")</f>
        <v/>
      </c>
      <c r="K213" s="43"/>
      <c r="L213" s="44"/>
      <c r="M213" s="45"/>
      <c r="N213" s="42" t="str">
        <f aca="false">IF($B213&gt;0,INDEX(الإستدلالية,F213,J213),"")</f>
        <v/>
      </c>
      <c r="O213" s="46" t="str">
        <f aca="false">IF($B213&gt;0,INDEX(الإستدلالية,G213,K213),"")</f>
        <v/>
      </c>
    </row>
    <row r="214" s="48" customFormat="true" ht="16.5" hidden="false" customHeight="false" outlineLevel="0" collapsed="false">
      <c r="A214" s="34" t="n">
        <f aca="false">A213+1</f>
        <v>211</v>
      </c>
      <c r="B214" s="35"/>
      <c r="C214" s="36"/>
      <c r="D214" s="36"/>
      <c r="E214" s="37"/>
      <c r="F214" s="38"/>
      <c r="G214" s="39"/>
      <c r="H214" s="40" t="str">
        <f aca="false">IF($B214&gt;0,VLOOKUP($F214,التصنيف,2),"")</f>
        <v/>
      </c>
      <c r="I214" s="41" t="str">
        <f aca="false">IF(E214,IF(الحجز!$B$7-E214&lt;=912,"لا","نعم"),"")</f>
        <v/>
      </c>
      <c r="J214" s="42" t="str">
        <f aca="false">IF(B214&gt;0,G214+1,"")</f>
        <v/>
      </c>
      <c r="K214" s="43"/>
      <c r="L214" s="44"/>
      <c r="M214" s="45"/>
      <c r="N214" s="42" t="str">
        <f aca="false">IF($B214&gt;0,INDEX(الإستدلالية,F214,J214),"")</f>
        <v/>
      </c>
      <c r="O214" s="46" t="str">
        <f aca="false">IF($B214&gt;0,INDEX(الإستدلالية,G214,K214),"")</f>
        <v/>
      </c>
    </row>
    <row r="215" s="48" customFormat="true" ht="16.5" hidden="false" customHeight="false" outlineLevel="0" collapsed="false">
      <c r="A215" s="34" t="n">
        <f aca="false">A214+1</f>
        <v>212</v>
      </c>
      <c r="B215" s="35"/>
      <c r="C215" s="36"/>
      <c r="D215" s="36"/>
      <c r="E215" s="37"/>
      <c r="F215" s="38"/>
      <c r="G215" s="39"/>
      <c r="H215" s="40" t="str">
        <f aca="false">IF($B215&gt;0,VLOOKUP($F215,التصنيف,2),"")</f>
        <v/>
      </c>
      <c r="I215" s="41" t="str">
        <f aca="false">IF(E215,IF(الحجز!$B$7-E215&lt;=912,"لا","نعم"),"")</f>
        <v/>
      </c>
      <c r="J215" s="42" t="str">
        <f aca="false">IF(B215&gt;0,G215+1,"")</f>
        <v/>
      </c>
      <c r="K215" s="43"/>
      <c r="L215" s="44"/>
      <c r="M215" s="45"/>
      <c r="N215" s="42" t="str">
        <f aca="false">IF($B215&gt;0,INDEX(الإستدلالية,F215,J215),"")</f>
        <v/>
      </c>
      <c r="O215" s="46" t="str">
        <f aca="false">IF($B215&gt;0,INDEX(الإستدلالية,G215,K215),"")</f>
        <v/>
      </c>
    </row>
    <row r="216" s="48" customFormat="true" ht="16.5" hidden="false" customHeight="false" outlineLevel="0" collapsed="false">
      <c r="A216" s="34" t="n">
        <f aca="false">A215+1</f>
        <v>213</v>
      </c>
      <c r="B216" s="35"/>
      <c r="C216" s="36"/>
      <c r="D216" s="36"/>
      <c r="E216" s="37"/>
      <c r="F216" s="38"/>
      <c r="G216" s="39"/>
      <c r="H216" s="40" t="str">
        <f aca="false">IF($B216&gt;0,VLOOKUP($F216,التصنيف,2),"")</f>
        <v/>
      </c>
      <c r="I216" s="41" t="str">
        <f aca="false">IF(E216,IF(الحجز!$B$7-E216&lt;=912,"لا","نعم"),"")</f>
        <v/>
      </c>
      <c r="J216" s="42" t="str">
        <f aca="false">IF(B216&gt;0,G216+1,"")</f>
        <v/>
      </c>
      <c r="K216" s="43"/>
      <c r="L216" s="44"/>
      <c r="M216" s="45"/>
      <c r="N216" s="42" t="str">
        <f aca="false">IF($B216&gt;0,INDEX(الإستدلالية,F216,J216),"")</f>
        <v/>
      </c>
      <c r="O216" s="46" t="str">
        <f aca="false">IF($B216&gt;0,INDEX(الإستدلالية,G216,K216),"")</f>
        <v/>
      </c>
    </row>
    <row r="217" s="48" customFormat="true" ht="16.5" hidden="false" customHeight="false" outlineLevel="0" collapsed="false">
      <c r="A217" s="34" t="n">
        <f aca="false">A216+1</f>
        <v>214</v>
      </c>
      <c r="B217" s="35"/>
      <c r="C217" s="36"/>
      <c r="D217" s="36"/>
      <c r="E217" s="37"/>
      <c r="F217" s="38"/>
      <c r="G217" s="39"/>
      <c r="H217" s="40" t="str">
        <f aca="false">IF($B217&gt;0,VLOOKUP($F217,التصنيف,2),"")</f>
        <v/>
      </c>
      <c r="I217" s="41" t="str">
        <f aca="false">IF(E217,IF(الحجز!$B$7-E217&lt;=912,"لا","نعم"),"")</f>
        <v/>
      </c>
      <c r="J217" s="42" t="str">
        <f aca="false">IF(B217&gt;0,G217+1,"")</f>
        <v/>
      </c>
      <c r="K217" s="43"/>
      <c r="L217" s="44"/>
      <c r="M217" s="45"/>
      <c r="N217" s="42" t="str">
        <f aca="false">IF($B217&gt;0,INDEX(الإستدلالية,F217,J217),"")</f>
        <v/>
      </c>
      <c r="O217" s="46" t="str">
        <f aca="false">IF($B217&gt;0,INDEX(الإستدلالية,G217,K217),"")</f>
        <v/>
      </c>
    </row>
    <row r="218" s="48" customFormat="true" ht="16.5" hidden="false" customHeight="false" outlineLevel="0" collapsed="false">
      <c r="A218" s="34" t="n">
        <f aca="false">A217+1</f>
        <v>215</v>
      </c>
      <c r="B218" s="35"/>
      <c r="C218" s="36"/>
      <c r="D218" s="36"/>
      <c r="E218" s="37"/>
      <c r="F218" s="38"/>
      <c r="G218" s="39"/>
      <c r="H218" s="40" t="str">
        <f aca="false">IF($B218&gt;0,VLOOKUP($F218,التصنيف,2),"")</f>
        <v/>
      </c>
      <c r="I218" s="41" t="str">
        <f aca="false">IF(E218,IF(الحجز!$B$7-E218&lt;=912,"لا","نعم"),"")</f>
        <v/>
      </c>
      <c r="J218" s="42" t="str">
        <f aca="false">IF(B218&gt;0,G218+1,"")</f>
        <v/>
      </c>
      <c r="K218" s="43"/>
      <c r="L218" s="44"/>
      <c r="M218" s="45"/>
      <c r="N218" s="42" t="str">
        <f aca="false">IF($B218&gt;0,INDEX(الإستدلالية,F218,J218),"")</f>
        <v/>
      </c>
      <c r="O218" s="46" t="str">
        <f aca="false">IF($B218&gt;0,INDEX(الإستدلالية,G218,K218),"")</f>
        <v/>
      </c>
    </row>
    <row r="219" s="48" customFormat="true" ht="16.5" hidden="false" customHeight="false" outlineLevel="0" collapsed="false">
      <c r="A219" s="34" t="n">
        <f aca="false">A218+1</f>
        <v>216</v>
      </c>
      <c r="B219" s="35"/>
      <c r="C219" s="36"/>
      <c r="D219" s="36"/>
      <c r="E219" s="37"/>
      <c r="F219" s="38"/>
      <c r="G219" s="39"/>
      <c r="H219" s="40" t="str">
        <f aca="false">IF($B219&gt;0,VLOOKUP($F219,التصنيف,2),"")</f>
        <v/>
      </c>
      <c r="I219" s="41" t="str">
        <f aca="false">IF(E219,IF(الحجز!$B$7-E219&lt;=912,"لا","نعم"),"")</f>
        <v/>
      </c>
      <c r="J219" s="42" t="str">
        <f aca="false">IF(B219&gt;0,G219+1,"")</f>
        <v/>
      </c>
      <c r="K219" s="43"/>
      <c r="L219" s="44"/>
      <c r="M219" s="45"/>
      <c r="N219" s="42" t="str">
        <f aca="false">IF($B219&gt;0,INDEX(الإستدلالية,F219,J219),"")</f>
        <v/>
      </c>
      <c r="O219" s="46" t="str">
        <f aca="false">IF($B219&gt;0,INDEX(الإستدلالية,G219,K219),"")</f>
        <v/>
      </c>
    </row>
    <row r="220" s="48" customFormat="true" ht="16.5" hidden="false" customHeight="false" outlineLevel="0" collapsed="false">
      <c r="A220" s="34" t="n">
        <f aca="false">A219+1</f>
        <v>217</v>
      </c>
      <c r="B220" s="35"/>
      <c r="C220" s="36"/>
      <c r="D220" s="36"/>
      <c r="E220" s="37"/>
      <c r="F220" s="38"/>
      <c r="G220" s="39"/>
      <c r="H220" s="40" t="str">
        <f aca="false">IF($B220&gt;0,VLOOKUP($F220,التصنيف,2),"")</f>
        <v/>
      </c>
      <c r="I220" s="41" t="str">
        <f aca="false">IF(E220,IF(الحجز!$B$7-E220&lt;=912,"لا","نعم"),"")</f>
        <v/>
      </c>
      <c r="J220" s="42" t="str">
        <f aca="false">IF(B220&gt;0,G220+1,"")</f>
        <v/>
      </c>
      <c r="K220" s="43"/>
      <c r="L220" s="44"/>
      <c r="M220" s="45"/>
      <c r="N220" s="42" t="str">
        <f aca="false">IF($B220&gt;0,INDEX(الإستدلالية,F220,J220),"")</f>
        <v/>
      </c>
      <c r="O220" s="46" t="str">
        <f aca="false">IF($B220&gt;0,INDEX(الإستدلالية,G220,K220),"")</f>
        <v/>
      </c>
    </row>
    <row r="221" s="48" customFormat="true" ht="16.5" hidden="false" customHeight="false" outlineLevel="0" collapsed="false">
      <c r="A221" s="34" t="n">
        <f aca="false">A220+1</f>
        <v>218</v>
      </c>
      <c r="B221" s="35"/>
      <c r="C221" s="36"/>
      <c r="D221" s="36"/>
      <c r="E221" s="37"/>
      <c r="F221" s="38"/>
      <c r="G221" s="39"/>
      <c r="H221" s="40" t="str">
        <f aca="false">IF($B221&gt;0,VLOOKUP($F221,التصنيف,2),"")</f>
        <v/>
      </c>
      <c r="I221" s="41" t="str">
        <f aca="false">IF(E221,IF(الحجز!$B$7-E221&lt;=912,"لا","نعم"),"")</f>
        <v/>
      </c>
      <c r="J221" s="42" t="str">
        <f aca="false">IF(B221&gt;0,G221+1,"")</f>
        <v/>
      </c>
      <c r="K221" s="43"/>
      <c r="L221" s="44"/>
      <c r="M221" s="45"/>
      <c r="N221" s="42" t="str">
        <f aca="false">IF($B221&gt;0,INDEX(الإستدلالية,F221,J221),"")</f>
        <v/>
      </c>
      <c r="O221" s="46" t="str">
        <f aca="false">IF($B221&gt;0,INDEX(الإستدلالية,G221,K221),"")</f>
        <v/>
      </c>
    </row>
    <row r="222" s="48" customFormat="true" ht="16.5" hidden="false" customHeight="false" outlineLevel="0" collapsed="false">
      <c r="A222" s="34" t="n">
        <f aca="false">A221+1</f>
        <v>219</v>
      </c>
      <c r="B222" s="35"/>
      <c r="C222" s="36"/>
      <c r="D222" s="36"/>
      <c r="E222" s="37"/>
      <c r="F222" s="38"/>
      <c r="G222" s="39"/>
      <c r="H222" s="40" t="str">
        <f aca="false">IF($B222&gt;0,VLOOKUP($F222,التصنيف,2),"")</f>
        <v/>
      </c>
      <c r="I222" s="41" t="str">
        <f aca="false">IF(E222,IF(الحجز!$B$7-E222&lt;=912,"لا","نعم"),"")</f>
        <v/>
      </c>
      <c r="J222" s="42" t="str">
        <f aca="false">IF(B222&gt;0,G222+1,"")</f>
        <v/>
      </c>
      <c r="K222" s="43"/>
      <c r="L222" s="44"/>
      <c r="M222" s="45"/>
      <c r="N222" s="42" t="str">
        <f aca="false">IF($B222&gt;0,INDEX(الإستدلالية,F222,J222),"")</f>
        <v/>
      </c>
      <c r="O222" s="46" t="str">
        <f aca="false">IF($B222&gt;0,INDEX(الإستدلالية,G222,K222),"")</f>
        <v/>
      </c>
    </row>
    <row r="223" s="48" customFormat="true" ht="16.5" hidden="false" customHeight="false" outlineLevel="0" collapsed="false">
      <c r="A223" s="34" t="n">
        <f aca="false">A222+1</f>
        <v>220</v>
      </c>
      <c r="B223" s="35"/>
      <c r="C223" s="36"/>
      <c r="D223" s="36"/>
      <c r="E223" s="37"/>
      <c r="F223" s="38"/>
      <c r="G223" s="39"/>
      <c r="H223" s="40" t="str">
        <f aca="false">IF($B223&gt;0,VLOOKUP($F223,التصنيف,2),"")</f>
        <v/>
      </c>
      <c r="I223" s="41" t="str">
        <f aca="false">IF(E223,IF(الحجز!$B$7-E223&lt;=912,"لا","نعم"),"")</f>
        <v/>
      </c>
      <c r="J223" s="42" t="str">
        <f aca="false">IF(B223&gt;0,G223+1,"")</f>
        <v/>
      </c>
      <c r="K223" s="43"/>
      <c r="L223" s="44"/>
      <c r="M223" s="45"/>
      <c r="N223" s="42" t="str">
        <f aca="false">IF($B223&gt;0,INDEX(الإستدلالية,F223,J223),"")</f>
        <v/>
      </c>
      <c r="O223" s="46" t="str">
        <f aca="false">IF($B223&gt;0,INDEX(الإستدلالية,G223,K223),"")</f>
        <v/>
      </c>
    </row>
    <row r="224" s="48" customFormat="true" ht="16.5" hidden="false" customHeight="false" outlineLevel="0" collapsed="false">
      <c r="A224" s="34" t="n">
        <f aca="false">A223+1</f>
        <v>221</v>
      </c>
      <c r="B224" s="35"/>
      <c r="C224" s="36"/>
      <c r="D224" s="36"/>
      <c r="E224" s="37"/>
      <c r="F224" s="38"/>
      <c r="G224" s="39"/>
      <c r="H224" s="40" t="str">
        <f aca="false">IF($B224&gt;0,VLOOKUP($F224,التصنيف,2),"")</f>
        <v/>
      </c>
      <c r="I224" s="41" t="str">
        <f aca="false">IF(E224,IF(الحجز!$B$7-E224&lt;=912,"لا","نعم"),"")</f>
        <v/>
      </c>
      <c r="J224" s="42" t="str">
        <f aca="false">IF(B224&gt;0,G224+1,"")</f>
        <v/>
      </c>
      <c r="K224" s="43"/>
      <c r="L224" s="44"/>
      <c r="M224" s="45"/>
      <c r="N224" s="42" t="str">
        <f aca="false">IF($B224&gt;0,INDEX(الإستدلالية,F224,J224),"")</f>
        <v/>
      </c>
      <c r="O224" s="46" t="str">
        <f aca="false">IF($B224&gt;0,INDEX(الإستدلالية,G224,K224),"")</f>
        <v/>
      </c>
    </row>
    <row r="225" s="48" customFormat="true" ht="16.5" hidden="false" customHeight="false" outlineLevel="0" collapsed="false">
      <c r="A225" s="34" t="n">
        <f aca="false">A224+1</f>
        <v>222</v>
      </c>
      <c r="B225" s="35"/>
      <c r="C225" s="36"/>
      <c r="D225" s="36"/>
      <c r="E225" s="37"/>
      <c r="F225" s="38"/>
      <c r="G225" s="39"/>
      <c r="H225" s="40" t="str">
        <f aca="false">IF($B225&gt;0,VLOOKUP($F225,التصنيف,2),"")</f>
        <v/>
      </c>
      <c r="I225" s="41" t="str">
        <f aca="false">IF(E225,IF(الحجز!$B$7-E225&lt;=912,"لا","نعم"),"")</f>
        <v/>
      </c>
      <c r="J225" s="42" t="str">
        <f aca="false">IF(B225&gt;0,G225+1,"")</f>
        <v/>
      </c>
      <c r="K225" s="43"/>
      <c r="L225" s="44"/>
      <c r="M225" s="45"/>
      <c r="N225" s="42" t="str">
        <f aca="false">IF($B225&gt;0,INDEX(الإستدلالية,F225,J225),"")</f>
        <v/>
      </c>
      <c r="O225" s="46" t="str">
        <f aca="false">IF($B225&gt;0,INDEX(الإستدلالية,G225,K225),"")</f>
        <v/>
      </c>
    </row>
    <row r="226" s="48" customFormat="true" ht="16.5" hidden="false" customHeight="false" outlineLevel="0" collapsed="false">
      <c r="A226" s="34" t="n">
        <f aca="false">A225+1</f>
        <v>223</v>
      </c>
      <c r="B226" s="35"/>
      <c r="C226" s="36"/>
      <c r="D226" s="36"/>
      <c r="E226" s="37"/>
      <c r="F226" s="38"/>
      <c r="G226" s="39"/>
      <c r="H226" s="40" t="str">
        <f aca="false">IF($B226&gt;0,VLOOKUP($F226,التصنيف,2),"")</f>
        <v/>
      </c>
      <c r="I226" s="41" t="str">
        <f aca="false">IF(E226,IF(الحجز!$B$7-E226&lt;=912,"لا","نعم"),"")</f>
        <v/>
      </c>
      <c r="J226" s="42" t="str">
        <f aca="false">IF(B226&gt;0,G226+1,"")</f>
        <v/>
      </c>
      <c r="K226" s="43"/>
      <c r="L226" s="44"/>
      <c r="M226" s="45"/>
      <c r="N226" s="42" t="str">
        <f aca="false">IF($B226&gt;0,INDEX(الإستدلالية,F226,J226),"")</f>
        <v/>
      </c>
      <c r="O226" s="46" t="str">
        <f aca="false">IF($B226&gt;0,INDEX(الإستدلالية,G226,K226),"")</f>
        <v/>
      </c>
    </row>
    <row r="227" s="48" customFormat="true" ht="16.5" hidden="false" customHeight="false" outlineLevel="0" collapsed="false">
      <c r="A227" s="34" t="n">
        <f aca="false">A226+1</f>
        <v>224</v>
      </c>
      <c r="B227" s="35"/>
      <c r="C227" s="36"/>
      <c r="D227" s="36"/>
      <c r="E227" s="37"/>
      <c r="F227" s="38"/>
      <c r="G227" s="39"/>
      <c r="H227" s="40" t="str">
        <f aca="false">IF($B227&gt;0,VLOOKUP($F227,التصنيف,2),"")</f>
        <v/>
      </c>
      <c r="I227" s="41" t="str">
        <f aca="false">IF(E227,IF(الحجز!$B$7-E227&lt;=912,"لا","نعم"),"")</f>
        <v/>
      </c>
      <c r="J227" s="42" t="str">
        <f aca="false">IF(B227&gt;0,G227+1,"")</f>
        <v/>
      </c>
      <c r="K227" s="43"/>
      <c r="L227" s="44"/>
      <c r="M227" s="45"/>
      <c r="N227" s="42" t="str">
        <f aca="false">IF($B227&gt;0,INDEX(الإستدلالية,F227,J227),"")</f>
        <v/>
      </c>
      <c r="O227" s="46" t="str">
        <f aca="false">IF($B227&gt;0,INDEX(الإستدلالية,G227,K227),"")</f>
        <v/>
      </c>
    </row>
    <row r="228" s="48" customFormat="true" ht="16.5" hidden="false" customHeight="false" outlineLevel="0" collapsed="false">
      <c r="A228" s="34" t="n">
        <f aca="false">A227+1</f>
        <v>225</v>
      </c>
      <c r="B228" s="35"/>
      <c r="C228" s="36"/>
      <c r="D228" s="36"/>
      <c r="E228" s="37"/>
      <c r="F228" s="38"/>
      <c r="G228" s="39"/>
      <c r="H228" s="40" t="str">
        <f aca="false">IF($B228&gt;0,VLOOKUP($F228,التصنيف,2),"")</f>
        <v/>
      </c>
      <c r="I228" s="41" t="str">
        <f aca="false">IF(E228,IF(الحجز!$B$7-E228&lt;=912,"لا","نعم"),"")</f>
        <v/>
      </c>
      <c r="J228" s="42" t="str">
        <f aca="false">IF(B228&gt;0,G228+1,"")</f>
        <v/>
      </c>
      <c r="K228" s="43"/>
      <c r="L228" s="44"/>
      <c r="M228" s="45"/>
      <c r="N228" s="42" t="str">
        <f aca="false">IF($B228&gt;0,INDEX(الإستدلالية,F228,J228),"")</f>
        <v/>
      </c>
      <c r="O228" s="46" t="str">
        <f aca="false">IF($B228&gt;0,INDEX(الإستدلالية,G228,K228),"")</f>
        <v/>
      </c>
    </row>
    <row r="229" s="48" customFormat="true" ht="16.5" hidden="false" customHeight="false" outlineLevel="0" collapsed="false">
      <c r="A229" s="34" t="n">
        <f aca="false">A228+1</f>
        <v>226</v>
      </c>
      <c r="B229" s="35"/>
      <c r="C229" s="36"/>
      <c r="D229" s="36"/>
      <c r="E229" s="37"/>
      <c r="F229" s="38"/>
      <c r="G229" s="39"/>
      <c r="H229" s="40" t="str">
        <f aca="false">IF($B229&gt;0,VLOOKUP($F229,التصنيف,2),"")</f>
        <v/>
      </c>
      <c r="I229" s="41" t="str">
        <f aca="false">IF(E229,IF(الحجز!$B$7-E229&lt;=912,"لا","نعم"),"")</f>
        <v/>
      </c>
      <c r="J229" s="42" t="str">
        <f aca="false">IF(B229&gt;0,G229+1,"")</f>
        <v/>
      </c>
      <c r="K229" s="43"/>
      <c r="L229" s="44"/>
      <c r="M229" s="45"/>
      <c r="N229" s="42" t="str">
        <f aca="false">IF($B229&gt;0,INDEX(الإستدلالية,F229,J229),"")</f>
        <v/>
      </c>
      <c r="O229" s="46" t="str">
        <f aca="false">IF($B229&gt;0,INDEX(الإستدلالية,G229,K229),"")</f>
        <v/>
      </c>
    </row>
    <row r="230" s="48" customFormat="true" ht="16.5" hidden="false" customHeight="false" outlineLevel="0" collapsed="false">
      <c r="A230" s="34" t="n">
        <f aca="false">A229+1</f>
        <v>227</v>
      </c>
      <c r="B230" s="35"/>
      <c r="C230" s="36"/>
      <c r="D230" s="36"/>
      <c r="E230" s="37"/>
      <c r="F230" s="38"/>
      <c r="G230" s="39"/>
      <c r="H230" s="40" t="str">
        <f aca="false">IF($B230&gt;0,VLOOKUP($F230,التصنيف,2),"")</f>
        <v/>
      </c>
      <c r="I230" s="41" t="str">
        <f aca="false">IF(E230,IF(الحجز!$B$7-E230&lt;=912,"لا","نعم"),"")</f>
        <v/>
      </c>
      <c r="J230" s="42" t="str">
        <f aca="false">IF(B230&gt;0,G230+1,"")</f>
        <v/>
      </c>
      <c r="K230" s="43"/>
      <c r="L230" s="44"/>
      <c r="M230" s="45"/>
      <c r="N230" s="42" t="str">
        <f aca="false">IF($B230&gt;0,INDEX(الإستدلالية,F230,J230),"")</f>
        <v/>
      </c>
      <c r="O230" s="46" t="str">
        <f aca="false">IF($B230&gt;0,INDEX(الإستدلالية,G230,K230),"")</f>
        <v/>
      </c>
    </row>
    <row r="231" s="48" customFormat="true" ht="16.5" hidden="false" customHeight="false" outlineLevel="0" collapsed="false">
      <c r="A231" s="34" t="n">
        <f aca="false">A230+1</f>
        <v>228</v>
      </c>
      <c r="B231" s="35"/>
      <c r="C231" s="36"/>
      <c r="D231" s="36"/>
      <c r="E231" s="37"/>
      <c r="F231" s="38"/>
      <c r="G231" s="39"/>
      <c r="H231" s="40" t="str">
        <f aca="false">IF($B231&gt;0,VLOOKUP($F231,التصنيف,2),"")</f>
        <v/>
      </c>
      <c r="I231" s="41" t="str">
        <f aca="false">IF(E231,IF(الحجز!$B$7-E231&lt;=912,"لا","نعم"),"")</f>
        <v/>
      </c>
      <c r="J231" s="42" t="str">
        <f aca="false">IF(B231&gt;0,G231+1,"")</f>
        <v/>
      </c>
      <c r="K231" s="43"/>
      <c r="L231" s="44"/>
      <c r="M231" s="45"/>
      <c r="N231" s="42" t="str">
        <f aca="false">IF($B231&gt;0,INDEX(الإستدلالية,F231,J231),"")</f>
        <v/>
      </c>
      <c r="O231" s="46" t="str">
        <f aca="false">IF($B231&gt;0,INDEX(الإستدلالية,G231,K231),"")</f>
        <v/>
      </c>
    </row>
    <row r="232" s="48" customFormat="true" ht="16.5" hidden="false" customHeight="false" outlineLevel="0" collapsed="false">
      <c r="A232" s="34" t="n">
        <f aca="false">A231+1</f>
        <v>229</v>
      </c>
      <c r="B232" s="35"/>
      <c r="C232" s="36"/>
      <c r="D232" s="36"/>
      <c r="E232" s="37"/>
      <c r="F232" s="38"/>
      <c r="G232" s="39"/>
      <c r="H232" s="40" t="str">
        <f aca="false">IF($B232&gt;0,VLOOKUP($F232,التصنيف,2),"")</f>
        <v/>
      </c>
      <c r="I232" s="41" t="str">
        <f aca="false">IF(E232,IF(الحجز!$B$7-E232&lt;=912,"لا","نعم"),"")</f>
        <v/>
      </c>
      <c r="J232" s="42" t="str">
        <f aca="false">IF(B232&gt;0,G232+1,"")</f>
        <v/>
      </c>
      <c r="K232" s="43"/>
      <c r="L232" s="44"/>
      <c r="M232" s="45"/>
      <c r="N232" s="42" t="str">
        <f aca="false">IF($B232&gt;0,INDEX(الإستدلالية,F232,J232),"")</f>
        <v/>
      </c>
      <c r="O232" s="46" t="str">
        <f aca="false">IF($B232&gt;0,INDEX(الإستدلالية,G232,K232),"")</f>
        <v/>
      </c>
    </row>
    <row r="233" s="48" customFormat="true" ht="16.5" hidden="false" customHeight="false" outlineLevel="0" collapsed="false">
      <c r="A233" s="34" t="n">
        <f aca="false">A232+1</f>
        <v>230</v>
      </c>
      <c r="B233" s="35"/>
      <c r="C233" s="36"/>
      <c r="D233" s="36"/>
      <c r="E233" s="37"/>
      <c r="F233" s="38"/>
      <c r="G233" s="39"/>
      <c r="H233" s="40" t="str">
        <f aca="false">IF($B233&gt;0,VLOOKUP($F233,التصنيف,2),"")</f>
        <v/>
      </c>
      <c r="I233" s="41" t="str">
        <f aca="false">IF(E233,IF(الحجز!$B$7-E233&lt;=912,"لا","نعم"),"")</f>
        <v/>
      </c>
      <c r="J233" s="42" t="str">
        <f aca="false">IF(B233&gt;0,G233+1,"")</f>
        <v/>
      </c>
      <c r="K233" s="43"/>
      <c r="L233" s="44"/>
      <c r="M233" s="45"/>
      <c r="N233" s="42" t="str">
        <f aca="false">IF($B233&gt;0,INDEX(الإستدلالية,F233,J233),"")</f>
        <v/>
      </c>
      <c r="O233" s="46" t="str">
        <f aca="false">IF($B233&gt;0,INDEX(الإستدلالية,G233,K233),"")</f>
        <v/>
      </c>
    </row>
    <row r="234" s="48" customFormat="true" ht="16.5" hidden="false" customHeight="false" outlineLevel="0" collapsed="false">
      <c r="A234" s="34" t="n">
        <f aca="false">A233+1</f>
        <v>231</v>
      </c>
      <c r="B234" s="35"/>
      <c r="C234" s="36"/>
      <c r="D234" s="36"/>
      <c r="E234" s="37"/>
      <c r="F234" s="38"/>
      <c r="G234" s="39"/>
      <c r="H234" s="40" t="str">
        <f aca="false">IF($B234&gt;0,VLOOKUP($F234,التصنيف,2),"")</f>
        <v/>
      </c>
      <c r="I234" s="41" t="str">
        <f aca="false">IF(E234,IF(الحجز!$B$7-E234&lt;=912,"لا","نعم"),"")</f>
        <v/>
      </c>
      <c r="J234" s="42" t="str">
        <f aca="false">IF(B234&gt;0,G234+1,"")</f>
        <v/>
      </c>
      <c r="K234" s="43"/>
      <c r="L234" s="44"/>
      <c r="M234" s="45"/>
      <c r="N234" s="42" t="str">
        <f aca="false">IF($B234&gt;0,INDEX(الإستدلالية,F234,J234),"")</f>
        <v/>
      </c>
      <c r="O234" s="46" t="str">
        <f aca="false">IF($B234&gt;0,INDEX(الإستدلالية,G234,K234),"")</f>
        <v/>
      </c>
    </row>
    <row r="235" s="48" customFormat="true" ht="16.5" hidden="false" customHeight="false" outlineLevel="0" collapsed="false">
      <c r="A235" s="34" t="n">
        <f aca="false">A234+1</f>
        <v>232</v>
      </c>
      <c r="B235" s="35"/>
      <c r="C235" s="36"/>
      <c r="D235" s="36"/>
      <c r="E235" s="37"/>
      <c r="F235" s="38"/>
      <c r="G235" s="39"/>
      <c r="H235" s="40" t="str">
        <f aca="false">IF($B235&gt;0,VLOOKUP($F235,التصنيف,2),"")</f>
        <v/>
      </c>
      <c r="I235" s="41" t="str">
        <f aca="false">IF(E235,IF(الحجز!$B$7-E235&lt;=912,"لا","نعم"),"")</f>
        <v/>
      </c>
      <c r="J235" s="42" t="str">
        <f aca="false">IF(B235&gt;0,G235+1,"")</f>
        <v/>
      </c>
      <c r="K235" s="43"/>
      <c r="L235" s="44"/>
      <c r="M235" s="45"/>
      <c r="N235" s="42" t="str">
        <f aca="false">IF($B235&gt;0,INDEX(الإستدلالية,F235,J235),"")</f>
        <v/>
      </c>
      <c r="O235" s="46" t="str">
        <f aca="false">IF($B235&gt;0,INDEX(الإستدلالية,G235,K235),"")</f>
        <v/>
      </c>
    </row>
    <row r="236" s="48" customFormat="true" ht="16.5" hidden="false" customHeight="false" outlineLevel="0" collapsed="false">
      <c r="A236" s="34" t="n">
        <f aca="false">A235+1</f>
        <v>233</v>
      </c>
      <c r="B236" s="35"/>
      <c r="C236" s="36"/>
      <c r="D236" s="36"/>
      <c r="E236" s="37"/>
      <c r="F236" s="38"/>
      <c r="G236" s="39"/>
      <c r="H236" s="40" t="str">
        <f aca="false">IF($B236&gt;0,VLOOKUP($F236,التصنيف,2),"")</f>
        <v/>
      </c>
      <c r="I236" s="41" t="str">
        <f aca="false">IF(E236,IF(الحجز!$B$7-E236&lt;=912,"لا","نعم"),"")</f>
        <v/>
      </c>
      <c r="J236" s="42" t="str">
        <f aca="false">IF(B236&gt;0,G236+1,"")</f>
        <v/>
      </c>
      <c r="K236" s="43"/>
      <c r="L236" s="44"/>
      <c r="M236" s="45"/>
      <c r="N236" s="42" t="str">
        <f aca="false">IF($B236&gt;0,INDEX(الإستدلالية,F236,J236),"")</f>
        <v/>
      </c>
      <c r="O236" s="46" t="str">
        <f aca="false">IF($B236&gt;0,INDEX(الإستدلالية,G236,K236),"")</f>
        <v/>
      </c>
    </row>
    <row r="237" s="48" customFormat="true" ht="16.5" hidden="false" customHeight="false" outlineLevel="0" collapsed="false">
      <c r="A237" s="34" t="n">
        <f aca="false">A236+1</f>
        <v>234</v>
      </c>
      <c r="B237" s="35"/>
      <c r="C237" s="36"/>
      <c r="D237" s="36"/>
      <c r="E237" s="37"/>
      <c r="F237" s="38"/>
      <c r="G237" s="39"/>
      <c r="H237" s="40" t="str">
        <f aca="false">IF($B237&gt;0,VLOOKUP($F237,التصنيف,2),"")</f>
        <v/>
      </c>
      <c r="I237" s="41" t="str">
        <f aca="false">IF(E237,IF(الحجز!$B$7-E237&lt;=912,"لا","نعم"),"")</f>
        <v/>
      </c>
      <c r="J237" s="42" t="str">
        <f aca="false">IF(B237&gt;0,G237+1,"")</f>
        <v/>
      </c>
      <c r="K237" s="43"/>
      <c r="L237" s="44"/>
      <c r="M237" s="45"/>
      <c r="N237" s="42" t="str">
        <f aca="false">IF($B237&gt;0,INDEX(الإستدلالية,F237,J237),"")</f>
        <v/>
      </c>
      <c r="O237" s="46" t="str">
        <f aca="false">IF($B237&gt;0,INDEX(الإستدلالية,G237,K237),"")</f>
        <v/>
      </c>
    </row>
    <row r="238" s="48" customFormat="true" ht="16.5" hidden="false" customHeight="false" outlineLevel="0" collapsed="false">
      <c r="A238" s="34" t="n">
        <f aca="false">A237+1</f>
        <v>235</v>
      </c>
      <c r="B238" s="35"/>
      <c r="C238" s="36"/>
      <c r="D238" s="36"/>
      <c r="E238" s="37"/>
      <c r="F238" s="38"/>
      <c r="G238" s="39"/>
      <c r="H238" s="40" t="str">
        <f aca="false">IF($B238&gt;0,VLOOKUP($F238,التصنيف,2),"")</f>
        <v/>
      </c>
      <c r="I238" s="41" t="str">
        <f aca="false">IF(E238,IF(الحجز!$B$7-E238&lt;=912,"لا","نعم"),"")</f>
        <v/>
      </c>
      <c r="J238" s="42" t="str">
        <f aca="false">IF(B238&gt;0,G238+1,"")</f>
        <v/>
      </c>
      <c r="K238" s="43"/>
      <c r="L238" s="44"/>
      <c r="M238" s="45"/>
      <c r="N238" s="42" t="str">
        <f aca="false">IF($B238&gt;0,INDEX(الإستدلالية,F238,J238),"")</f>
        <v/>
      </c>
      <c r="O238" s="46" t="str">
        <f aca="false">IF($B238&gt;0,INDEX(الإستدلالية,G238,K238),"")</f>
        <v/>
      </c>
    </row>
    <row r="239" s="48" customFormat="true" ht="16.5" hidden="false" customHeight="false" outlineLevel="0" collapsed="false">
      <c r="A239" s="34" t="n">
        <f aca="false">A238+1</f>
        <v>236</v>
      </c>
      <c r="B239" s="35"/>
      <c r="C239" s="36"/>
      <c r="D239" s="36"/>
      <c r="E239" s="37"/>
      <c r="F239" s="38"/>
      <c r="G239" s="39"/>
      <c r="H239" s="40" t="str">
        <f aca="false">IF($B239&gt;0,VLOOKUP($F239,التصنيف,2),"")</f>
        <v/>
      </c>
      <c r="I239" s="41" t="str">
        <f aca="false">IF(E239,IF(الحجز!$B$7-E239&lt;=912,"لا","نعم"),"")</f>
        <v/>
      </c>
      <c r="J239" s="42" t="str">
        <f aca="false">IF(B239&gt;0,G239+1,"")</f>
        <v/>
      </c>
      <c r="K239" s="43"/>
      <c r="L239" s="44"/>
      <c r="M239" s="45"/>
      <c r="N239" s="42" t="str">
        <f aca="false">IF($B239&gt;0,INDEX(الإستدلالية,F239,J239),"")</f>
        <v/>
      </c>
      <c r="O239" s="46" t="str">
        <f aca="false">IF($B239&gt;0,INDEX(الإستدلالية,G239,K239),"")</f>
        <v/>
      </c>
    </row>
    <row r="240" s="48" customFormat="true" ht="16.5" hidden="false" customHeight="false" outlineLevel="0" collapsed="false">
      <c r="A240" s="34" t="n">
        <f aca="false">A239+1</f>
        <v>237</v>
      </c>
      <c r="B240" s="35"/>
      <c r="C240" s="36"/>
      <c r="D240" s="36"/>
      <c r="E240" s="37"/>
      <c r="F240" s="38"/>
      <c r="G240" s="39"/>
      <c r="H240" s="40" t="str">
        <f aca="false">IF($B240&gt;0,VLOOKUP($F240,التصنيف,2),"")</f>
        <v/>
      </c>
      <c r="I240" s="41" t="str">
        <f aca="false">IF(E240,IF(الحجز!$B$7-E240&lt;=912,"لا","نعم"),"")</f>
        <v/>
      </c>
      <c r="J240" s="42" t="str">
        <f aca="false">IF(B240&gt;0,G240+1,"")</f>
        <v/>
      </c>
      <c r="K240" s="43"/>
      <c r="L240" s="44"/>
      <c r="M240" s="45"/>
      <c r="N240" s="42" t="str">
        <f aca="false">IF($B240&gt;0,INDEX(الإستدلالية,F240,J240),"")</f>
        <v/>
      </c>
      <c r="O240" s="46" t="str">
        <f aca="false">IF($B240&gt;0,INDEX(الإستدلالية,G240,K240),"")</f>
        <v/>
      </c>
    </row>
    <row r="241" s="48" customFormat="true" ht="16.5" hidden="false" customHeight="false" outlineLevel="0" collapsed="false">
      <c r="A241" s="34" t="n">
        <f aca="false">A240+1</f>
        <v>238</v>
      </c>
      <c r="B241" s="35"/>
      <c r="C241" s="36"/>
      <c r="D241" s="36"/>
      <c r="E241" s="37"/>
      <c r="F241" s="38"/>
      <c r="G241" s="39"/>
      <c r="H241" s="40" t="str">
        <f aca="false">IF($B241&gt;0,VLOOKUP($F241,التصنيف,2),"")</f>
        <v/>
      </c>
      <c r="I241" s="41" t="str">
        <f aca="false">IF(E241,IF(الحجز!$B$7-E241&lt;=912,"لا","نعم"),"")</f>
        <v/>
      </c>
      <c r="J241" s="42" t="str">
        <f aca="false">IF(B241&gt;0,G241+1,"")</f>
        <v/>
      </c>
      <c r="K241" s="43"/>
      <c r="L241" s="44"/>
      <c r="M241" s="45"/>
      <c r="N241" s="42" t="str">
        <f aca="false">IF($B241&gt;0,INDEX(الإستدلالية,F241,J241),"")</f>
        <v/>
      </c>
      <c r="O241" s="46" t="str">
        <f aca="false">IF($B241&gt;0,INDEX(الإستدلالية,G241,K241),"")</f>
        <v/>
      </c>
    </row>
    <row r="242" s="48" customFormat="true" ht="16.5" hidden="false" customHeight="false" outlineLevel="0" collapsed="false">
      <c r="A242" s="34" t="n">
        <f aca="false">A241+1</f>
        <v>239</v>
      </c>
      <c r="B242" s="35"/>
      <c r="C242" s="36"/>
      <c r="D242" s="36"/>
      <c r="E242" s="37"/>
      <c r="F242" s="38"/>
      <c r="G242" s="39"/>
      <c r="H242" s="40" t="str">
        <f aca="false">IF($B242&gt;0,VLOOKUP($F242,التصنيف,2),"")</f>
        <v/>
      </c>
      <c r="I242" s="41" t="str">
        <f aca="false">IF(E242,IF(الحجز!$B$7-E242&lt;=912,"لا","نعم"),"")</f>
        <v/>
      </c>
      <c r="J242" s="42" t="str">
        <f aca="false">IF(B242&gt;0,G242+1,"")</f>
        <v/>
      </c>
      <c r="K242" s="43"/>
      <c r="L242" s="44"/>
      <c r="M242" s="45"/>
      <c r="N242" s="42" t="str">
        <f aca="false">IF($B242&gt;0,INDEX(الإستدلالية,F242,J242),"")</f>
        <v/>
      </c>
      <c r="O242" s="46" t="str">
        <f aca="false">IF($B242&gt;0,INDEX(الإستدلالية,G242,K242),"")</f>
        <v/>
      </c>
    </row>
    <row r="243" s="48" customFormat="true" ht="16.5" hidden="false" customHeight="false" outlineLevel="0" collapsed="false">
      <c r="A243" s="34" t="n">
        <f aca="false">A242+1</f>
        <v>240</v>
      </c>
      <c r="B243" s="35"/>
      <c r="C243" s="36"/>
      <c r="D243" s="36"/>
      <c r="E243" s="37"/>
      <c r="F243" s="38"/>
      <c r="G243" s="39"/>
      <c r="H243" s="40" t="str">
        <f aca="false">IF($B243&gt;0,VLOOKUP($F243,التصنيف,2),"")</f>
        <v/>
      </c>
      <c r="I243" s="41" t="str">
        <f aca="false">IF(E243,IF(الحجز!$B$7-E243&lt;=912,"لا","نعم"),"")</f>
        <v/>
      </c>
      <c r="J243" s="42" t="str">
        <f aca="false">IF(B243&gt;0,G243+1,"")</f>
        <v/>
      </c>
      <c r="K243" s="43"/>
      <c r="L243" s="44"/>
      <c r="M243" s="45"/>
      <c r="N243" s="42" t="str">
        <f aca="false">IF($B243&gt;0,INDEX(الإستدلالية,F243,J243),"")</f>
        <v/>
      </c>
      <c r="O243" s="46" t="str">
        <f aca="false">IF($B243&gt;0,INDEX(الإستدلالية,G243,K243),"")</f>
        <v/>
      </c>
    </row>
    <row r="244" s="48" customFormat="true" ht="16.5" hidden="false" customHeight="false" outlineLevel="0" collapsed="false">
      <c r="A244" s="34" t="n">
        <f aca="false">A243+1</f>
        <v>241</v>
      </c>
      <c r="B244" s="35"/>
      <c r="C244" s="36"/>
      <c r="D244" s="36"/>
      <c r="E244" s="37"/>
      <c r="F244" s="38"/>
      <c r="G244" s="39"/>
      <c r="H244" s="40" t="str">
        <f aca="false">IF($B244&gt;0,VLOOKUP($F244,التصنيف,2),"")</f>
        <v/>
      </c>
      <c r="I244" s="41" t="str">
        <f aca="false">IF(E244,IF(الحجز!$B$7-E244&lt;=912,"لا","نعم"),"")</f>
        <v/>
      </c>
      <c r="J244" s="42" t="str">
        <f aca="false">IF(B244&gt;0,G244+1,"")</f>
        <v/>
      </c>
      <c r="K244" s="43"/>
      <c r="L244" s="44"/>
      <c r="M244" s="45"/>
      <c r="N244" s="42" t="str">
        <f aca="false">IF($B244&gt;0,INDEX(الإستدلالية,F244,J244),"")</f>
        <v/>
      </c>
      <c r="O244" s="46" t="str">
        <f aca="false">IF($B244&gt;0,INDEX(الإستدلالية,G244,K244),"")</f>
        <v/>
      </c>
    </row>
    <row r="245" s="48" customFormat="true" ht="16.5" hidden="false" customHeight="false" outlineLevel="0" collapsed="false">
      <c r="A245" s="34" t="n">
        <f aca="false">A244+1</f>
        <v>242</v>
      </c>
      <c r="B245" s="35"/>
      <c r="C245" s="36"/>
      <c r="D245" s="36"/>
      <c r="E245" s="37"/>
      <c r="F245" s="38"/>
      <c r="G245" s="39"/>
      <c r="H245" s="40" t="str">
        <f aca="false">IF($B245&gt;0,VLOOKUP($F245,التصنيف,2),"")</f>
        <v/>
      </c>
      <c r="I245" s="41" t="str">
        <f aca="false">IF(E245,IF(الحجز!$B$7-E245&lt;=912,"لا","نعم"),"")</f>
        <v/>
      </c>
      <c r="J245" s="42" t="str">
        <f aca="false">IF(B245&gt;0,G245+1,"")</f>
        <v/>
      </c>
      <c r="K245" s="43"/>
      <c r="L245" s="44"/>
      <c r="M245" s="45"/>
      <c r="N245" s="42" t="str">
        <f aca="false">IF($B245&gt;0,INDEX(الإستدلالية,F245,J245),"")</f>
        <v/>
      </c>
      <c r="O245" s="46" t="str">
        <f aca="false">IF($B245&gt;0,INDEX(الإستدلالية,G245,K245),"")</f>
        <v/>
      </c>
    </row>
    <row r="246" s="48" customFormat="true" ht="16.5" hidden="false" customHeight="false" outlineLevel="0" collapsed="false">
      <c r="A246" s="34" t="n">
        <f aca="false">A245+1</f>
        <v>243</v>
      </c>
      <c r="B246" s="35"/>
      <c r="C246" s="36"/>
      <c r="D246" s="36"/>
      <c r="E246" s="37"/>
      <c r="F246" s="38"/>
      <c r="G246" s="39"/>
      <c r="H246" s="40" t="str">
        <f aca="false">IF($B246&gt;0,VLOOKUP($F246,التصنيف,2),"")</f>
        <v/>
      </c>
      <c r="I246" s="41" t="str">
        <f aca="false">IF(E246,IF(الحجز!$B$7-E246&lt;=912,"لا","نعم"),"")</f>
        <v/>
      </c>
      <c r="J246" s="42" t="str">
        <f aca="false">IF(B246&gt;0,G246+1,"")</f>
        <v/>
      </c>
      <c r="K246" s="43"/>
      <c r="L246" s="44"/>
      <c r="M246" s="45"/>
      <c r="N246" s="42" t="str">
        <f aca="false">IF($B246&gt;0,INDEX(الإستدلالية,F246,J246),"")</f>
        <v/>
      </c>
      <c r="O246" s="46" t="str">
        <f aca="false">IF($B246&gt;0,INDEX(الإستدلالية,G246,K246),"")</f>
        <v/>
      </c>
    </row>
    <row r="247" s="48" customFormat="true" ht="16.5" hidden="false" customHeight="false" outlineLevel="0" collapsed="false">
      <c r="A247" s="34" t="n">
        <f aca="false">A246+1</f>
        <v>244</v>
      </c>
      <c r="B247" s="35"/>
      <c r="C247" s="36"/>
      <c r="D247" s="36"/>
      <c r="E247" s="37"/>
      <c r="F247" s="38"/>
      <c r="G247" s="39"/>
      <c r="H247" s="40" t="str">
        <f aca="false">IF($B247&gt;0,VLOOKUP($F247,التصنيف,2),"")</f>
        <v/>
      </c>
      <c r="I247" s="41" t="str">
        <f aca="false">IF(E247,IF(الحجز!$B$7-E247&lt;=912,"لا","نعم"),"")</f>
        <v/>
      </c>
      <c r="J247" s="42" t="str">
        <f aca="false">IF(B247&gt;0,G247+1,"")</f>
        <v/>
      </c>
      <c r="K247" s="43"/>
      <c r="L247" s="44"/>
      <c r="M247" s="45"/>
      <c r="N247" s="42" t="str">
        <f aca="false">IF($B247&gt;0,INDEX(الإستدلالية,F247,J247),"")</f>
        <v/>
      </c>
      <c r="O247" s="46" t="str">
        <f aca="false">IF($B247&gt;0,INDEX(الإستدلالية,G247,K247),"")</f>
        <v/>
      </c>
    </row>
    <row r="248" s="48" customFormat="true" ht="16.5" hidden="false" customHeight="false" outlineLevel="0" collapsed="false">
      <c r="A248" s="34" t="n">
        <f aca="false">A247+1</f>
        <v>245</v>
      </c>
      <c r="B248" s="35"/>
      <c r="C248" s="36"/>
      <c r="D248" s="36"/>
      <c r="E248" s="37"/>
      <c r="F248" s="38"/>
      <c r="G248" s="39"/>
      <c r="H248" s="40" t="str">
        <f aca="false">IF($B248&gt;0,VLOOKUP($F248,التصنيف,2),"")</f>
        <v/>
      </c>
      <c r="I248" s="41" t="str">
        <f aca="false">IF(E248,IF(الحجز!$B$7-E248&lt;=912,"لا","نعم"),"")</f>
        <v/>
      </c>
      <c r="J248" s="42" t="str">
        <f aca="false">IF(B248&gt;0,G248+1,"")</f>
        <v/>
      </c>
      <c r="K248" s="43"/>
      <c r="L248" s="44"/>
      <c r="M248" s="45"/>
      <c r="N248" s="42" t="str">
        <f aca="false">IF($B248&gt;0,INDEX(الإستدلالية,F248,J248),"")</f>
        <v/>
      </c>
      <c r="O248" s="46" t="str">
        <f aca="false">IF($B248&gt;0,INDEX(الإستدلالية,G248,K248),"")</f>
        <v/>
      </c>
    </row>
    <row r="249" s="48" customFormat="true" ht="16.5" hidden="false" customHeight="false" outlineLevel="0" collapsed="false">
      <c r="A249" s="34" t="n">
        <f aca="false">A248+1</f>
        <v>246</v>
      </c>
      <c r="B249" s="35"/>
      <c r="C249" s="36"/>
      <c r="D249" s="36"/>
      <c r="E249" s="37"/>
      <c r="F249" s="38"/>
      <c r="G249" s="39"/>
      <c r="H249" s="40" t="str">
        <f aca="false">IF($B249&gt;0,VLOOKUP($F249,التصنيف,2),"")</f>
        <v/>
      </c>
      <c r="I249" s="41" t="str">
        <f aca="false">IF(E249,IF(الحجز!$B$7-E249&lt;=912,"لا","نعم"),"")</f>
        <v/>
      </c>
      <c r="J249" s="42" t="str">
        <f aca="false">IF(B249&gt;0,G249+1,"")</f>
        <v/>
      </c>
      <c r="K249" s="43"/>
      <c r="L249" s="44"/>
      <c r="M249" s="45"/>
      <c r="N249" s="42" t="str">
        <f aca="false">IF($B249&gt;0,INDEX(الإستدلالية,F249,J249),"")</f>
        <v/>
      </c>
      <c r="O249" s="46" t="str">
        <f aca="false">IF($B249&gt;0,INDEX(الإستدلالية,G249,K249),"")</f>
        <v/>
      </c>
    </row>
    <row r="250" s="48" customFormat="true" ht="16.5" hidden="false" customHeight="false" outlineLevel="0" collapsed="false">
      <c r="A250" s="34" t="n">
        <f aca="false">A249+1</f>
        <v>247</v>
      </c>
      <c r="B250" s="35"/>
      <c r="C250" s="36"/>
      <c r="D250" s="36"/>
      <c r="E250" s="37"/>
      <c r="F250" s="38"/>
      <c r="G250" s="39"/>
      <c r="H250" s="40" t="str">
        <f aca="false">IF($B250&gt;0,VLOOKUP($F250,التصنيف,2),"")</f>
        <v/>
      </c>
      <c r="I250" s="41" t="str">
        <f aca="false">IF(E250,IF(الحجز!$B$7-E250&lt;=912,"لا","نعم"),"")</f>
        <v/>
      </c>
      <c r="J250" s="42" t="str">
        <f aca="false">IF(B250&gt;0,G250+1,"")</f>
        <v/>
      </c>
      <c r="K250" s="43"/>
      <c r="L250" s="44"/>
      <c r="M250" s="45"/>
      <c r="N250" s="42" t="str">
        <f aca="false">IF($B250&gt;0,INDEX(الإستدلالية,F250,J250),"")</f>
        <v/>
      </c>
      <c r="O250" s="46" t="str">
        <f aca="false">IF($B250&gt;0,INDEX(الإستدلالية,G250,K250),"")</f>
        <v/>
      </c>
    </row>
    <row r="251" s="48" customFormat="true" ht="16.5" hidden="false" customHeight="false" outlineLevel="0" collapsed="false">
      <c r="A251" s="34" t="n">
        <f aca="false">A250+1</f>
        <v>248</v>
      </c>
      <c r="B251" s="35"/>
      <c r="C251" s="36"/>
      <c r="D251" s="36"/>
      <c r="E251" s="37"/>
      <c r="F251" s="38"/>
      <c r="G251" s="39"/>
      <c r="H251" s="40" t="str">
        <f aca="false">IF($B251&gt;0,VLOOKUP($F251,التصنيف,2),"")</f>
        <v/>
      </c>
      <c r="I251" s="41" t="str">
        <f aca="false">IF(E251,IF(الحجز!$B$7-E251&lt;=912,"لا","نعم"),"")</f>
        <v/>
      </c>
      <c r="J251" s="42" t="str">
        <f aca="false">IF(B251&gt;0,G251+1,"")</f>
        <v/>
      </c>
      <c r="K251" s="43"/>
      <c r="L251" s="44"/>
      <c r="M251" s="45"/>
      <c r="N251" s="42" t="str">
        <f aca="false">IF($B251&gt;0,INDEX(الإستدلالية,F251,J251),"")</f>
        <v/>
      </c>
      <c r="O251" s="46" t="str">
        <f aca="false">IF($B251&gt;0,INDEX(الإستدلالية,G251,K251),"")</f>
        <v/>
      </c>
    </row>
    <row r="252" s="48" customFormat="true" ht="16.5" hidden="false" customHeight="false" outlineLevel="0" collapsed="false">
      <c r="A252" s="34" t="n">
        <f aca="false">A251+1</f>
        <v>249</v>
      </c>
      <c r="B252" s="35"/>
      <c r="C252" s="36"/>
      <c r="D252" s="36"/>
      <c r="E252" s="37"/>
      <c r="F252" s="38"/>
      <c r="G252" s="39"/>
      <c r="H252" s="40" t="str">
        <f aca="false">IF($B252&gt;0,VLOOKUP($F252,التصنيف,2),"")</f>
        <v/>
      </c>
      <c r="I252" s="41" t="str">
        <f aca="false">IF(E252,IF(الحجز!$B$7-E252&lt;=912,"لا","نعم"),"")</f>
        <v/>
      </c>
      <c r="J252" s="42" t="str">
        <f aca="false">IF(B252&gt;0,G252+1,"")</f>
        <v/>
      </c>
      <c r="K252" s="43"/>
      <c r="L252" s="44"/>
      <c r="M252" s="45"/>
      <c r="N252" s="42" t="str">
        <f aca="false">IF($B252&gt;0,INDEX(الإستدلالية,F252,J252),"")</f>
        <v/>
      </c>
      <c r="O252" s="46" t="str">
        <f aca="false">IF($B252&gt;0,INDEX(الإستدلالية,G252,K252),"")</f>
        <v/>
      </c>
    </row>
    <row r="253" s="48" customFormat="true" ht="16.5" hidden="false" customHeight="false" outlineLevel="0" collapsed="false">
      <c r="A253" s="34" t="n">
        <f aca="false">A252+1</f>
        <v>250</v>
      </c>
      <c r="B253" s="35"/>
      <c r="C253" s="36"/>
      <c r="D253" s="36"/>
      <c r="E253" s="37"/>
      <c r="F253" s="38"/>
      <c r="G253" s="39"/>
      <c r="H253" s="40" t="str">
        <f aca="false">IF($B253&gt;0,VLOOKUP($F253,التصنيف,2),"")</f>
        <v/>
      </c>
      <c r="I253" s="41" t="str">
        <f aca="false">IF(E253,IF(الحجز!$B$7-E253&lt;=912,"لا","نعم"),"")</f>
        <v/>
      </c>
      <c r="J253" s="42" t="str">
        <f aca="false">IF(B253&gt;0,G253+1,"")</f>
        <v/>
      </c>
      <c r="K253" s="43"/>
      <c r="L253" s="44"/>
      <c r="M253" s="45"/>
      <c r="N253" s="42" t="str">
        <f aca="false">IF($B253&gt;0,INDEX(الإستدلالية,F253,J253),"")</f>
        <v/>
      </c>
      <c r="O253" s="46" t="str">
        <f aca="false">IF($B253&gt;0,INDEX(الإستدلالية,G253,K253),"")</f>
        <v/>
      </c>
    </row>
    <row r="254" s="48" customFormat="true" ht="16.5" hidden="false" customHeight="false" outlineLevel="0" collapsed="false">
      <c r="A254" s="34" t="n">
        <f aca="false">A253+1</f>
        <v>251</v>
      </c>
      <c r="B254" s="35"/>
      <c r="C254" s="36"/>
      <c r="D254" s="36"/>
      <c r="E254" s="37"/>
      <c r="F254" s="38"/>
      <c r="G254" s="39"/>
      <c r="H254" s="40" t="str">
        <f aca="false">IF($B254&gt;0,VLOOKUP($F254,التصنيف,2),"")</f>
        <v/>
      </c>
      <c r="I254" s="41" t="str">
        <f aca="false">IF(E254,IF(الحجز!$B$7-E254&lt;=912,"لا","نعم"),"")</f>
        <v/>
      </c>
      <c r="J254" s="42" t="str">
        <f aca="false">IF(B254&gt;0,G254+1,"")</f>
        <v/>
      </c>
      <c r="K254" s="43"/>
      <c r="L254" s="44"/>
      <c r="M254" s="45"/>
      <c r="N254" s="42" t="str">
        <f aca="false">IF($B254&gt;0,INDEX(الإستدلالية,F254,J254),"")</f>
        <v/>
      </c>
      <c r="O254" s="46" t="str">
        <f aca="false">IF($B254&gt;0,INDEX(الإستدلالية,G254,K254),"")</f>
        <v/>
      </c>
    </row>
    <row r="255" s="48" customFormat="true" ht="16.5" hidden="false" customHeight="false" outlineLevel="0" collapsed="false">
      <c r="A255" s="34" t="n">
        <f aca="false">A254+1</f>
        <v>252</v>
      </c>
      <c r="B255" s="35"/>
      <c r="C255" s="36"/>
      <c r="D255" s="36"/>
      <c r="E255" s="37"/>
      <c r="F255" s="38"/>
      <c r="G255" s="39"/>
      <c r="H255" s="40" t="str">
        <f aca="false">IF($B255&gt;0,VLOOKUP($F255,التصنيف,2),"")</f>
        <v/>
      </c>
      <c r="I255" s="41" t="str">
        <f aca="false">IF(E255,IF(الحجز!$B$7-E255&lt;=912,"لا","نعم"),"")</f>
        <v/>
      </c>
      <c r="J255" s="42" t="str">
        <f aca="false">IF(B255&gt;0,G255+1,"")</f>
        <v/>
      </c>
      <c r="K255" s="43"/>
      <c r="L255" s="44"/>
      <c r="M255" s="45"/>
      <c r="N255" s="42" t="str">
        <f aca="false">IF($B255&gt;0,INDEX(الإستدلالية,F255,J255),"")</f>
        <v/>
      </c>
      <c r="O255" s="46" t="str">
        <f aca="false">IF($B255&gt;0,INDEX(الإستدلالية,G255,K255),"")</f>
        <v/>
      </c>
    </row>
    <row r="256" s="48" customFormat="true" ht="16.5" hidden="false" customHeight="false" outlineLevel="0" collapsed="false">
      <c r="A256" s="34" t="n">
        <f aca="false">A255+1</f>
        <v>253</v>
      </c>
      <c r="B256" s="35"/>
      <c r="C256" s="36"/>
      <c r="D256" s="36"/>
      <c r="E256" s="37"/>
      <c r="F256" s="38"/>
      <c r="G256" s="39"/>
      <c r="H256" s="40" t="str">
        <f aca="false">IF($B256&gt;0,VLOOKUP($F256,التصنيف,2),"")</f>
        <v/>
      </c>
      <c r="I256" s="41" t="str">
        <f aca="false">IF(E256,IF(الحجز!$B$7-E256&lt;=912,"لا","نعم"),"")</f>
        <v/>
      </c>
      <c r="J256" s="42" t="str">
        <f aca="false">IF(B256&gt;0,G256+1,"")</f>
        <v/>
      </c>
      <c r="K256" s="43"/>
      <c r="L256" s="44"/>
      <c r="M256" s="45"/>
      <c r="N256" s="42" t="str">
        <f aca="false">IF($B256&gt;0,INDEX(الإستدلالية,F256,J256),"")</f>
        <v/>
      </c>
      <c r="O256" s="46" t="str">
        <f aca="false">IF($B256&gt;0,INDEX(الإستدلالية,G256,K256),"")</f>
        <v/>
      </c>
    </row>
    <row r="257" s="48" customFormat="true" ht="16.5" hidden="false" customHeight="false" outlineLevel="0" collapsed="false">
      <c r="A257" s="34" t="n">
        <f aca="false">A256+1</f>
        <v>254</v>
      </c>
      <c r="B257" s="35"/>
      <c r="C257" s="36"/>
      <c r="D257" s="36"/>
      <c r="E257" s="37"/>
      <c r="F257" s="38"/>
      <c r="G257" s="39"/>
      <c r="H257" s="40" t="str">
        <f aca="false">IF($B257&gt;0,VLOOKUP($F257,التصنيف,2),"")</f>
        <v/>
      </c>
      <c r="I257" s="41" t="str">
        <f aca="false">IF(E257,IF(الحجز!$B$7-E257&lt;=912,"لا","نعم"),"")</f>
        <v/>
      </c>
      <c r="J257" s="42" t="str">
        <f aca="false">IF(B257&gt;0,G257+1,"")</f>
        <v/>
      </c>
      <c r="K257" s="43"/>
      <c r="L257" s="44"/>
      <c r="M257" s="45"/>
      <c r="N257" s="42" t="str">
        <f aca="false">IF($B257&gt;0,INDEX(الإستدلالية,F257,J257),"")</f>
        <v/>
      </c>
      <c r="O257" s="46" t="str">
        <f aca="false">IF($B257&gt;0,INDEX(الإستدلالية,G257,K257),"")</f>
        <v/>
      </c>
    </row>
    <row r="258" s="48" customFormat="true" ht="16.5" hidden="false" customHeight="false" outlineLevel="0" collapsed="false">
      <c r="A258" s="34" t="n">
        <f aca="false">A257+1</f>
        <v>255</v>
      </c>
      <c r="B258" s="35"/>
      <c r="C258" s="36"/>
      <c r="D258" s="36"/>
      <c r="E258" s="37"/>
      <c r="F258" s="38"/>
      <c r="G258" s="39"/>
      <c r="H258" s="40" t="str">
        <f aca="false">IF($B258&gt;0,VLOOKUP($F258,التصنيف,2),"")</f>
        <v/>
      </c>
      <c r="I258" s="41" t="str">
        <f aca="false">IF(E258,IF(الحجز!$B$7-E258&lt;=912,"لا","نعم"),"")</f>
        <v/>
      </c>
      <c r="J258" s="42" t="str">
        <f aca="false">IF(B258&gt;0,G258+1,"")</f>
        <v/>
      </c>
      <c r="K258" s="43"/>
      <c r="L258" s="44"/>
      <c r="M258" s="45"/>
      <c r="N258" s="42" t="str">
        <f aca="false">IF($B258&gt;0,INDEX(الإستدلالية,F258,J258),"")</f>
        <v/>
      </c>
      <c r="O258" s="46" t="str">
        <f aca="false">IF($B258&gt;0,INDEX(الإستدلالية,G258,K258),"")</f>
        <v/>
      </c>
    </row>
    <row r="259" s="48" customFormat="true" ht="16.5" hidden="false" customHeight="false" outlineLevel="0" collapsed="false">
      <c r="A259" s="34" t="n">
        <f aca="false">A258+1</f>
        <v>256</v>
      </c>
      <c r="B259" s="35"/>
      <c r="C259" s="36"/>
      <c r="D259" s="36"/>
      <c r="E259" s="37"/>
      <c r="F259" s="38"/>
      <c r="G259" s="39"/>
      <c r="H259" s="40" t="str">
        <f aca="false">IF($B259&gt;0,VLOOKUP($F259,التصنيف,2),"")</f>
        <v/>
      </c>
      <c r="I259" s="41" t="str">
        <f aca="false">IF(E259,IF(الحجز!$B$7-E259&lt;=912,"لا","نعم"),"")</f>
        <v/>
      </c>
      <c r="J259" s="42" t="str">
        <f aca="false">IF(B259&gt;0,G259+1,"")</f>
        <v/>
      </c>
      <c r="K259" s="43"/>
      <c r="L259" s="44"/>
      <c r="M259" s="45"/>
      <c r="N259" s="42" t="str">
        <f aca="false">IF($B259&gt;0,INDEX(الإستدلالية,F259,J259),"")</f>
        <v/>
      </c>
      <c r="O259" s="46" t="str">
        <f aca="false">IF($B259&gt;0,INDEX(الإستدلالية,G259,K259),"")</f>
        <v/>
      </c>
    </row>
    <row r="260" s="48" customFormat="true" ht="16.5" hidden="false" customHeight="false" outlineLevel="0" collapsed="false">
      <c r="A260" s="34" t="n">
        <f aca="false">A259+1</f>
        <v>257</v>
      </c>
      <c r="B260" s="35"/>
      <c r="C260" s="36"/>
      <c r="D260" s="36"/>
      <c r="E260" s="37"/>
      <c r="F260" s="38"/>
      <c r="G260" s="39"/>
      <c r="H260" s="40" t="str">
        <f aca="false">IF($B260&gt;0,VLOOKUP($F260,التصنيف,2),"")</f>
        <v/>
      </c>
      <c r="I260" s="41" t="str">
        <f aca="false">IF(E260,IF(الحجز!$B$7-E260&lt;=912,"لا","نعم"),"")</f>
        <v/>
      </c>
      <c r="J260" s="42" t="str">
        <f aca="false">IF(B260&gt;0,G260+1,"")</f>
        <v/>
      </c>
      <c r="K260" s="43"/>
      <c r="L260" s="44"/>
      <c r="M260" s="45"/>
      <c r="N260" s="42" t="str">
        <f aca="false">IF($B260&gt;0,INDEX(الإستدلالية,F260,J260),"")</f>
        <v/>
      </c>
      <c r="O260" s="46" t="str">
        <f aca="false">IF($B260&gt;0,INDEX(الإستدلالية,G260,K260),"")</f>
        <v/>
      </c>
    </row>
    <row r="261" s="48" customFormat="true" ht="16.5" hidden="false" customHeight="false" outlineLevel="0" collapsed="false">
      <c r="A261" s="34" t="n">
        <f aca="false">A260+1</f>
        <v>258</v>
      </c>
      <c r="B261" s="35"/>
      <c r="C261" s="36"/>
      <c r="D261" s="36"/>
      <c r="E261" s="37"/>
      <c r="F261" s="38"/>
      <c r="G261" s="39"/>
      <c r="H261" s="40" t="str">
        <f aca="false">IF($B261&gt;0,VLOOKUP($F261,التصنيف,2),"")</f>
        <v/>
      </c>
      <c r="I261" s="41" t="str">
        <f aca="false">IF(E261,IF(الحجز!$B$7-E261&lt;=912,"لا","نعم"),"")</f>
        <v/>
      </c>
      <c r="J261" s="42" t="str">
        <f aca="false">IF(B261&gt;0,G261+1,"")</f>
        <v/>
      </c>
      <c r="K261" s="43"/>
      <c r="L261" s="44"/>
      <c r="M261" s="45"/>
      <c r="N261" s="42" t="str">
        <f aca="false">IF($B261&gt;0,INDEX(الإستدلالية,F261,J261),"")</f>
        <v/>
      </c>
      <c r="O261" s="46" t="str">
        <f aca="false">IF($B261&gt;0,INDEX(الإستدلالية,G261,K261),"")</f>
        <v/>
      </c>
    </row>
    <row r="262" s="48" customFormat="true" ht="16.5" hidden="false" customHeight="false" outlineLevel="0" collapsed="false">
      <c r="A262" s="34" t="n">
        <f aca="false">A261+1</f>
        <v>259</v>
      </c>
      <c r="B262" s="35"/>
      <c r="C262" s="36"/>
      <c r="D262" s="36"/>
      <c r="E262" s="37"/>
      <c r="F262" s="38"/>
      <c r="G262" s="39"/>
      <c r="H262" s="40" t="str">
        <f aca="false">IF($B262&gt;0,VLOOKUP($F262,التصنيف,2),"")</f>
        <v/>
      </c>
      <c r="I262" s="41" t="str">
        <f aca="false">IF(E262,IF(الحجز!$B$7-E262&lt;=912,"لا","نعم"),"")</f>
        <v/>
      </c>
      <c r="J262" s="42" t="str">
        <f aca="false">IF(B262&gt;0,G262+1,"")</f>
        <v/>
      </c>
      <c r="K262" s="43"/>
      <c r="L262" s="44"/>
      <c r="M262" s="45"/>
      <c r="N262" s="42" t="str">
        <f aca="false">IF($B262&gt;0,INDEX(الإستدلالية,F262,J262),"")</f>
        <v/>
      </c>
      <c r="O262" s="46" t="str">
        <f aca="false">IF($B262&gt;0,INDEX(الإستدلالية,G262,K262),"")</f>
        <v/>
      </c>
    </row>
    <row r="263" s="48" customFormat="true" ht="16.5" hidden="false" customHeight="false" outlineLevel="0" collapsed="false">
      <c r="A263" s="34" t="n">
        <f aca="false">A262+1</f>
        <v>260</v>
      </c>
      <c r="B263" s="35"/>
      <c r="C263" s="36"/>
      <c r="D263" s="36"/>
      <c r="E263" s="37"/>
      <c r="F263" s="38"/>
      <c r="G263" s="39"/>
      <c r="H263" s="40" t="str">
        <f aca="false">IF($B263&gt;0,VLOOKUP($F263,التصنيف,2),"")</f>
        <v/>
      </c>
      <c r="I263" s="41" t="str">
        <f aca="false">IF(E263,IF(الحجز!$B$7-E263&lt;=912,"لا","نعم"),"")</f>
        <v/>
      </c>
      <c r="J263" s="42" t="str">
        <f aca="false">IF(B263&gt;0,G263+1,"")</f>
        <v/>
      </c>
      <c r="K263" s="43"/>
      <c r="L263" s="44"/>
      <c r="M263" s="45"/>
      <c r="N263" s="42" t="str">
        <f aca="false">IF($B263&gt;0,INDEX(الإستدلالية,F263,J263),"")</f>
        <v/>
      </c>
      <c r="O263" s="46" t="str">
        <f aca="false">IF($B263&gt;0,INDEX(الإستدلالية,G263,K263),"")</f>
        <v/>
      </c>
    </row>
    <row r="264" s="48" customFormat="true" ht="16.5" hidden="false" customHeight="false" outlineLevel="0" collapsed="false">
      <c r="A264" s="34" t="n">
        <f aca="false">A263+1</f>
        <v>261</v>
      </c>
      <c r="B264" s="35"/>
      <c r="C264" s="36"/>
      <c r="D264" s="36"/>
      <c r="E264" s="37"/>
      <c r="F264" s="38"/>
      <c r="G264" s="39"/>
      <c r="H264" s="40" t="str">
        <f aca="false">IF($B264&gt;0,VLOOKUP($F264,التصنيف,2),"")</f>
        <v/>
      </c>
      <c r="I264" s="41" t="str">
        <f aca="false">IF(E264,IF(الحجز!$B$7-E264&lt;=912,"لا","نعم"),"")</f>
        <v/>
      </c>
      <c r="J264" s="42" t="str">
        <f aca="false">IF(B264&gt;0,G264+1,"")</f>
        <v/>
      </c>
      <c r="K264" s="43"/>
      <c r="L264" s="44"/>
      <c r="M264" s="45"/>
      <c r="N264" s="42" t="str">
        <f aca="false">IF($B264&gt;0,INDEX(الإستدلالية,F264,J264),"")</f>
        <v/>
      </c>
      <c r="O264" s="46" t="str">
        <f aca="false">IF($B264&gt;0,INDEX(الإستدلالية,G264,K264),"")</f>
        <v/>
      </c>
    </row>
    <row r="265" s="48" customFormat="true" ht="16.5" hidden="false" customHeight="false" outlineLevel="0" collapsed="false">
      <c r="A265" s="34" t="n">
        <f aca="false">A264+1</f>
        <v>262</v>
      </c>
      <c r="B265" s="35"/>
      <c r="C265" s="36"/>
      <c r="D265" s="36"/>
      <c r="E265" s="37"/>
      <c r="F265" s="38"/>
      <c r="G265" s="39"/>
      <c r="H265" s="40" t="str">
        <f aca="false">IF($B265&gt;0,VLOOKUP($F265,التصنيف,2),"")</f>
        <v/>
      </c>
      <c r="I265" s="41" t="str">
        <f aca="false">IF(E265,IF(الحجز!$B$7-E265&lt;=912,"لا","نعم"),"")</f>
        <v/>
      </c>
      <c r="J265" s="42" t="str">
        <f aca="false">IF(B265&gt;0,G265+1,"")</f>
        <v/>
      </c>
      <c r="K265" s="43"/>
      <c r="L265" s="44"/>
      <c r="M265" s="45"/>
      <c r="N265" s="42" t="str">
        <f aca="false">IF($B265&gt;0,INDEX(الإستدلالية,F265,J265),"")</f>
        <v/>
      </c>
      <c r="O265" s="46" t="str">
        <f aca="false">IF($B265&gt;0,INDEX(الإستدلالية,G265,K265),"")</f>
        <v/>
      </c>
    </row>
    <row r="266" s="48" customFormat="true" ht="16.5" hidden="false" customHeight="false" outlineLevel="0" collapsed="false">
      <c r="A266" s="34" t="n">
        <f aca="false">A265+1</f>
        <v>263</v>
      </c>
      <c r="B266" s="35"/>
      <c r="C266" s="36"/>
      <c r="D266" s="36"/>
      <c r="E266" s="37"/>
      <c r="F266" s="38"/>
      <c r="G266" s="39"/>
      <c r="H266" s="40" t="str">
        <f aca="false">IF($B266&gt;0,VLOOKUP($F266,التصنيف,2),"")</f>
        <v/>
      </c>
      <c r="I266" s="41" t="str">
        <f aca="false">IF(E266,IF(الحجز!$B$7-E266&lt;=912,"لا","نعم"),"")</f>
        <v/>
      </c>
      <c r="J266" s="42" t="str">
        <f aca="false">IF(B266&gt;0,G266+1,"")</f>
        <v/>
      </c>
      <c r="K266" s="43"/>
      <c r="L266" s="44"/>
      <c r="M266" s="45"/>
      <c r="N266" s="42" t="str">
        <f aca="false">IF($B266&gt;0,INDEX(الإستدلالية,F266,J266),"")</f>
        <v/>
      </c>
      <c r="O266" s="46" t="str">
        <f aca="false">IF($B266&gt;0,INDEX(الإستدلالية,G266,K266),"")</f>
        <v/>
      </c>
    </row>
    <row r="267" s="48" customFormat="true" ht="16.5" hidden="false" customHeight="false" outlineLevel="0" collapsed="false">
      <c r="A267" s="34" t="n">
        <f aca="false">A266+1</f>
        <v>264</v>
      </c>
      <c r="B267" s="35"/>
      <c r="C267" s="36"/>
      <c r="D267" s="36"/>
      <c r="E267" s="37"/>
      <c r="F267" s="38"/>
      <c r="G267" s="39"/>
      <c r="H267" s="40" t="str">
        <f aca="false">IF($B267&gt;0,VLOOKUP($F267,التصنيف,2),"")</f>
        <v/>
      </c>
      <c r="I267" s="41" t="str">
        <f aca="false">IF(E267,IF(الحجز!$B$7-E267&lt;=912,"لا","نعم"),"")</f>
        <v/>
      </c>
      <c r="J267" s="42" t="str">
        <f aca="false">IF(B267&gt;0,G267+1,"")</f>
        <v/>
      </c>
      <c r="K267" s="43"/>
      <c r="L267" s="44"/>
      <c r="M267" s="45"/>
      <c r="N267" s="42" t="str">
        <f aca="false">IF($B267&gt;0,INDEX(الإستدلالية,F267,J267),"")</f>
        <v/>
      </c>
      <c r="O267" s="46" t="str">
        <f aca="false">IF($B267&gt;0,INDEX(الإستدلالية,G267,K267),"")</f>
        <v/>
      </c>
    </row>
    <row r="268" s="48" customFormat="true" ht="16.5" hidden="false" customHeight="false" outlineLevel="0" collapsed="false">
      <c r="A268" s="34" t="n">
        <f aca="false">A267+1</f>
        <v>265</v>
      </c>
      <c r="B268" s="35"/>
      <c r="C268" s="36"/>
      <c r="D268" s="36"/>
      <c r="E268" s="37"/>
      <c r="F268" s="38"/>
      <c r="G268" s="39"/>
      <c r="H268" s="40" t="str">
        <f aca="false">IF($B268&gt;0,VLOOKUP($F268,التصنيف,2),"")</f>
        <v/>
      </c>
      <c r="I268" s="41" t="str">
        <f aca="false">IF(E268,IF(الحجز!$B$7-E268&lt;=912,"لا","نعم"),"")</f>
        <v/>
      </c>
      <c r="J268" s="42" t="str">
        <f aca="false">IF(B268&gt;0,G268+1,"")</f>
        <v/>
      </c>
      <c r="K268" s="43"/>
      <c r="L268" s="44"/>
      <c r="M268" s="45"/>
      <c r="N268" s="42" t="str">
        <f aca="false">IF($B268&gt;0,INDEX(الإستدلالية,F268,J268),"")</f>
        <v/>
      </c>
      <c r="O268" s="46" t="str">
        <f aca="false">IF($B268&gt;0,INDEX(الإستدلالية,G268,K268),"")</f>
        <v/>
      </c>
    </row>
    <row r="269" s="48" customFormat="true" ht="16.5" hidden="false" customHeight="false" outlineLevel="0" collapsed="false">
      <c r="A269" s="34" t="n">
        <f aca="false">A268+1</f>
        <v>266</v>
      </c>
      <c r="B269" s="35"/>
      <c r="C269" s="36"/>
      <c r="D269" s="36"/>
      <c r="E269" s="37"/>
      <c r="F269" s="38"/>
      <c r="G269" s="39"/>
      <c r="H269" s="40" t="str">
        <f aca="false">IF($B269&gt;0,VLOOKUP($F269,التصنيف,2),"")</f>
        <v/>
      </c>
      <c r="I269" s="41" t="str">
        <f aca="false">IF(E269,IF(الحجز!$B$7-E269&lt;=912,"لا","نعم"),"")</f>
        <v/>
      </c>
      <c r="J269" s="42" t="str">
        <f aca="false">IF(B269&gt;0,G269+1,"")</f>
        <v/>
      </c>
      <c r="K269" s="43"/>
      <c r="L269" s="44"/>
      <c r="M269" s="45"/>
      <c r="N269" s="42" t="str">
        <f aca="false">IF($B269&gt;0,INDEX(الإستدلالية,F269,J269),"")</f>
        <v/>
      </c>
      <c r="O269" s="46" t="str">
        <f aca="false">IF($B269&gt;0,INDEX(الإستدلالية,G269,K269),"")</f>
        <v/>
      </c>
    </row>
    <row r="270" s="48" customFormat="true" ht="16.5" hidden="false" customHeight="false" outlineLevel="0" collapsed="false">
      <c r="A270" s="34" t="n">
        <f aca="false">A269+1</f>
        <v>267</v>
      </c>
      <c r="B270" s="35"/>
      <c r="C270" s="36"/>
      <c r="D270" s="36"/>
      <c r="E270" s="37"/>
      <c r="F270" s="38"/>
      <c r="G270" s="39"/>
      <c r="H270" s="40" t="str">
        <f aca="false">IF($B270&gt;0,VLOOKUP($F270,التصنيف,2),"")</f>
        <v/>
      </c>
      <c r="I270" s="41" t="str">
        <f aca="false">IF(E270,IF(الحجز!$B$7-E270&lt;=912,"لا","نعم"),"")</f>
        <v/>
      </c>
      <c r="J270" s="42" t="str">
        <f aca="false">IF(B270&gt;0,G270+1,"")</f>
        <v/>
      </c>
      <c r="K270" s="43"/>
      <c r="L270" s="44"/>
      <c r="M270" s="45"/>
      <c r="N270" s="42" t="str">
        <f aca="false">IF($B270&gt;0,INDEX(الإستدلالية,F270,J270),"")</f>
        <v/>
      </c>
      <c r="O270" s="46" t="str">
        <f aca="false">IF($B270&gt;0,INDEX(الإستدلالية,G270,K270),"")</f>
        <v/>
      </c>
    </row>
    <row r="271" s="48" customFormat="true" ht="16.5" hidden="false" customHeight="false" outlineLevel="0" collapsed="false">
      <c r="A271" s="34" t="n">
        <f aca="false">A270+1</f>
        <v>268</v>
      </c>
      <c r="B271" s="35"/>
      <c r="C271" s="36"/>
      <c r="D271" s="36"/>
      <c r="E271" s="37"/>
      <c r="F271" s="38"/>
      <c r="G271" s="39"/>
      <c r="H271" s="40" t="str">
        <f aca="false">IF($B271&gt;0,VLOOKUP($F271,التصنيف,2),"")</f>
        <v/>
      </c>
      <c r="I271" s="41" t="str">
        <f aca="false">IF(E271,IF(الحجز!$B$7-E271&lt;=912,"لا","نعم"),"")</f>
        <v/>
      </c>
      <c r="J271" s="42" t="str">
        <f aca="false">IF(B271&gt;0,G271+1,"")</f>
        <v/>
      </c>
      <c r="K271" s="43"/>
      <c r="L271" s="44"/>
      <c r="M271" s="45"/>
      <c r="N271" s="42" t="str">
        <f aca="false">IF($B271&gt;0,INDEX(الإستدلالية,F271,J271),"")</f>
        <v/>
      </c>
      <c r="O271" s="46" t="str">
        <f aca="false">IF($B271&gt;0,INDEX(الإستدلالية,G271,K271),"")</f>
        <v/>
      </c>
    </row>
    <row r="272" s="48" customFormat="true" ht="16.5" hidden="false" customHeight="false" outlineLevel="0" collapsed="false">
      <c r="A272" s="34" t="n">
        <f aca="false">A271+1</f>
        <v>269</v>
      </c>
      <c r="B272" s="35"/>
      <c r="C272" s="36"/>
      <c r="D272" s="36"/>
      <c r="E272" s="37"/>
      <c r="F272" s="38"/>
      <c r="G272" s="39"/>
      <c r="H272" s="40" t="str">
        <f aca="false">IF($B272&gt;0,VLOOKUP($F272,التصنيف,2),"")</f>
        <v/>
      </c>
      <c r="I272" s="41" t="str">
        <f aca="false">IF(E272,IF(الحجز!$B$7-E272&lt;=912,"لا","نعم"),"")</f>
        <v/>
      </c>
      <c r="J272" s="42" t="str">
        <f aca="false">IF(B272&gt;0,G272+1,"")</f>
        <v/>
      </c>
      <c r="K272" s="43"/>
      <c r="L272" s="44"/>
      <c r="M272" s="45"/>
      <c r="N272" s="42" t="str">
        <f aca="false">IF($B272&gt;0,INDEX(الإستدلالية,F272,J272),"")</f>
        <v/>
      </c>
      <c r="O272" s="46" t="str">
        <f aca="false">IF($B272&gt;0,INDEX(الإستدلالية,G272,K272),"")</f>
        <v/>
      </c>
    </row>
    <row r="273" s="48" customFormat="true" ht="16.5" hidden="false" customHeight="false" outlineLevel="0" collapsed="false">
      <c r="A273" s="34" t="n">
        <f aca="false">A272+1</f>
        <v>270</v>
      </c>
      <c r="B273" s="35"/>
      <c r="C273" s="36"/>
      <c r="D273" s="36"/>
      <c r="E273" s="37"/>
      <c r="F273" s="38"/>
      <c r="G273" s="39"/>
      <c r="H273" s="40" t="str">
        <f aca="false">IF($B273&gt;0,VLOOKUP($F273,التصنيف,2),"")</f>
        <v/>
      </c>
      <c r="I273" s="41" t="str">
        <f aca="false">IF(E273,IF(الحجز!$B$7-E273&lt;=912,"لا","نعم"),"")</f>
        <v/>
      </c>
      <c r="J273" s="42" t="str">
        <f aca="false">IF(B273&gt;0,G273+1,"")</f>
        <v/>
      </c>
      <c r="K273" s="43"/>
      <c r="L273" s="44"/>
      <c r="M273" s="45"/>
      <c r="N273" s="42" t="str">
        <f aca="false">IF($B273&gt;0,INDEX(الإستدلالية,F273,J273),"")</f>
        <v/>
      </c>
      <c r="O273" s="46" t="str">
        <f aca="false">IF($B273&gt;0,INDEX(الإستدلالية,G273,K273),"")</f>
        <v/>
      </c>
    </row>
    <row r="274" s="48" customFormat="true" ht="16.5" hidden="false" customHeight="false" outlineLevel="0" collapsed="false">
      <c r="A274" s="34" t="n">
        <f aca="false">A273+1</f>
        <v>271</v>
      </c>
      <c r="B274" s="35"/>
      <c r="C274" s="36"/>
      <c r="D274" s="36"/>
      <c r="E274" s="37"/>
      <c r="F274" s="38"/>
      <c r="G274" s="39"/>
      <c r="H274" s="40" t="str">
        <f aca="false">IF($B274&gt;0,VLOOKUP($F274,التصنيف,2),"")</f>
        <v/>
      </c>
      <c r="I274" s="41" t="str">
        <f aca="false">IF(E274,IF(الحجز!$B$7-E274&lt;=912,"لا","نعم"),"")</f>
        <v/>
      </c>
      <c r="J274" s="42" t="str">
        <f aca="false">IF(B274&gt;0,G274+1,"")</f>
        <v/>
      </c>
      <c r="K274" s="43"/>
      <c r="L274" s="44"/>
      <c r="M274" s="45"/>
      <c r="N274" s="42" t="str">
        <f aca="false">IF($B274&gt;0,INDEX(الإستدلالية,F274,J274),"")</f>
        <v/>
      </c>
      <c r="O274" s="46" t="str">
        <f aca="false">IF($B274&gt;0,INDEX(الإستدلالية,G274,K274),"")</f>
        <v/>
      </c>
    </row>
    <row r="275" s="48" customFormat="true" ht="16.5" hidden="false" customHeight="false" outlineLevel="0" collapsed="false">
      <c r="A275" s="34" t="n">
        <f aca="false">A274+1</f>
        <v>272</v>
      </c>
      <c r="B275" s="35"/>
      <c r="C275" s="36"/>
      <c r="D275" s="36"/>
      <c r="E275" s="37"/>
      <c r="F275" s="38"/>
      <c r="G275" s="39"/>
      <c r="H275" s="40" t="str">
        <f aca="false">IF($B275&gt;0,VLOOKUP($F275,التصنيف,2),"")</f>
        <v/>
      </c>
      <c r="I275" s="41" t="str">
        <f aca="false">IF(E275,IF(الحجز!$B$7-E275&lt;=912,"لا","نعم"),"")</f>
        <v/>
      </c>
      <c r="J275" s="42" t="str">
        <f aca="false">IF(B275&gt;0,G275+1,"")</f>
        <v/>
      </c>
      <c r="K275" s="43"/>
      <c r="L275" s="44"/>
      <c r="M275" s="45"/>
      <c r="N275" s="42" t="str">
        <f aca="false">IF($B275&gt;0,INDEX(الإستدلالية,F275,J275),"")</f>
        <v/>
      </c>
      <c r="O275" s="46" t="str">
        <f aca="false">IF($B275&gt;0,INDEX(الإستدلالية,G275,K275),"")</f>
        <v/>
      </c>
    </row>
    <row r="276" s="48" customFormat="true" ht="16.5" hidden="false" customHeight="false" outlineLevel="0" collapsed="false">
      <c r="A276" s="34" t="n">
        <f aca="false">A275+1</f>
        <v>273</v>
      </c>
      <c r="B276" s="35"/>
      <c r="C276" s="36"/>
      <c r="D276" s="36"/>
      <c r="E276" s="37"/>
      <c r="F276" s="38"/>
      <c r="G276" s="39"/>
      <c r="H276" s="40" t="str">
        <f aca="false">IF($B276&gt;0,VLOOKUP($F276,التصنيف,2),"")</f>
        <v/>
      </c>
      <c r="I276" s="41" t="str">
        <f aca="false">IF(E276,IF(الحجز!$B$7-E276&lt;=912,"لا","نعم"),"")</f>
        <v/>
      </c>
      <c r="J276" s="42" t="str">
        <f aca="false">IF(B276&gt;0,G276+1,"")</f>
        <v/>
      </c>
      <c r="K276" s="43"/>
      <c r="L276" s="44"/>
      <c r="M276" s="45"/>
      <c r="N276" s="42" t="str">
        <f aca="false">IF($B276&gt;0,INDEX(الإستدلالية,F276,J276),"")</f>
        <v/>
      </c>
      <c r="O276" s="46" t="str">
        <f aca="false">IF($B276&gt;0,INDEX(الإستدلالية,G276,K276),"")</f>
        <v/>
      </c>
    </row>
    <row r="277" s="48" customFormat="true" ht="16.5" hidden="false" customHeight="false" outlineLevel="0" collapsed="false">
      <c r="A277" s="34" t="n">
        <f aca="false">A276+1</f>
        <v>274</v>
      </c>
      <c r="B277" s="35"/>
      <c r="C277" s="36"/>
      <c r="D277" s="36"/>
      <c r="E277" s="37"/>
      <c r="F277" s="38"/>
      <c r="G277" s="39"/>
      <c r="H277" s="40" t="str">
        <f aca="false">IF($B277&gt;0,VLOOKUP($F277,التصنيف,2),"")</f>
        <v/>
      </c>
      <c r="I277" s="41" t="str">
        <f aca="false">IF(E277,IF(الحجز!$B$7-E277&lt;=912,"لا","نعم"),"")</f>
        <v/>
      </c>
      <c r="J277" s="42" t="str">
        <f aca="false">IF(B277&gt;0,G277+1,"")</f>
        <v/>
      </c>
      <c r="K277" s="43"/>
      <c r="L277" s="44"/>
      <c r="M277" s="45"/>
      <c r="N277" s="42" t="str">
        <f aca="false">IF($B277&gt;0,INDEX(الإستدلالية,F277,J277),"")</f>
        <v/>
      </c>
      <c r="O277" s="46" t="str">
        <f aca="false">IF($B277&gt;0,INDEX(الإستدلالية,G277,K277),"")</f>
        <v/>
      </c>
    </row>
    <row r="278" s="48" customFormat="true" ht="16.5" hidden="false" customHeight="false" outlineLevel="0" collapsed="false">
      <c r="A278" s="34" t="n">
        <f aca="false">A277+1</f>
        <v>275</v>
      </c>
      <c r="B278" s="35"/>
      <c r="C278" s="36"/>
      <c r="D278" s="36"/>
      <c r="E278" s="37"/>
      <c r="F278" s="38"/>
      <c r="G278" s="39"/>
      <c r="H278" s="40" t="str">
        <f aca="false">IF($B278&gt;0,VLOOKUP($F278,التصنيف,2),"")</f>
        <v/>
      </c>
      <c r="I278" s="41" t="str">
        <f aca="false">IF(E278,IF(الحجز!$B$7-E278&lt;=912,"لا","نعم"),"")</f>
        <v/>
      </c>
      <c r="J278" s="42" t="str">
        <f aca="false">IF(B278&gt;0,G278+1,"")</f>
        <v/>
      </c>
      <c r="K278" s="43"/>
      <c r="L278" s="44"/>
      <c r="M278" s="45"/>
      <c r="N278" s="42" t="str">
        <f aca="false">IF($B278&gt;0,INDEX(الإستدلالية,F278,J278),"")</f>
        <v/>
      </c>
      <c r="O278" s="46" t="str">
        <f aca="false">IF($B278&gt;0,INDEX(الإستدلالية,G278,K278),"")</f>
        <v/>
      </c>
    </row>
    <row r="279" s="48" customFormat="true" ht="16.5" hidden="false" customHeight="false" outlineLevel="0" collapsed="false">
      <c r="A279" s="34" t="n">
        <f aca="false">A278+1</f>
        <v>276</v>
      </c>
      <c r="B279" s="35"/>
      <c r="C279" s="36"/>
      <c r="D279" s="36"/>
      <c r="E279" s="37"/>
      <c r="F279" s="38"/>
      <c r="G279" s="39"/>
      <c r="H279" s="40" t="str">
        <f aca="false">IF($B279&gt;0,VLOOKUP($F279,التصنيف,2),"")</f>
        <v/>
      </c>
      <c r="I279" s="41" t="str">
        <f aca="false">IF(E279,IF(الحجز!$B$7-E279&lt;=912,"لا","نعم"),"")</f>
        <v/>
      </c>
      <c r="J279" s="42" t="str">
        <f aca="false">IF(B279&gt;0,G279+1,"")</f>
        <v/>
      </c>
      <c r="K279" s="43"/>
      <c r="L279" s="44"/>
      <c r="M279" s="45"/>
      <c r="N279" s="42" t="str">
        <f aca="false">IF($B279&gt;0,INDEX(الإستدلالية,F279,J279),"")</f>
        <v/>
      </c>
      <c r="O279" s="46" t="str">
        <f aca="false">IF($B279&gt;0,INDEX(الإستدلالية,G279,K279),"")</f>
        <v/>
      </c>
    </row>
    <row r="280" s="48" customFormat="true" ht="16.5" hidden="false" customHeight="false" outlineLevel="0" collapsed="false">
      <c r="A280" s="34" t="n">
        <f aca="false">A279+1</f>
        <v>277</v>
      </c>
      <c r="B280" s="35"/>
      <c r="C280" s="36"/>
      <c r="D280" s="36"/>
      <c r="E280" s="37"/>
      <c r="F280" s="38"/>
      <c r="G280" s="39"/>
      <c r="H280" s="40" t="str">
        <f aca="false">IF($B280&gt;0,VLOOKUP($F280,التصنيف,2),"")</f>
        <v/>
      </c>
      <c r="I280" s="41" t="str">
        <f aca="false">IF(E280,IF(الحجز!$B$7-E280&lt;=912,"لا","نعم"),"")</f>
        <v/>
      </c>
      <c r="J280" s="42" t="str">
        <f aca="false">IF(B280&gt;0,G280+1,"")</f>
        <v/>
      </c>
      <c r="K280" s="43"/>
      <c r="L280" s="44"/>
      <c r="M280" s="45"/>
      <c r="N280" s="42" t="str">
        <f aca="false">IF($B280&gt;0,INDEX(الإستدلالية,F280,J280),"")</f>
        <v/>
      </c>
      <c r="O280" s="46" t="str">
        <f aca="false">IF($B280&gt;0,INDEX(الإستدلالية,G280,K280),"")</f>
        <v/>
      </c>
    </row>
    <row r="281" s="48" customFormat="true" ht="16.5" hidden="false" customHeight="false" outlineLevel="0" collapsed="false">
      <c r="A281" s="34" t="n">
        <f aca="false">A280+1</f>
        <v>278</v>
      </c>
      <c r="B281" s="35"/>
      <c r="C281" s="36"/>
      <c r="D281" s="36"/>
      <c r="E281" s="37"/>
      <c r="F281" s="38"/>
      <c r="G281" s="39"/>
      <c r="H281" s="40" t="str">
        <f aca="false">IF($B281&gt;0,VLOOKUP($F281,التصنيف,2),"")</f>
        <v/>
      </c>
      <c r="I281" s="41" t="str">
        <f aca="false">IF(E281,IF(الحجز!$B$7-E281&lt;=912,"لا","نعم"),"")</f>
        <v/>
      </c>
      <c r="J281" s="42" t="str">
        <f aca="false">IF(B281&gt;0,G281+1,"")</f>
        <v/>
      </c>
      <c r="K281" s="43"/>
      <c r="L281" s="44"/>
      <c r="M281" s="45"/>
      <c r="N281" s="42" t="str">
        <f aca="false">IF($B281&gt;0,INDEX(الإستدلالية,F281,J281),"")</f>
        <v/>
      </c>
      <c r="O281" s="46" t="str">
        <f aca="false">IF($B281&gt;0,INDEX(الإستدلالية,G281,K281),"")</f>
        <v/>
      </c>
    </row>
    <row r="282" s="48" customFormat="true" ht="16.5" hidden="false" customHeight="false" outlineLevel="0" collapsed="false">
      <c r="A282" s="34" t="n">
        <f aca="false">A281+1</f>
        <v>279</v>
      </c>
      <c r="B282" s="35"/>
      <c r="C282" s="36"/>
      <c r="D282" s="36"/>
      <c r="E282" s="37"/>
      <c r="F282" s="38"/>
      <c r="G282" s="39"/>
      <c r="H282" s="40" t="str">
        <f aca="false">IF($B282&gt;0,VLOOKUP($F282,التصنيف,2),"")</f>
        <v/>
      </c>
      <c r="I282" s="41" t="str">
        <f aca="false">IF(E282,IF(الحجز!$B$7-E282&lt;=912,"لا","نعم"),"")</f>
        <v/>
      </c>
      <c r="J282" s="42" t="str">
        <f aca="false">IF(B282&gt;0,G282+1,"")</f>
        <v/>
      </c>
      <c r="K282" s="43"/>
      <c r="L282" s="44"/>
      <c r="M282" s="45"/>
      <c r="N282" s="42" t="str">
        <f aca="false">IF($B282&gt;0,INDEX(الإستدلالية,F282,J282),"")</f>
        <v/>
      </c>
      <c r="O282" s="46" t="str">
        <f aca="false">IF($B282&gt;0,INDEX(الإستدلالية,G282,K282),"")</f>
        <v/>
      </c>
    </row>
    <row r="283" s="48" customFormat="true" ht="16.5" hidden="false" customHeight="false" outlineLevel="0" collapsed="false">
      <c r="A283" s="34" t="n">
        <f aca="false">A282+1</f>
        <v>280</v>
      </c>
      <c r="B283" s="35"/>
      <c r="C283" s="36"/>
      <c r="D283" s="36"/>
      <c r="E283" s="37"/>
      <c r="F283" s="38"/>
      <c r="G283" s="39"/>
      <c r="H283" s="40" t="str">
        <f aca="false">IF($B283&gt;0,VLOOKUP($F283,التصنيف,2),"")</f>
        <v/>
      </c>
      <c r="I283" s="41" t="str">
        <f aca="false">IF(E283,IF(الحجز!$B$7-E283&lt;=912,"لا","نعم"),"")</f>
        <v/>
      </c>
      <c r="J283" s="42" t="str">
        <f aca="false">IF(B283&gt;0,G283+1,"")</f>
        <v/>
      </c>
      <c r="K283" s="43"/>
      <c r="L283" s="44"/>
      <c r="M283" s="45"/>
      <c r="N283" s="42" t="str">
        <f aca="false">IF($B283&gt;0,INDEX(الإستدلالية,F283,J283),"")</f>
        <v/>
      </c>
      <c r="O283" s="46" t="str">
        <f aca="false">IF($B283&gt;0,INDEX(الإستدلالية,G283,K283),"")</f>
        <v/>
      </c>
    </row>
    <row r="284" s="48" customFormat="true" ht="16.5" hidden="false" customHeight="false" outlineLevel="0" collapsed="false">
      <c r="A284" s="34" t="n">
        <f aca="false">A283+1</f>
        <v>281</v>
      </c>
      <c r="B284" s="35"/>
      <c r="C284" s="36"/>
      <c r="D284" s="36"/>
      <c r="E284" s="37"/>
      <c r="F284" s="38"/>
      <c r="G284" s="39"/>
      <c r="H284" s="40" t="str">
        <f aca="false">IF($B284&gt;0,VLOOKUP($F284,التصنيف,2),"")</f>
        <v/>
      </c>
      <c r="I284" s="41" t="str">
        <f aca="false">IF(E284,IF(الحجز!$B$7-E284&lt;=912,"لا","نعم"),"")</f>
        <v/>
      </c>
      <c r="J284" s="42" t="str">
        <f aca="false">IF(B284&gt;0,G284+1,"")</f>
        <v/>
      </c>
      <c r="K284" s="43"/>
      <c r="L284" s="44"/>
      <c r="M284" s="45"/>
      <c r="N284" s="42" t="str">
        <f aca="false">IF($B284&gt;0,INDEX(الإستدلالية,F284,J284),"")</f>
        <v/>
      </c>
      <c r="O284" s="46" t="str">
        <f aca="false">IF($B284&gt;0,INDEX(الإستدلالية,G284,K284),"")</f>
        <v/>
      </c>
    </row>
    <row r="285" s="48" customFormat="true" ht="16.5" hidden="false" customHeight="false" outlineLevel="0" collapsed="false">
      <c r="A285" s="34" t="n">
        <f aca="false">A284+1</f>
        <v>282</v>
      </c>
      <c r="B285" s="35"/>
      <c r="C285" s="36"/>
      <c r="D285" s="36"/>
      <c r="E285" s="37"/>
      <c r="F285" s="38"/>
      <c r="G285" s="39"/>
      <c r="H285" s="40" t="str">
        <f aca="false">IF($B285&gt;0,VLOOKUP($F285,التصنيف,2),"")</f>
        <v/>
      </c>
      <c r="I285" s="41" t="str">
        <f aca="false">IF(E285,IF(الحجز!$B$7-E285&lt;=912,"لا","نعم"),"")</f>
        <v/>
      </c>
      <c r="J285" s="42" t="str">
        <f aca="false">IF(B285&gt;0,G285+1,"")</f>
        <v/>
      </c>
      <c r="K285" s="43"/>
      <c r="L285" s="44"/>
      <c r="M285" s="45"/>
      <c r="N285" s="42" t="str">
        <f aca="false">IF($B285&gt;0,INDEX(الإستدلالية,F285,J285),"")</f>
        <v/>
      </c>
      <c r="O285" s="46" t="str">
        <f aca="false">IF($B285&gt;0,INDEX(الإستدلالية,G285,K285),"")</f>
        <v/>
      </c>
    </row>
    <row r="286" s="48" customFormat="true" ht="16.5" hidden="false" customHeight="false" outlineLevel="0" collapsed="false">
      <c r="A286" s="34" t="n">
        <f aca="false">A285+1</f>
        <v>283</v>
      </c>
      <c r="B286" s="35"/>
      <c r="C286" s="36"/>
      <c r="D286" s="36"/>
      <c r="E286" s="37"/>
      <c r="F286" s="38"/>
      <c r="G286" s="39"/>
      <c r="H286" s="40" t="str">
        <f aca="false">IF($B286&gt;0,VLOOKUP($F286,التصنيف,2),"")</f>
        <v/>
      </c>
      <c r="I286" s="41" t="str">
        <f aca="false">IF(E286,IF(الحجز!$B$7-E286&lt;=912,"لا","نعم"),"")</f>
        <v/>
      </c>
      <c r="J286" s="42" t="str">
        <f aca="false">IF(B286&gt;0,G286+1,"")</f>
        <v/>
      </c>
      <c r="K286" s="43"/>
      <c r="L286" s="44"/>
      <c r="M286" s="45"/>
      <c r="N286" s="42" t="str">
        <f aca="false">IF($B286&gt;0,INDEX(الإستدلالية,F286,J286),"")</f>
        <v/>
      </c>
      <c r="O286" s="46" t="str">
        <f aca="false">IF($B286&gt;0,INDEX(الإستدلالية,G286,K286),"")</f>
        <v/>
      </c>
    </row>
    <row r="287" s="48" customFormat="true" ht="16.5" hidden="false" customHeight="false" outlineLevel="0" collapsed="false">
      <c r="A287" s="34" t="n">
        <f aca="false">A286+1</f>
        <v>284</v>
      </c>
      <c r="B287" s="35"/>
      <c r="C287" s="36"/>
      <c r="D287" s="36"/>
      <c r="E287" s="37"/>
      <c r="F287" s="38"/>
      <c r="G287" s="39"/>
      <c r="H287" s="40" t="str">
        <f aca="false">IF($B287&gt;0,VLOOKUP($F287,التصنيف,2),"")</f>
        <v/>
      </c>
      <c r="I287" s="41" t="str">
        <f aca="false">IF(E287,IF(الحجز!$B$7-E287&lt;=912,"لا","نعم"),"")</f>
        <v/>
      </c>
      <c r="J287" s="42" t="str">
        <f aca="false">IF(B287&gt;0,G287+1,"")</f>
        <v/>
      </c>
      <c r="K287" s="43"/>
      <c r="L287" s="44"/>
      <c r="M287" s="45"/>
      <c r="N287" s="42" t="str">
        <f aca="false">IF($B287&gt;0,INDEX(الإستدلالية,F287,J287),"")</f>
        <v/>
      </c>
      <c r="O287" s="46" t="str">
        <f aca="false">IF($B287&gt;0,INDEX(الإستدلالية,G287,K287),"")</f>
        <v/>
      </c>
    </row>
    <row r="288" s="48" customFormat="true" ht="16.5" hidden="false" customHeight="false" outlineLevel="0" collapsed="false">
      <c r="A288" s="34" t="n">
        <f aca="false">A287+1</f>
        <v>285</v>
      </c>
      <c r="B288" s="35"/>
      <c r="C288" s="36"/>
      <c r="D288" s="36"/>
      <c r="E288" s="37"/>
      <c r="F288" s="38"/>
      <c r="G288" s="39"/>
      <c r="H288" s="40" t="str">
        <f aca="false">IF($B288&gt;0,VLOOKUP($F288,التصنيف,2),"")</f>
        <v/>
      </c>
      <c r="I288" s="41" t="str">
        <f aca="false">IF(E288,IF(الحجز!$B$7-E288&lt;=912,"لا","نعم"),"")</f>
        <v/>
      </c>
      <c r="J288" s="42" t="str">
        <f aca="false">IF(B288&gt;0,G288+1,"")</f>
        <v/>
      </c>
      <c r="K288" s="43"/>
      <c r="L288" s="44"/>
      <c r="M288" s="45"/>
      <c r="N288" s="42" t="str">
        <f aca="false">IF($B288&gt;0,INDEX(الإستدلالية,F288,J288),"")</f>
        <v/>
      </c>
      <c r="O288" s="46" t="str">
        <f aca="false">IF($B288&gt;0,INDEX(الإستدلالية,G288,K288),"")</f>
        <v/>
      </c>
    </row>
    <row r="289" s="48" customFormat="true" ht="16.5" hidden="false" customHeight="false" outlineLevel="0" collapsed="false">
      <c r="A289" s="34" t="n">
        <f aca="false">A288+1</f>
        <v>286</v>
      </c>
      <c r="B289" s="35"/>
      <c r="C289" s="36"/>
      <c r="D289" s="36"/>
      <c r="E289" s="37"/>
      <c r="F289" s="38"/>
      <c r="G289" s="39"/>
      <c r="H289" s="40" t="str">
        <f aca="false">IF($B289&gt;0,VLOOKUP($F289,التصنيف,2),"")</f>
        <v/>
      </c>
      <c r="I289" s="41" t="str">
        <f aca="false">IF(E289,IF(الحجز!$B$7-E289&lt;=912,"لا","نعم"),"")</f>
        <v/>
      </c>
      <c r="J289" s="42" t="str">
        <f aca="false">IF(B289&gt;0,G289+1,"")</f>
        <v/>
      </c>
      <c r="K289" s="43"/>
      <c r="L289" s="44"/>
      <c r="M289" s="45"/>
      <c r="N289" s="42" t="str">
        <f aca="false">IF($B289&gt;0,INDEX(الإستدلالية,F289,J289),"")</f>
        <v/>
      </c>
      <c r="O289" s="46" t="str">
        <f aca="false">IF($B289&gt;0,INDEX(الإستدلالية,G289,K289),"")</f>
        <v/>
      </c>
    </row>
    <row r="290" s="48" customFormat="true" ht="16.5" hidden="false" customHeight="false" outlineLevel="0" collapsed="false">
      <c r="A290" s="34" t="n">
        <f aca="false">A289+1</f>
        <v>287</v>
      </c>
      <c r="B290" s="35"/>
      <c r="C290" s="36"/>
      <c r="D290" s="36"/>
      <c r="E290" s="37"/>
      <c r="F290" s="38"/>
      <c r="G290" s="39"/>
      <c r="H290" s="40" t="str">
        <f aca="false">IF($B290&gt;0,VLOOKUP($F290,التصنيف,2),"")</f>
        <v/>
      </c>
      <c r="I290" s="41" t="str">
        <f aca="false">IF(E290,IF(الحجز!$B$7-E290&lt;=912,"لا","نعم"),"")</f>
        <v/>
      </c>
      <c r="J290" s="42" t="str">
        <f aca="false">IF(B290&gt;0,G290+1,"")</f>
        <v/>
      </c>
      <c r="K290" s="43"/>
      <c r="L290" s="44"/>
      <c r="M290" s="45"/>
      <c r="N290" s="42" t="str">
        <f aca="false">IF($B290&gt;0,INDEX(الإستدلالية,F290,J290),"")</f>
        <v/>
      </c>
      <c r="O290" s="46" t="str">
        <f aca="false">IF($B290&gt;0,INDEX(الإستدلالية,G290,K290),"")</f>
        <v/>
      </c>
    </row>
    <row r="291" s="48" customFormat="true" ht="16.5" hidden="false" customHeight="false" outlineLevel="0" collapsed="false">
      <c r="A291" s="34" t="n">
        <f aca="false">A290+1</f>
        <v>288</v>
      </c>
      <c r="B291" s="35"/>
      <c r="C291" s="36"/>
      <c r="D291" s="36"/>
      <c r="E291" s="37"/>
      <c r="F291" s="38"/>
      <c r="G291" s="39"/>
      <c r="H291" s="40" t="str">
        <f aca="false">IF($B291&gt;0,VLOOKUP($F291,التصنيف,2),"")</f>
        <v/>
      </c>
      <c r="I291" s="41" t="str">
        <f aca="false">IF(E291,IF(الحجز!$B$7-E291&lt;=912,"لا","نعم"),"")</f>
        <v/>
      </c>
      <c r="J291" s="42" t="str">
        <f aca="false">IF(B291&gt;0,G291+1,"")</f>
        <v/>
      </c>
      <c r="K291" s="43"/>
      <c r="L291" s="44"/>
      <c r="M291" s="45"/>
      <c r="N291" s="42" t="str">
        <f aca="false">IF($B291&gt;0,INDEX(الإستدلالية,F291,J291),"")</f>
        <v/>
      </c>
      <c r="O291" s="46" t="str">
        <f aca="false">IF($B291&gt;0,INDEX(الإستدلالية,G291,K291),"")</f>
        <v/>
      </c>
    </row>
    <row r="292" s="48" customFormat="true" ht="16.5" hidden="false" customHeight="false" outlineLevel="0" collapsed="false">
      <c r="A292" s="34" t="n">
        <f aca="false">A291+1</f>
        <v>289</v>
      </c>
      <c r="B292" s="35"/>
      <c r="C292" s="36"/>
      <c r="D292" s="36"/>
      <c r="E292" s="37"/>
      <c r="F292" s="38"/>
      <c r="G292" s="39"/>
      <c r="H292" s="40" t="str">
        <f aca="false">IF($B292&gt;0,VLOOKUP($F292,التصنيف,2),"")</f>
        <v/>
      </c>
      <c r="I292" s="41" t="str">
        <f aca="false">IF(E292,IF(الحجز!$B$7-E292&lt;=912,"لا","نعم"),"")</f>
        <v/>
      </c>
      <c r="J292" s="42" t="str">
        <f aca="false">IF(B292&gt;0,G292+1,"")</f>
        <v/>
      </c>
      <c r="K292" s="43"/>
      <c r="L292" s="44"/>
      <c r="M292" s="45"/>
      <c r="N292" s="42" t="str">
        <f aca="false">IF($B292&gt;0,INDEX(الإستدلالية,F292,J292),"")</f>
        <v/>
      </c>
      <c r="O292" s="46" t="str">
        <f aca="false">IF($B292&gt;0,INDEX(الإستدلالية,G292,K292),"")</f>
        <v/>
      </c>
    </row>
    <row r="293" s="48" customFormat="true" ht="16.5" hidden="false" customHeight="false" outlineLevel="0" collapsed="false">
      <c r="A293" s="34" t="n">
        <f aca="false">A292+1</f>
        <v>290</v>
      </c>
      <c r="B293" s="35"/>
      <c r="C293" s="36"/>
      <c r="D293" s="36"/>
      <c r="E293" s="37"/>
      <c r="F293" s="38"/>
      <c r="G293" s="39"/>
      <c r="H293" s="40" t="str">
        <f aca="false">IF($B293&gt;0,VLOOKUP($F293,التصنيف,2),"")</f>
        <v/>
      </c>
      <c r="I293" s="41" t="str">
        <f aca="false">IF(E293,IF(الحجز!$B$7-E293&lt;=912,"لا","نعم"),"")</f>
        <v/>
      </c>
      <c r="J293" s="42" t="str">
        <f aca="false">IF(B293&gt;0,G293+1,"")</f>
        <v/>
      </c>
      <c r="K293" s="43"/>
      <c r="L293" s="44"/>
      <c r="M293" s="45"/>
      <c r="N293" s="42" t="str">
        <f aca="false">IF($B293&gt;0,INDEX(الإستدلالية,F293,J293),"")</f>
        <v/>
      </c>
      <c r="O293" s="46" t="str">
        <f aca="false">IF($B293&gt;0,INDEX(الإستدلالية,G293,K293),"")</f>
        <v/>
      </c>
    </row>
    <row r="294" s="48" customFormat="true" ht="16.5" hidden="false" customHeight="false" outlineLevel="0" collapsed="false">
      <c r="A294" s="34" t="n">
        <f aca="false">A293+1</f>
        <v>291</v>
      </c>
      <c r="B294" s="35"/>
      <c r="C294" s="36"/>
      <c r="D294" s="36"/>
      <c r="E294" s="37"/>
      <c r="F294" s="38"/>
      <c r="G294" s="39"/>
      <c r="H294" s="40" t="str">
        <f aca="false">IF($B294&gt;0,VLOOKUP($F294,التصنيف,2),"")</f>
        <v/>
      </c>
      <c r="I294" s="41" t="str">
        <f aca="false">IF(E294,IF(الحجز!$B$7-E294&lt;=912,"لا","نعم"),"")</f>
        <v/>
      </c>
      <c r="J294" s="42" t="str">
        <f aca="false">IF(B294&gt;0,G294+1,"")</f>
        <v/>
      </c>
      <c r="K294" s="43"/>
      <c r="L294" s="44"/>
      <c r="M294" s="45"/>
      <c r="N294" s="42" t="str">
        <f aca="false">IF($B294&gt;0,INDEX(الإستدلالية,F294,J294),"")</f>
        <v/>
      </c>
      <c r="O294" s="46" t="str">
        <f aca="false">IF($B294&gt;0,INDEX(الإستدلالية,G294,K294),"")</f>
        <v/>
      </c>
    </row>
    <row r="295" s="48" customFormat="true" ht="16.5" hidden="false" customHeight="false" outlineLevel="0" collapsed="false">
      <c r="A295" s="34" t="n">
        <f aca="false">A294+1</f>
        <v>292</v>
      </c>
      <c r="B295" s="35"/>
      <c r="C295" s="36"/>
      <c r="D295" s="36"/>
      <c r="E295" s="37"/>
      <c r="F295" s="38"/>
      <c r="G295" s="39"/>
      <c r="H295" s="40" t="str">
        <f aca="false">IF($B295&gt;0,VLOOKUP($F295,التصنيف,2),"")</f>
        <v/>
      </c>
      <c r="I295" s="41" t="str">
        <f aca="false">IF(E295,IF(الحجز!$B$7-E295&lt;=912,"لا","نعم"),"")</f>
        <v/>
      </c>
      <c r="J295" s="42" t="str">
        <f aca="false">IF(B295&gt;0,G295+1,"")</f>
        <v/>
      </c>
      <c r="K295" s="43"/>
      <c r="L295" s="44"/>
      <c r="M295" s="45"/>
      <c r="N295" s="42" t="str">
        <f aca="false">IF($B295&gt;0,INDEX(الإستدلالية,F295,J295),"")</f>
        <v/>
      </c>
      <c r="O295" s="46" t="str">
        <f aca="false">IF($B295&gt;0,INDEX(الإستدلالية,G295,K295),"")</f>
        <v/>
      </c>
    </row>
    <row r="296" s="48" customFormat="true" ht="16.5" hidden="false" customHeight="false" outlineLevel="0" collapsed="false">
      <c r="A296" s="34" t="n">
        <f aca="false">A295+1</f>
        <v>293</v>
      </c>
      <c r="B296" s="35"/>
      <c r="C296" s="36"/>
      <c r="D296" s="36"/>
      <c r="E296" s="37"/>
      <c r="F296" s="38"/>
      <c r="G296" s="39"/>
      <c r="H296" s="40" t="str">
        <f aca="false">IF($B296&gt;0,VLOOKUP($F296,التصنيف,2),"")</f>
        <v/>
      </c>
      <c r="I296" s="41" t="str">
        <f aca="false">IF(E296,IF(الحجز!$B$7-E296&lt;=912,"لا","نعم"),"")</f>
        <v/>
      </c>
      <c r="J296" s="42" t="str">
        <f aca="false">IF(B296&gt;0,G296+1,"")</f>
        <v/>
      </c>
      <c r="K296" s="43"/>
      <c r="L296" s="44"/>
      <c r="M296" s="45"/>
      <c r="N296" s="42" t="str">
        <f aca="false">IF($B296&gt;0,INDEX(الإستدلالية,F296,J296),"")</f>
        <v/>
      </c>
      <c r="O296" s="46" t="str">
        <f aca="false">IF($B296&gt;0,INDEX(الإستدلالية,G296,K296),"")</f>
        <v/>
      </c>
    </row>
    <row r="297" s="48" customFormat="true" ht="16.5" hidden="false" customHeight="false" outlineLevel="0" collapsed="false">
      <c r="A297" s="34" t="n">
        <f aca="false">A296+1</f>
        <v>294</v>
      </c>
      <c r="B297" s="35"/>
      <c r="C297" s="36"/>
      <c r="D297" s="36"/>
      <c r="E297" s="37"/>
      <c r="F297" s="38"/>
      <c r="G297" s="39"/>
      <c r="H297" s="40" t="str">
        <f aca="false">IF($B297&gt;0,VLOOKUP($F297,التصنيف,2),"")</f>
        <v/>
      </c>
      <c r="I297" s="41" t="str">
        <f aca="false">IF(E297,IF(الحجز!$B$7-E297&lt;=912,"لا","نعم"),"")</f>
        <v/>
      </c>
      <c r="J297" s="42" t="str">
        <f aca="false">IF(B297&gt;0,G297+1,"")</f>
        <v/>
      </c>
      <c r="K297" s="43"/>
      <c r="L297" s="44"/>
      <c r="M297" s="45"/>
      <c r="N297" s="42" t="str">
        <f aca="false">IF($B297&gt;0,INDEX(الإستدلالية,F297,J297),"")</f>
        <v/>
      </c>
      <c r="O297" s="46" t="str">
        <f aca="false">IF($B297&gt;0,INDEX(الإستدلالية,G297,K297),"")</f>
        <v/>
      </c>
    </row>
    <row r="298" s="48" customFormat="true" ht="16.5" hidden="false" customHeight="false" outlineLevel="0" collapsed="false">
      <c r="A298" s="34" t="n">
        <f aca="false">A297+1</f>
        <v>295</v>
      </c>
      <c r="B298" s="35"/>
      <c r="C298" s="36"/>
      <c r="D298" s="36"/>
      <c r="E298" s="37"/>
      <c r="F298" s="38"/>
      <c r="G298" s="39"/>
      <c r="H298" s="40" t="str">
        <f aca="false">IF($B298&gt;0,VLOOKUP($F298,التصنيف,2),"")</f>
        <v/>
      </c>
      <c r="I298" s="41" t="str">
        <f aca="false">IF(E298,IF(الحجز!$B$7-E298&lt;=912,"لا","نعم"),"")</f>
        <v/>
      </c>
      <c r="J298" s="42" t="str">
        <f aca="false">IF(B298&gt;0,G298+1,"")</f>
        <v/>
      </c>
      <c r="K298" s="43"/>
      <c r="L298" s="44"/>
      <c r="M298" s="45"/>
      <c r="N298" s="42" t="str">
        <f aca="false">IF($B298&gt;0,INDEX(الإستدلالية,F298,J298),"")</f>
        <v/>
      </c>
      <c r="O298" s="46" t="str">
        <f aca="false">IF($B298&gt;0,INDEX(الإستدلالية,G298,K298),"")</f>
        <v/>
      </c>
    </row>
    <row r="299" s="48" customFormat="true" ht="16.5" hidden="false" customHeight="false" outlineLevel="0" collapsed="false">
      <c r="A299" s="34" t="n">
        <f aca="false">A298+1</f>
        <v>296</v>
      </c>
      <c r="B299" s="35"/>
      <c r="C299" s="36"/>
      <c r="D299" s="36"/>
      <c r="E299" s="37"/>
      <c r="F299" s="38"/>
      <c r="G299" s="39"/>
      <c r="H299" s="40" t="str">
        <f aca="false">IF($B299&gt;0,VLOOKUP($F299,التصنيف,2),"")</f>
        <v/>
      </c>
      <c r="I299" s="41" t="str">
        <f aca="false">IF(E299,IF(الحجز!$B$7-E299&lt;=912,"لا","نعم"),"")</f>
        <v/>
      </c>
      <c r="J299" s="42" t="str">
        <f aca="false">IF(B299&gt;0,G299+1,"")</f>
        <v/>
      </c>
      <c r="K299" s="43"/>
      <c r="L299" s="44"/>
      <c r="M299" s="45"/>
      <c r="N299" s="42" t="str">
        <f aca="false">IF($B299&gt;0,INDEX(الإستدلالية,F299,J299),"")</f>
        <v/>
      </c>
      <c r="O299" s="46" t="str">
        <f aca="false">IF($B299&gt;0,INDEX(الإستدلالية,G299,K299),"")</f>
        <v/>
      </c>
    </row>
    <row r="300" s="48" customFormat="true" ht="16.5" hidden="false" customHeight="false" outlineLevel="0" collapsed="false">
      <c r="A300" s="34" t="n">
        <f aca="false">A299+1</f>
        <v>297</v>
      </c>
      <c r="B300" s="35"/>
      <c r="C300" s="36"/>
      <c r="D300" s="36"/>
      <c r="E300" s="37"/>
      <c r="F300" s="38"/>
      <c r="G300" s="39"/>
      <c r="H300" s="40" t="str">
        <f aca="false">IF($B300&gt;0,VLOOKUP($F300,التصنيف,2),"")</f>
        <v/>
      </c>
      <c r="I300" s="41" t="str">
        <f aca="false">IF(E300,IF(الحجز!$B$7-E300&lt;=912,"لا","نعم"),"")</f>
        <v/>
      </c>
      <c r="J300" s="42" t="str">
        <f aca="false">IF(B300&gt;0,G300+1,"")</f>
        <v/>
      </c>
      <c r="K300" s="43"/>
      <c r="L300" s="44"/>
      <c r="M300" s="45"/>
      <c r="N300" s="42" t="str">
        <f aca="false">IF($B300&gt;0,INDEX(الإستدلالية,F300,J300),"")</f>
        <v/>
      </c>
      <c r="O300" s="46" t="str">
        <f aca="false">IF($B300&gt;0,INDEX(الإستدلالية,G300,K300),"")</f>
        <v/>
      </c>
    </row>
    <row r="301" s="48" customFormat="true" ht="16.5" hidden="false" customHeight="false" outlineLevel="0" collapsed="false">
      <c r="A301" s="34" t="n">
        <f aca="false">A300+1</f>
        <v>298</v>
      </c>
      <c r="B301" s="35"/>
      <c r="C301" s="36"/>
      <c r="D301" s="36"/>
      <c r="E301" s="37"/>
      <c r="F301" s="38"/>
      <c r="G301" s="39"/>
      <c r="H301" s="40" t="str">
        <f aca="false">IF($B301&gt;0,VLOOKUP($F301,التصنيف,2),"")</f>
        <v/>
      </c>
      <c r="I301" s="41" t="str">
        <f aca="false">IF(E301,IF(الحجز!$B$7-E301&lt;=912,"لا","نعم"),"")</f>
        <v/>
      </c>
      <c r="J301" s="42" t="str">
        <f aca="false">IF(B301&gt;0,G301+1,"")</f>
        <v/>
      </c>
      <c r="K301" s="43"/>
      <c r="L301" s="44"/>
      <c r="M301" s="45"/>
      <c r="N301" s="42" t="str">
        <f aca="false">IF($B301&gt;0,INDEX(الإستدلالية,F301,J301),"")</f>
        <v/>
      </c>
      <c r="O301" s="46" t="str">
        <f aca="false">IF($B301&gt;0,INDEX(الإستدلالية,G301,K301),"")</f>
        <v/>
      </c>
    </row>
    <row r="302" s="48" customFormat="true" ht="16.5" hidden="false" customHeight="false" outlineLevel="0" collapsed="false">
      <c r="A302" s="34" t="n">
        <f aca="false">A301+1</f>
        <v>299</v>
      </c>
      <c r="B302" s="35"/>
      <c r="C302" s="36"/>
      <c r="D302" s="36"/>
      <c r="E302" s="37"/>
      <c r="F302" s="38"/>
      <c r="G302" s="39"/>
      <c r="H302" s="40" t="str">
        <f aca="false">IF($B302&gt;0,VLOOKUP($F302,التصنيف,2),"")</f>
        <v/>
      </c>
      <c r="I302" s="41" t="str">
        <f aca="false">IF(E302,IF(الحجز!$B$7-E302&lt;=912,"لا","نعم"),"")</f>
        <v/>
      </c>
      <c r="J302" s="42" t="str">
        <f aca="false">IF(B302&gt;0,G302+1,"")</f>
        <v/>
      </c>
      <c r="K302" s="43"/>
      <c r="L302" s="44"/>
      <c r="M302" s="45"/>
      <c r="N302" s="42" t="str">
        <f aca="false">IF($B302&gt;0,INDEX(الإستدلالية,F302,J302),"")</f>
        <v/>
      </c>
      <c r="O302" s="46" t="str">
        <f aca="false">IF($B302&gt;0,INDEX(الإستدلالية,G302,K302),"")</f>
        <v/>
      </c>
    </row>
    <row r="303" s="48" customFormat="true" ht="16.5" hidden="false" customHeight="false" outlineLevel="0" collapsed="false">
      <c r="A303" s="34" t="n">
        <f aca="false">A302+1</f>
        <v>300</v>
      </c>
      <c r="B303" s="35"/>
      <c r="C303" s="36"/>
      <c r="D303" s="36"/>
      <c r="E303" s="37"/>
      <c r="F303" s="38"/>
      <c r="G303" s="39"/>
      <c r="H303" s="40" t="str">
        <f aca="false">IF($B303&gt;0,VLOOKUP($F303,التصنيف,2),"")</f>
        <v/>
      </c>
      <c r="I303" s="41" t="str">
        <f aca="false">IF(E303,IF(الحجز!$B$7-E303&lt;=912,"لا","نعم"),"")</f>
        <v/>
      </c>
      <c r="J303" s="42" t="str">
        <f aca="false">IF(B303&gt;0,G303+1,"")</f>
        <v/>
      </c>
      <c r="K303" s="43"/>
      <c r="L303" s="44"/>
      <c r="M303" s="45"/>
      <c r="N303" s="42" t="str">
        <f aca="false">IF($B303&gt;0,INDEX(الإستدلالية,F303,J303),"")</f>
        <v/>
      </c>
      <c r="O303" s="46" t="str">
        <f aca="false">IF($B303&gt;0,INDEX(الإستدلالية,G303,K303),"")</f>
        <v/>
      </c>
    </row>
  </sheetData>
  <sheetProtection sheet="true" password="ccc9" objects="true" scenarios="true" selectLockedCells="true" autoFilter="false"/>
  <autoFilter ref="A3:N303"/>
  <conditionalFormatting sqref="L4:L303 I4:I303">
    <cfRule type="expression" priority="2" aboveAverage="0" equalAverage="0" bottom="0" percent="0" rank="0" text="" dxfId="7">
      <formula>"""نعم"""</formula>
    </cfRule>
  </conditionalFormatting>
  <conditionalFormatting sqref="M4">
    <cfRule type="expression" priority="3" aboveAverage="0" equalAverage="0" bottom="0" percent="0" rank="0" text="" dxfId="8">
      <formula>$I4="نعم"</formula>
    </cfRule>
  </conditionalFormatting>
  <conditionalFormatting sqref="M5:M303">
    <cfRule type="expression" priority="4" aboveAverage="0" equalAverage="0" bottom="0" percent="0" rank="0" text="" dxfId="9">
      <formula>$I5="نعم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13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2.75" zeroHeight="true" outlineLevelRow="0" outlineLevelCol="0"/>
  <cols>
    <col collapsed="false" customWidth="true" hidden="false" outlineLevel="0" max="1" min="1" style="49" width="9.28"/>
    <col collapsed="false" customWidth="true" hidden="false" outlineLevel="0" max="2" min="2" style="49" width="6.28"/>
    <col collapsed="false" customWidth="true" hidden="false" outlineLevel="0" max="3" min="3" style="49" width="11.13"/>
    <col collapsed="false" customWidth="true" hidden="false" outlineLevel="0" max="4" min="4" style="49" width="4.85"/>
    <col collapsed="false" customWidth="true" hidden="false" outlineLevel="0" max="5" min="5" style="49" width="5.41"/>
    <col collapsed="false" customWidth="true" hidden="false" outlineLevel="0" max="6" min="6" style="49" width="6.41"/>
    <col collapsed="false" customWidth="true" hidden="false" outlineLevel="0" max="7" min="7" style="49" width="10.13"/>
    <col collapsed="false" customWidth="true" hidden="false" outlineLevel="0" max="10" min="8" style="49" width="3.56"/>
    <col collapsed="false" customWidth="true" hidden="false" outlineLevel="0" max="11" min="11" style="49" width="11.85"/>
    <col collapsed="false" customWidth="true" hidden="false" outlineLevel="0" max="14" min="12" style="49" width="3.56"/>
    <col collapsed="false" customWidth="true" hidden="false" outlineLevel="0" max="15" min="15" style="49" width="11.85"/>
    <col collapsed="false" customWidth="true" hidden="false" outlineLevel="0" max="18" min="16" style="49" width="3.56"/>
    <col collapsed="false" customWidth="true" hidden="false" outlineLevel="0" max="19" min="19" style="49" width="10.13"/>
    <col collapsed="false" customWidth="true" hidden="false" outlineLevel="0" max="22" min="20" style="49" width="3.56"/>
    <col collapsed="false" customWidth="true" hidden="false" outlineLevel="0" max="23" min="23" style="50" width="6.13"/>
    <col collapsed="false" customWidth="true" hidden="false" outlineLevel="0" max="24" min="24" style="49" width="4.99"/>
    <col collapsed="false" customWidth="true" hidden="false" outlineLevel="0" max="26" min="25" style="49" width="4.85"/>
    <col collapsed="false" customWidth="true" hidden="true" outlineLevel="0" max="27" min="27" style="49" width="7.28"/>
    <col collapsed="false" customWidth="true" hidden="false" outlineLevel="0" max="28" min="28" style="49" width="4.7"/>
    <col collapsed="false" customWidth="true" hidden="false" outlineLevel="0" max="29" min="29" style="49" width="6.28"/>
    <col collapsed="false" customWidth="true" hidden="false" outlineLevel="0" max="30" min="30" style="49" width="10.13"/>
    <col collapsed="false" customWidth="true" hidden="false" outlineLevel="0" max="31" min="31" style="49" width="20.7"/>
    <col collapsed="false" customWidth="true" hidden="false" outlineLevel="0" max="34" min="32" style="49" width="3.56"/>
    <col collapsed="false" customWidth="true" hidden="false" outlineLevel="0" max="35" min="35" style="49" width="10.56"/>
    <col collapsed="false" customWidth="true" hidden="false" outlineLevel="0" max="36" min="36" style="49" width="16.56"/>
    <col collapsed="false" customWidth="false" hidden="true" outlineLevel="0" max="257" min="37" style="49" width="8.99"/>
  </cols>
  <sheetData>
    <row r="1" s="52" customFormat="true" ht="15" hidden="false" customHeight="false" outlineLevel="0" collapsed="false">
      <c r="A1" s="51"/>
      <c r="B1" s="52" t="n">
        <f aca="false">A1+1</f>
        <v>1</v>
      </c>
      <c r="C1" s="52" t="n">
        <f aca="false">B1+1</f>
        <v>2</v>
      </c>
      <c r="D1" s="52" t="n">
        <f aca="false">C1+1</f>
        <v>3</v>
      </c>
      <c r="E1" s="52" t="n">
        <f aca="false">D1+1</f>
        <v>4</v>
      </c>
      <c r="F1" s="52" t="n">
        <f aca="false">E1+1</f>
        <v>5</v>
      </c>
      <c r="G1" s="52" t="n">
        <f aca="false">F1+1</f>
        <v>6</v>
      </c>
      <c r="H1" s="52" t="n">
        <f aca="false">G1+1</f>
        <v>7</v>
      </c>
      <c r="I1" s="52" t="n">
        <f aca="false">H1+1</f>
        <v>8</v>
      </c>
      <c r="J1" s="52" t="n">
        <f aca="false">I1+1</f>
        <v>9</v>
      </c>
      <c r="K1" s="52" t="n">
        <f aca="false">J1+1</f>
        <v>10</v>
      </c>
      <c r="L1" s="52" t="n">
        <f aca="false">K1+1</f>
        <v>11</v>
      </c>
      <c r="M1" s="52" t="n">
        <f aca="false">L1+1</f>
        <v>12</v>
      </c>
      <c r="N1" s="52" t="n">
        <f aca="false">M1+1</f>
        <v>13</v>
      </c>
      <c r="O1" s="52" t="n">
        <f aca="false">N1+1</f>
        <v>14</v>
      </c>
      <c r="P1" s="52" t="n">
        <f aca="false">O1+1</f>
        <v>15</v>
      </c>
      <c r="Q1" s="52" t="n">
        <f aca="false">P1+1</f>
        <v>16</v>
      </c>
      <c r="R1" s="52" t="n">
        <f aca="false">Q1+1</f>
        <v>17</v>
      </c>
      <c r="S1" s="52" t="n">
        <f aca="false">R1+1</f>
        <v>18</v>
      </c>
      <c r="T1" s="52" t="n">
        <f aca="false">S1+1</f>
        <v>19</v>
      </c>
      <c r="U1" s="52" t="n">
        <f aca="false">T1+1</f>
        <v>20</v>
      </c>
      <c r="V1" s="52" t="n">
        <f aca="false">U1+1</f>
        <v>21</v>
      </c>
      <c r="W1" s="52" t="n">
        <f aca="false">V1+1</f>
        <v>22</v>
      </c>
      <c r="X1" s="52" t="n">
        <f aca="false">W1+1</f>
        <v>23</v>
      </c>
      <c r="Y1" s="52" t="n">
        <f aca="false">X1+1</f>
        <v>24</v>
      </c>
      <c r="Z1" s="52" t="n">
        <f aca="false">Y1+1</f>
        <v>25</v>
      </c>
      <c r="AA1" s="52" t="n">
        <f aca="false">Z1+1</f>
        <v>26</v>
      </c>
      <c r="AB1" s="52" t="n">
        <f aca="false">AA1+1</f>
        <v>27</v>
      </c>
      <c r="AC1" s="52" t="n">
        <f aca="false">AB1+1</f>
        <v>28</v>
      </c>
      <c r="AD1" s="52" t="n">
        <f aca="false">AC1+1</f>
        <v>29</v>
      </c>
      <c r="AE1" s="52" t="n">
        <f aca="false">AD1+1</f>
        <v>30</v>
      </c>
      <c r="AF1" s="52" t="n">
        <f aca="false">AE1+1</f>
        <v>31</v>
      </c>
      <c r="AG1" s="52" t="n">
        <f aca="false">AF1+1</f>
        <v>32</v>
      </c>
      <c r="AH1" s="52" t="n">
        <f aca="false">AG1+1</f>
        <v>33</v>
      </c>
      <c r="AI1" s="52" t="n">
        <f aca="false">AH1+1</f>
        <v>34</v>
      </c>
      <c r="AJ1" s="52" t="n">
        <f aca="false">AI1+1</f>
        <v>35</v>
      </c>
    </row>
    <row r="2" s="55" customFormat="true" ht="49.5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</row>
    <row r="3" s="56" customFormat="true" ht="22.5" hidden="false" customHeight="false" outlineLevel="0" collapsed="false">
      <c r="B3" s="57" t="s">
        <v>91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</row>
    <row r="4" s="61" customFormat="true" ht="22.5" hidden="false" customHeight="false" outlineLevel="0" collapsed="false">
      <c r="A4" s="56"/>
      <c r="B4" s="58" t="s">
        <v>92</v>
      </c>
      <c r="C4" s="59" t="str">
        <f aca="false">الحجز!B2</f>
        <v>المسيـلة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58"/>
      <c r="AG4" s="58"/>
      <c r="AH4" s="57" t="s">
        <v>93</v>
      </c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</row>
    <row r="5" s="56" customFormat="true" ht="22.5" hidden="false" customHeight="false" outlineLevel="0" collapsed="false">
      <c r="B5" s="58" t="s">
        <v>94</v>
      </c>
      <c r="C5" s="62" t="str">
        <f aca="false">الحجز!B3</f>
        <v>أولاد سيدي إبراهيم</v>
      </c>
      <c r="D5" s="62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</row>
    <row r="6" s="56" customFormat="true" ht="22.5" hidden="false" customHeight="false" outlineLevel="0" collapsed="false">
      <c r="B6" s="58" t="s">
        <v>95</v>
      </c>
      <c r="C6" s="59" t="str">
        <f aca="false">الحجز!B4</f>
        <v>بـــــنزوه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</row>
    <row r="7" s="63" customFormat="true" ht="31.5" hidden="false" customHeight="false" outlineLevel="0" collapsed="false">
      <c r="M7" s="64" t="s">
        <v>96</v>
      </c>
      <c r="N7" s="64"/>
      <c r="O7" s="64"/>
      <c r="P7" s="64"/>
      <c r="Q7" s="64"/>
      <c r="R7" s="64"/>
      <c r="S7" s="65" t="n">
        <f aca="false">الحجز!$B$7</f>
        <v>43100</v>
      </c>
    </row>
    <row r="8" s="66" customFormat="true" ht="9" hidden="false" customHeight="false" outlineLevel="0" collapsed="false"/>
    <row r="9" s="67" customFormat="true" ht="20.25" hidden="false" customHeight="false" outlineLevel="0" collapsed="false">
      <c r="N9" s="68" t="s">
        <v>97</v>
      </c>
      <c r="O9" s="68"/>
      <c r="P9" s="69" t="e">
        <f aca="false">$D$14</f>
        <v>#REF!</v>
      </c>
      <c r="Q9" s="69"/>
      <c r="S9" s="70" t="s">
        <v>98</v>
      </c>
      <c r="T9" s="69" t="e">
        <f aca="false">P9+1</f>
        <v>#REF!</v>
      </c>
      <c r="U9" s="69"/>
    </row>
    <row r="10" s="71" customFormat="true" ht="8.25" hidden="false" customHeight="false" outlineLevel="0" collapsed="false"/>
    <row r="11" s="77" customFormat="true" ht="30.75" hidden="false" customHeight="true" outlineLevel="0" collapsed="false">
      <c r="A11" s="72" t="s">
        <v>99</v>
      </c>
      <c r="B11" s="73" t="s">
        <v>100</v>
      </c>
      <c r="C11" s="73"/>
      <c r="D11" s="73"/>
      <c r="E11" s="73"/>
      <c r="F11" s="73"/>
      <c r="G11" s="73"/>
      <c r="H11" s="74" t="s">
        <v>101</v>
      </c>
      <c r="I11" s="74"/>
      <c r="J11" s="74"/>
      <c r="K11" s="75" t="s">
        <v>102</v>
      </c>
      <c r="L11" s="75"/>
      <c r="M11" s="75"/>
      <c r="N11" s="75"/>
      <c r="O11" s="75" t="s">
        <v>103</v>
      </c>
      <c r="P11" s="75"/>
      <c r="Q11" s="75"/>
      <c r="R11" s="75"/>
      <c r="S11" s="74" t="s">
        <v>104</v>
      </c>
      <c r="T11" s="74" t="s">
        <v>105</v>
      </c>
      <c r="U11" s="74"/>
      <c r="V11" s="74"/>
      <c r="W11" s="74" t="s">
        <v>106</v>
      </c>
      <c r="X11" s="74" t="s">
        <v>107</v>
      </c>
      <c r="Y11" s="74"/>
      <c r="Z11" s="74"/>
      <c r="AA11" s="74"/>
      <c r="AB11" s="75" t="s">
        <v>108</v>
      </c>
      <c r="AC11" s="75"/>
      <c r="AD11" s="75"/>
      <c r="AE11" s="74" t="s">
        <v>109</v>
      </c>
      <c r="AF11" s="74" t="s">
        <v>110</v>
      </c>
      <c r="AG11" s="74"/>
      <c r="AH11" s="74"/>
      <c r="AI11" s="76" t="s">
        <v>111</v>
      </c>
      <c r="AJ11" s="74" t="s">
        <v>112</v>
      </c>
    </row>
    <row r="12" s="77" customFormat="true" ht="15.75" hidden="false" customHeight="true" outlineLevel="0" collapsed="false">
      <c r="A12" s="72"/>
      <c r="B12" s="74" t="s">
        <v>113</v>
      </c>
      <c r="C12" s="74" t="s">
        <v>114</v>
      </c>
      <c r="D12" s="74" t="s">
        <v>115</v>
      </c>
      <c r="E12" s="74" t="s">
        <v>22</v>
      </c>
      <c r="F12" s="74" t="s">
        <v>116</v>
      </c>
      <c r="G12" s="74" t="s">
        <v>104</v>
      </c>
      <c r="H12" s="78" t="n">
        <f aca="false">S7</f>
        <v>43100</v>
      </c>
      <c r="I12" s="78"/>
      <c r="J12" s="78"/>
      <c r="K12" s="74" t="s">
        <v>117</v>
      </c>
      <c r="L12" s="79" t="s">
        <v>107</v>
      </c>
      <c r="M12" s="79"/>
      <c r="N12" s="79"/>
      <c r="O12" s="74" t="s">
        <v>117</v>
      </c>
      <c r="P12" s="79" t="s">
        <v>107</v>
      </c>
      <c r="Q12" s="79"/>
      <c r="R12" s="79"/>
      <c r="S12" s="74"/>
      <c r="T12" s="79" t="n">
        <f aca="false">H12</f>
        <v>43100</v>
      </c>
      <c r="U12" s="79"/>
      <c r="V12" s="79"/>
      <c r="W12" s="74"/>
      <c r="X12" s="74" t="s">
        <v>118</v>
      </c>
      <c r="Y12" s="76" t="s">
        <v>119</v>
      </c>
      <c r="Z12" s="74" t="s">
        <v>120</v>
      </c>
      <c r="AA12" s="74" t="s">
        <v>121</v>
      </c>
      <c r="AB12" s="74" t="s">
        <v>122</v>
      </c>
      <c r="AC12" s="74" t="s">
        <v>116</v>
      </c>
      <c r="AD12" s="74" t="s">
        <v>104</v>
      </c>
      <c r="AE12" s="74"/>
      <c r="AF12" s="74"/>
      <c r="AG12" s="74"/>
      <c r="AH12" s="74"/>
      <c r="AI12" s="76"/>
      <c r="AJ12" s="74"/>
    </row>
    <row r="13" s="77" customFormat="true" ht="15.75" hidden="false" customHeight="false" outlineLevel="0" collapsed="false">
      <c r="A13" s="72"/>
      <c r="B13" s="74"/>
      <c r="C13" s="74"/>
      <c r="D13" s="74"/>
      <c r="E13" s="74"/>
      <c r="F13" s="74"/>
      <c r="G13" s="74"/>
      <c r="H13" s="74" t="s">
        <v>123</v>
      </c>
      <c r="I13" s="74" t="s">
        <v>124</v>
      </c>
      <c r="J13" s="74" t="s">
        <v>125</v>
      </c>
      <c r="K13" s="74"/>
      <c r="L13" s="74" t="s">
        <v>123</v>
      </c>
      <c r="M13" s="74" t="s">
        <v>124</v>
      </c>
      <c r="N13" s="74" t="s">
        <v>125</v>
      </c>
      <c r="O13" s="74"/>
      <c r="P13" s="74" t="s">
        <v>123</v>
      </c>
      <c r="Q13" s="74" t="s">
        <v>124</v>
      </c>
      <c r="R13" s="74" t="s">
        <v>125</v>
      </c>
      <c r="S13" s="74"/>
      <c r="T13" s="74" t="s">
        <v>123</v>
      </c>
      <c r="U13" s="74" t="s">
        <v>124</v>
      </c>
      <c r="V13" s="74" t="s">
        <v>125</v>
      </c>
      <c r="W13" s="74"/>
      <c r="X13" s="74"/>
      <c r="Y13" s="76"/>
      <c r="Z13" s="74"/>
      <c r="AA13" s="74"/>
      <c r="AB13" s="74"/>
      <c r="AC13" s="74"/>
      <c r="AD13" s="74"/>
      <c r="AE13" s="74"/>
      <c r="AF13" s="74" t="s">
        <v>123</v>
      </c>
      <c r="AG13" s="74" t="s">
        <v>124</v>
      </c>
      <c r="AH13" s="74" t="s">
        <v>125</v>
      </c>
      <c r="AI13" s="76"/>
      <c r="AJ13" s="74"/>
    </row>
    <row r="14" customFormat="false" ht="21" hidden="false" customHeight="true" outlineLevel="0" collapsed="false">
      <c r="A14" s="80" t="n">
        <v>1</v>
      </c>
      <c r="B14" s="81" t="n">
        <f aca="false">IF(A14&gt;0,1,"")</f>
        <v>1</v>
      </c>
      <c r="C14" s="81" t="e">
        <f aca="false">IF(A14&gt;0,VLOOKUP($A14,Pers,2),"")</f>
        <v>#REF!</v>
      </c>
      <c r="D14" s="81" t="e">
        <f aca="false">IF(A14&gt;0,VLOOKUP($A14,Pers,7),"")</f>
        <v>#REF!</v>
      </c>
      <c r="E14" s="81" t="e">
        <f aca="false">IF(A14&gt;0,VLOOKUP($A14,Pers,6),"")</f>
        <v>#REF!</v>
      </c>
      <c r="F14" s="81" t="e">
        <f aca="false">IF(A14&gt;0,VLOOKUP(A14,Pers,8),"")</f>
        <v>#REF!</v>
      </c>
      <c r="G14" s="82" t="e">
        <f aca="false">IF(A14&gt;0,VLOOKUP(A14,Pers,5),"")</f>
        <v>#REF!</v>
      </c>
      <c r="H14" s="81" t="e">
        <f aca="false">IF(A14&gt;0,DATEDIF(G14,$H$12+1,"y"),"")</f>
        <v>#REF!</v>
      </c>
      <c r="I14" s="81" t="e">
        <f aca="false">IF(A14&gt;0,DATEDIF(G14,$H$12+1,"ym"),"")</f>
        <v>#REF!</v>
      </c>
      <c r="J14" s="81" t="e">
        <f aca="false">IF(A14&gt;0,DATEDIF(G14,$H$12+1,"md"),"")</f>
        <v>#REF!</v>
      </c>
      <c r="K14" s="80"/>
      <c r="L14" s="80"/>
      <c r="M14" s="80"/>
      <c r="N14" s="80"/>
      <c r="O14" s="80"/>
      <c r="P14" s="80"/>
      <c r="Q14" s="80"/>
      <c r="R14" s="80"/>
      <c r="S14" s="82" t="e">
        <f aca="false">IF(A14&gt;0,DATE(YEAR(G14)+(L14)-(P14),MONTH(G14)+(M14)-(Q14),DAY(G14)+(N14)-(R14)),"")</f>
        <v>#REF!</v>
      </c>
      <c r="T14" s="81" t="e">
        <f aca="false">IF(A14&gt;0,DATEDIF(S14,$H$12+1,"y"),"")</f>
        <v>#REF!</v>
      </c>
      <c r="U14" s="81" t="e">
        <f aca="false">IF(A14&gt;0,DATEDIF(S14,$H$12+1,"ym"),"")</f>
        <v>#REF!</v>
      </c>
      <c r="V14" s="81" t="e">
        <f aca="false">IF(A14&gt;0,DATEDIF(S14,$H$12+1,"md"),"")</f>
        <v>#REF!</v>
      </c>
      <c r="W14" s="83" t="e">
        <f aca="false">IF(A14&gt;0,VLOOKUP($A14,Pers,13),"")</f>
        <v>#REF!</v>
      </c>
      <c r="X14" s="84" t="n">
        <v>2.5</v>
      </c>
      <c r="Y14" s="84"/>
      <c r="Z14" s="84"/>
      <c r="AA14" s="83" t="n">
        <f aca="false">SUM(X14:Z14)</f>
        <v>3</v>
      </c>
      <c r="AB14" s="81" t="e">
        <f aca="false">IF(A14&gt;0,RANK(W14,$W$14:$W$113,0),"")</f>
        <v>#REF!</v>
      </c>
      <c r="AC14" s="81" t="e">
        <f aca="false">IF(A14&gt;0,VLOOKUP(A14,Pers,14),"")</f>
        <v>#REF!</v>
      </c>
      <c r="AD14" s="81" t="e">
        <f aca="false">IF(A14&gt;0,TEXT(IF(DAY(EDATE(S14,AA14*12))&lt;=15,"01/"&amp;MONTH(EDATE(S14,AA14*12))&amp;"/"&amp;YEAR(EDATE(S14,AA14*12)),"01/"&amp;MONTH(EDATE(EDATE(S14,AA14*12),1))&amp;"/"&amp;YEAR(EDATE(EDATE(S14,AA14*12)+1,1))),"yyyy/mm/dd"),"")</f>
        <v>#REF!</v>
      </c>
      <c r="AE14" s="81" t="e">
        <f aca="false">IF(A14&gt;0,VLOOKUP($A14,Pers,3),"")</f>
        <v>#REF!</v>
      </c>
      <c r="AF14" s="81" t="e">
        <f aca="false">IF(A14&gt;0,DATEDIF(AD14,$H$12+1,"y"),"")</f>
        <v>#REF!</v>
      </c>
      <c r="AG14" s="81" t="e">
        <f aca="false">IF(A14&gt;0,DATEDIF(AD14,$H$12+1,"ym"),"")</f>
        <v>#REF!</v>
      </c>
      <c r="AH14" s="81" t="e">
        <f aca="false">IF(A14&gt;0,DATEDIF(AD14,$H$12+1,"md"),"")</f>
        <v>#REF!</v>
      </c>
      <c r="AI14" s="80"/>
      <c r="AJ14" s="81" t="e">
        <f aca="false">IF(A14&gt;0,TEXT(AD14,"dddd : dd mm yyyy"),"")</f>
        <v>#REF!</v>
      </c>
    </row>
    <row r="15" customFormat="false" ht="21" hidden="false" customHeight="true" outlineLevel="0" collapsed="false">
      <c r="A15" s="80" t="n">
        <v>2</v>
      </c>
      <c r="B15" s="81" t="n">
        <f aca="false">IF(A15&gt;0,B14+1,"")</f>
        <v>2</v>
      </c>
      <c r="C15" s="81" t="e">
        <f aca="false">IF(A15&gt;0,VLOOKUP($A15,Pers,2),"")</f>
        <v>#REF!</v>
      </c>
      <c r="D15" s="81" t="e">
        <f aca="false">IF(A15&gt;0,VLOOKUP($A15,Pers,7),"")</f>
        <v>#REF!</v>
      </c>
      <c r="E15" s="81" t="e">
        <f aca="false">IF(A15&gt;0,VLOOKUP($A15,Pers,6),"")</f>
        <v>#REF!</v>
      </c>
      <c r="F15" s="81" t="e">
        <f aca="false">IF(A15&gt;0,VLOOKUP(A15,Pers,8),"")</f>
        <v>#REF!</v>
      </c>
      <c r="G15" s="82" t="e">
        <f aca="false">IF(A15&gt;0,VLOOKUP(A15,Pers,5),"")</f>
        <v>#REF!</v>
      </c>
      <c r="H15" s="81" t="e">
        <f aca="false">IF(A15&gt;0,DATEDIF(G15,$H$12+1,"y"),"")</f>
        <v>#REF!</v>
      </c>
      <c r="I15" s="81" t="e">
        <f aca="false">IF(A15&gt;0,DATEDIF(G15,$H$12+1,"ym"),"")</f>
        <v>#REF!</v>
      </c>
      <c r="J15" s="81" t="e">
        <f aca="false">IF(A15&gt;0,DATEDIF(G15,$H$12+1,"md"),"")</f>
        <v>#REF!</v>
      </c>
      <c r="K15" s="80"/>
      <c r="L15" s="80"/>
      <c r="M15" s="80"/>
      <c r="N15" s="80"/>
      <c r="O15" s="80"/>
      <c r="P15" s="80" t="n">
        <v>2</v>
      </c>
      <c r="Q15" s="80" t="n">
        <v>7</v>
      </c>
      <c r="R15" s="80"/>
      <c r="S15" s="82" t="e">
        <f aca="false">IF(A15&gt;0,DATE(YEAR(G15)+(L15)-(P15),MONTH(G15)+(M15)-(Q15),DAY(G15)+(N15)-(R15)),"")</f>
        <v>#REF!</v>
      </c>
      <c r="T15" s="81" t="e">
        <f aca="false">IF(A15&gt;0,DATEDIF(S15,$H$12+1,"y"),"")</f>
        <v>#REF!</v>
      </c>
      <c r="U15" s="81" t="e">
        <f aca="false">IF(A15&gt;0,DATEDIF(S15,$H$12+1,"ym"),"")</f>
        <v>#REF!</v>
      </c>
      <c r="V15" s="81" t="e">
        <f aca="false">IF(A15&gt;0,DATEDIF(S15,$H$12+1,"md"),"")</f>
        <v>#REF!</v>
      </c>
      <c r="W15" s="83" t="e">
        <f aca="false">IF(A15&gt;0,VLOOKUP($A15,Pers,13),"")</f>
        <v>#REF!</v>
      </c>
      <c r="X15" s="84"/>
      <c r="Y15" s="84" t="n">
        <v>3</v>
      </c>
      <c r="Z15" s="84"/>
      <c r="AA15" s="83" t="n">
        <f aca="false">SUM(X15:Z15)</f>
        <v>3</v>
      </c>
      <c r="AB15" s="81" t="e">
        <f aca="false">IF(A15&gt;0,RANK(W15,$W$14:$W$113,0),"")</f>
        <v>#REF!</v>
      </c>
      <c r="AC15" s="81" t="e">
        <f aca="false">IF(A15&gt;0,VLOOKUP(A15,Pers,14),"")</f>
        <v>#REF!</v>
      </c>
      <c r="AD15" s="81" t="e">
        <f aca="false">IF(A15&gt;0,TEXT(IF(DAY(EDATE(S15,AA15*12))&lt;=15,"01/"&amp;MONTH(EDATE(S15,AA15*12))&amp;"/"&amp;YEAR(EDATE(S15,AA15*12)),"01/"&amp;MONTH(EDATE(EDATE(S15,AA15*12),1))&amp;"/"&amp;YEAR(EDATE(EDATE(S15,AA15*12)+1,1))),"yyyy/mm/dd"),"")</f>
        <v>#REF!</v>
      </c>
      <c r="AE15" s="81" t="e">
        <f aca="false">IF(A15&gt;0,VLOOKUP($A15,Pers,3),"")</f>
        <v>#REF!</v>
      </c>
      <c r="AF15" s="81" t="e">
        <f aca="false">IF(A15&gt;0,DATEDIF(AD15,$H$12+1,"y"),"")</f>
        <v>#REF!</v>
      </c>
      <c r="AG15" s="81" t="e">
        <f aca="false">IF(A15&gt;0,DATEDIF(AD15,$H$12+1,"ym"),"")</f>
        <v>#REF!</v>
      </c>
      <c r="AH15" s="81" t="e">
        <f aca="false">IF(A15&gt;0,DATEDIF(AD15,$H$12+1,"md"),"")</f>
        <v>#REF!</v>
      </c>
      <c r="AI15" s="80"/>
      <c r="AJ15" s="81" t="e">
        <f aca="false">IF(A15&gt;0,TEXT(AD15,"dddd : dd mm yyyy"),"")</f>
        <v>#REF!</v>
      </c>
    </row>
    <row r="16" customFormat="false" ht="21" hidden="false" customHeight="true" outlineLevel="0" collapsed="false">
      <c r="A16" s="80" t="n">
        <v>32</v>
      </c>
      <c r="B16" s="81" t="n">
        <f aca="false">IF(A16&gt;0,B15+1,"")</f>
        <v>3</v>
      </c>
      <c r="C16" s="81" t="e">
        <f aca="false">IF(A16&gt;0,VLOOKUP($A16,Pers,2),"")</f>
        <v>#REF!</v>
      </c>
      <c r="D16" s="81" t="e">
        <f aca="false">IF(A16&gt;0,VLOOKUP($A16,Pers,7),"")</f>
        <v>#REF!</v>
      </c>
      <c r="E16" s="81" t="e">
        <f aca="false">IF(A16&gt;0,VLOOKUP($A16,Pers,6),"")</f>
        <v>#REF!</v>
      </c>
      <c r="F16" s="81" t="e">
        <f aca="false">IF(A16&gt;0,VLOOKUP(A16,Pers,8),"")</f>
        <v>#REF!</v>
      </c>
      <c r="G16" s="82" t="e">
        <f aca="false">IF(A16&gt;0,VLOOKUP(A16,Pers,5),"")</f>
        <v>#REF!</v>
      </c>
      <c r="H16" s="81" t="e">
        <f aca="false">IF(A16&gt;0,DATEDIF(G16,$H$12+1,"y"),"")</f>
        <v>#REF!</v>
      </c>
      <c r="I16" s="81" t="e">
        <f aca="false">IF(A16&gt;0,DATEDIF(G16,$H$12+1,"ym"),"")</f>
        <v>#REF!</v>
      </c>
      <c r="J16" s="81" t="e">
        <f aca="false">IF(A16&gt;0,DATEDIF(G16,$H$12+1,"md"),"")</f>
        <v>#REF!</v>
      </c>
      <c r="K16" s="80"/>
      <c r="L16" s="80"/>
      <c r="M16" s="80"/>
      <c r="N16" s="80"/>
      <c r="O16" s="80"/>
      <c r="P16" s="80"/>
      <c r="Q16" s="80"/>
      <c r="R16" s="80"/>
      <c r="S16" s="82" t="e">
        <f aca="false">IF(A16&gt;0,DATE(YEAR(G16)+(L16)-(P16),MONTH(G16)+(M16)-(Q16),DAY(G16)+(N16)-(R16)),"")</f>
        <v>#REF!</v>
      </c>
      <c r="T16" s="81" t="e">
        <f aca="false">IF(A16&gt;0,DATEDIF(S16,$H$12+1,"y"),"")</f>
        <v>#REF!</v>
      </c>
      <c r="U16" s="81" t="e">
        <f aca="false">IF(A16&gt;0,DATEDIF(S16,$H$12+1,"ym"),"")</f>
        <v>#REF!</v>
      </c>
      <c r="V16" s="81" t="e">
        <f aca="false">IF(A16&gt;0,DATEDIF(S16,$H$12+1,"md"),"")</f>
        <v>#REF!</v>
      </c>
      <c r="W16" s="83" t="e">
        <f aca="false">IF(A16&gt;0,VLOOKUP($A16,Pers,13),"")</f>
        <v>#REF!</v>
      </c>
      <c r="X16" s="84" t="n">
        <v>2.5</v>
      </c>
      <c r="Y16" s="84"/>
      <c r="Z16" s="84"/>
      <c r="AA16" s="83" t="n">
        <f aca="false">SUM(X16:Z16)</f>
        <v>3</v>
      </c>
      <c r="AB16" s="81" t="e">
        <f aca="false">IF(A16&gt;0,RANK(W16,$W$14:$W$113,0),"")</f>
        <v>#REF!</v>
      </c>
      <c r="AC16" s="81" t="e">
        <f aca="false">IF(A16&gt;0,VLOOKUP(A16,Pers,14),"")</f>
        <v>#REF!</v>
      </c>
      <c r="AD16" s="81" t="e">
        <f aca="false">IF(A16&gt;0,TEXT(IF(DAY(EDATE(S16,AA16*12))&lt;=15,"01/"&amp;MONTH(EDATE(S16,AA16*12))&amp;"/"&amp;YEAR(EDATE(S16,AA16*12)),"01/"&amp;MONTH(EDATE(EDATE(S16,AA16*12),1))&amp;"/"&amp;YEAR(EDATE(EDATE(S16,AA16*12)+1,1))),"yyyy/mm/dd"),"")</f>
        <v>#REF!</v>
      </c>
      <c r="AE16" s="81" t="e">
        <f aca="false">IF(A16&gt;0,VLOOKUP($A16,Pers,3),"")</f>
        <v>#REF!</v>
      </c>
      <c r="AF16" s="81" t="e">
        <f aca="false">IF(A16&gt;0,DATEDIF(AD16,$H$12+1,"y"),"")</f>
        <v>#REF!</v>
      </c>
      <c r="AG16" s="81" t="e">
        <f aca="false">IF(A16&gt;0,DATEDIF(AD16,$H$12+1,"ym"),"")</f>
        <v>#REF!</v>
      </c>
      <c r="AH16" s="81" t="e">
        <f aca="false">IF(A16&gt;0,DATEDIF(AD16,$H$12+1,"md"),"")</f>
        <v>#REF!</v>
      </c>
      <c r="AI16" s="80"/>
      <c r="AJ16" s="81" t="e">
        <f aca="false">IF(A16&gt;0,TEXT(AD16,"dddd : dd mm yyyy"),"")</f>
        <v>#REF!</v>
      </c>
    </row>
    <row r="17" customFormat="false" ht="21" hidden="false" customHeight="true" outlineLevel="0" collapsed="false">
      <c r="A17" s="80" t="n">
        <v>3</v>
      </c>
      <c r="B17" s="81" t="n">
        <f aca="false">IF(A17&gt;0,B16+1,"")</f>
        <v>4</v>
      </c>
      <c r="C17" s="81" t="e">
        <f aca="false">IF(A17&gt;0,VLOOKUP($A17,Pers,2),"")</f>
        <v>#REF!</v>
      </c>
      <c r="D17" s="81" t="e">
        <f aca="false">IF(A17&gt;0,VLOOKUP($A17,Pers,7),"")</f>
        <v>#REF!</v>
      </c>
      <c r="E17" s="81" t="e">
        <f aca="false">IF(A17&gt;0,VLOOKUP($A17,Pers,6),"")</f>
        <v>#REF!</v>
      </c>
      <c r="F17" s="81" t="e">
        <f aca="false">IF(A17&gt;0,VLOOKUP(A17,Pers,8),"")</f>
        <v>#REF!</v>
      </c>
      <c r="G17" s="82" t="e">
        <f aca="false">IF(A17&gt;0,VLOOKUP(A17,Pers,5),"")</f>
        <v>#REF!</v>
      </c>
      <c r="H17" s="81" t="e">
        <f aca="false">IF(A17&gt;0,DATEDIF(G17,$H$12+1,"y"),"")</f>
        <v>#REF!</v>
      </c>
      <c r="I17" s="81" t="e">
        <f aca="false">IF(A17&gt;0,DATEDIF(G17,$H$12+1,"ym"),"")</f>
        <v>#REF!</v>
      </c>
      <c r="J17" s="81" t="e">
        <f aca="false">IF(A17&gt;0,DATEDIF(G17,$H$12+1,"md"),"")</f>
        <v>#REF!</v>
      </c>
      <c r="K17" s="80"/>
      <c r="L17" s="80"/>
      <c r="M17" s="80"/>
      <c r="N17" s="80"/>
      <c r="O17" s="80"/>
      <c r="P17" s="80"/>
      <c r="Q17" s="80"/>
      <c r="R17" s="80"/>
      <c r="S17" s="82" t="e">
        <f aca="false">IF(A17&gt;0,DATE(YEAR(G17)+(L17)-(P17),MONTH(G17)+(M17)-(Q17),DAY(G17)+(N17)-(R17)),"")</f>
        <v>#REF!</v>
      </c>
      <c r="T17" s="81" t="e">
        <f aca="false">IF(A17&gt;0,DATEDIF(S17,$H$12+1,"y"),"")</f>
        <v>#REF!</v>
      </c>
      <c r="U17" s="81" t="e">
        <f aca="false">IF(A17&gt;0,DATEDIF(S17,$H$12+1,"ym"),"")</f>
        <v>#REF!</v>
      </c>
      <c r="V17" s="81" t="e">
        <f aca="false">IF(A17&gt;0,DATEDIF(S17,$H$12+1,"md"),"")</f>
        <v>#REF!</v>
      </c>
      <c r="W17" s="83" t="e">
        <f aca="false">IF(A17&gt;0,VLOOKUP($A17,Pers,13),"")</f>
        <v>#REF!</v>
      </c>
      <c r="X17" s="84" t="n">
        <v>2.5</v>
      </c>
      <c r="Y17" s="84"/>
      <c r="Z17" s="84"/>
      <c r="AA17" s="83" t="n">
        <f aca="false">SUM(X17:Z17)</f>
        <v>3</v>
      </c>
      <c r="AB17" s="81" t="e">
        <f aca="false">IF(A17&gt;0,RANK(W17,$W$14:$W$113,0),"")</f>
        <v>#REF!</v>
      </c>
      <c r="AC17" s="81" t="e">
        <f aca="false">IF(A17&gt;0,VLOOKUP(A17,Pers,14),"")</f>
        <v>#REF!</v>
      </c>
      <c r="AD17" s="81" t="e">
        <f aca="false">IF(A17&gt;0,TEXT(IF(DAY(EDATE(S17,AA17*12))&lt;=15,"01/"&amp;MONTH(EDATE(S17,AA17*12))&amp;"/"&amp;YEAR(EDATE(S17,AA17*12)),"01/"&amp;MONTH(EDATE(EDATE(S17,AA17*12),1))&amp;"/"&amp;YEAR(EDATE(EDATE(S17,AA17*12)+1,1))),"yyyy/mm/dd"),"")</f>
        <v>#REF!</v>
      </c>
      <c r="AE17" s="81" t="e">
        <f aca="false">IF(A17&gt;0,VLOOKUP($A17,Pers,3),"")</f>
        <v>#REF!</v>
      </c>
      <c r="AF17" s="81" t="e">
        <f aca="false">IF(A17&gt;0,DATEDIF(AD17,$H$12+1,"y"),"")</f>
        <v>#REF!</v>
      </c>
      <c r="AG17" s="81" t="e">
        <f aca="false">IF(A17&gt;0,DATEDIF(AD17,$H$12+1,"ym"),"")</f>
        <v>#REF!</v>
      </c>
      <c r="AH17" s="81" t="e">
        <f aca="false">IF(A17&gt;0,DATEDIF(AD17,$H$12+1,"md"),"")</f>
        <v>#REF!</v>
      </c>
      <c r="AI17" s="80"/>
      <c r="AJ17" s="81" t="e">
        <f aca="false">IF(A17&gt;0,TEXT(AD17,"dddd : dd mm yyyy"),"")</f>
        <v>#REF!</v>
      </c>
    </row>
    <row r="18" customFormat="false" ht="21" hidden="false" customHeight="true" outlineLevel="0" collapsed="false">
      <c r="A18" s="80" t="n">
        <v>5</v>
      </c>
      <c r="B18" s="81" t="n">
        <f aca="false">IF(A18&gt;0,B17+1,"")</f>
        <v>5</v>
      </c>
      <c r="C18" s="81" t="e">
        <f aca="false">IF(A18&gt;0,VLOOKUP($A18,Pers,2),"")</f>
        <v>#REF!</v>
      </c>
      <c r="D18" s="81" t="e">
        <f aca="false">IF(A18&gt;0,VLOOKUP($A18,Pers,7),"")</f>
        <v>#REF!</v>
      </c>
      <c r="E18" s="81" t="e">
        <f aca="false">IF(A18&gt;0,VLOOKUP($A18,Pers,6),"")</f>
        <v>#REF!</v>
      </c>
      <c r="F18" s="81" t="e">
        <f aca="false">IF(A18&gt;0,VLOOKUP(A18,Pers,8),"")</f>
        <v>#REF!</v>
      </c>
      <c r="G18" s="82" t="e">
        <f aca="false">IF(A18&gt;0,VLOOKUP(A18,Pers,5),"")</f>
        <v>#REF!</v>
      </c>
      <c r="H18" s="81" t="e">
        <f aca="false">IF(A18&gt;0,DATEDIF(G18,$H$12+1,"y"),"")</f>
        <v>#REF!</v>
      </c>
      <c r="I18" s="81" t="e">
        <f aca="false">IF(A18&gt;0,DATEDIF(G18,$H$12+1,"ym"),"")</f>
        <v>#REF!</v>
      </c>
      <c r="J18" s="81" t="e">
        <f aca="false">IF(A18&gt;0,DATEDIF(G18,$H$12+1,"md"),"")</f>
        <v>#REF!</v>
      </c>
      <c r="K18" s="80"/>
      <c r="L18" s="80"/>
      <c r="M18" s="80"/>
      <c r="N18" s="80"/>
      <c r="O18" s="80"/>
      <c r="P18" s="80"/>
      <c r="Q18" s="80"/>
      <c r="R18" s="80"/>
      <c r="S18" s="82" t="e">
        <f aca="false">IF(A18&gt;0,DATE(YEAR(G18)+(L18)-(P18),MONTH(G18)+(M18)-(Q18),DAY(G18)+(N18)-(R18)),"")</f>
        <v>#REF!</v>
      </c>
      <c r="T18" s="81" t="e">
        <f aca="false">IF(A18&gt;0,DATEDIF(S18,$H$12+1,"y"),"")</f>
        <v>#REF!</v>
      </c>
      <c r="U18" s="81" t="e">
        <f aca="false">IF(A18&gt;0,DATEDIF(S18,$H$12+1,"ym"),"")</f>
        <v>#REF!</v>
      </c>
      <c r="V18" s="81" t="e">
        <f aca="false">IF(A18&gt;0,DATEDIF(S18,$H$12+1,"md"),"")</f>
        <v>#REF!</v>
      </c>
      <c r="W18" s="83" t="e">
        <f aca="false">IF(A18&gt;0,VLOOKUP($A18,Pers,13),"")</f>
        <v>#REF!</v>
      </c>
      <c r="X18" s="84"/>
      <c r="Y18" s="84" t="n">
        <v>3</v>
      </c>
      <c r="Z18" s="84"/>
      <c r="AA18" s="83" t="n">
        <f aca="false">SUM(X18:Z18)</f>
        <v>3</v>
      </c>
      <c r="AB18" s="81" t="e">
        <f aca="false">IF(A18&gt;0,RANK(W18,$W$14:$W$113,0),"")</f>
        <v>#REF!</v>
      </c>
      <c r="AC18" s="81" t="e">
        <f aca="false">IF(A18&gt;0,VLOOKUP(A18,Pers,14),"")</f>
        <v>#REF!</v>
      </c>
      <c r="AD18" s="81" t="e">
        <f aca="false">IF(A18&gt;0,TEXT(IF(DAY(EDATE(S18,AA18*12))&lt;=15,"01/"&amp;MONTH(EDATE(S18,AA18*12))&amp;"/"&amp;YEAR(EDATE(S18,AA18*12)),"01/"&amp;MONTH(EDATE(EDATE(S18,AA18*12),1))&amp;"/"&amp;YEAR(EDATE(EDATE(S18,AA18*12)+1,1))),"yyyy/mm/dd"),"")</f>
        <v>#REF!</v>
      </c>
      <c r="AE18" s="81" t="e">
        <f aca="false">IF(A18&gt;0,VLOOKUP($A18,Pers,3),"")</f>
        <v>#REF!</v>
      </c>
      <c r="AF18" s="81" t="e">
        <f aca="false">IF(A18&gt;0,DATEDIF(AD18,$H$12+1,"y"),"")</f>
        <v>#REF!</v>
      </c>
      <c r="AG18" s="81" t="e">
        <f aca="false">IF(A18&gt;0,DATEDIF(AD18,$H$12+1,"ym"),"")</f>
        <v>#REF!</v>
      </c>
      <c r="AH18" s="81" t="e">
        <f aca="false">IF(A18&gt;0,DATEDIF(AD18,$H$12+1,"md"),"")</f>
        <v>#REF!</v>
      </c>
      <c r="AI18" s="80"/>
      <c r="AJ18" s="81" t="e">
        <f aca="false">IF(A18&gt;0,TEXT(AD18,"dddd : dd mm yyyy"),"")</f>
        <v>#REF!</v>
      </c>
    </row>
    <row r="19" customFormat="false" ht="21" hidden="false" customHeight="true" outlineLevel="0" collapsed="false">
      <c r="A19" s="80" t="n">
        <v>7</v>
      </c>
      <c r="B19" s="81" t="n">
        <f aca="false">IF(A19&gt;0,B18+1,"")</f>
        <v>6</v>
      </c>
      <c r="C19" s="81" t="e">
        <f aca="false">IF(A19&gt;0,VLOOKUP($A19,Pers,2),"")</f>
        <v>#REF!</v>
      </c>
      <c r="D19" s="81" t="e">
        <f aca="false">IF(A19&gt;0,VLOOKUP($A19,Pers,7),"")</f>
        <v>#REF!</v>
      </c>
      <c r="E19" s="81" t="e">
        <f aca="false">IF(A19&gt;0,VLOOKUP($A19,Pers,6),"")</f>
        <v>#REF!</v>
      </c>
      <c r="F19" s="81" t="e">
        <f aca="false">IF(A19&gt;0,VLOOKUP(A19,Pers,8),"")</f>
        <v>#REF!</v>
      </c>
      <c r="G19" s="82" t="e">
        <f aca="false">IF(A19&gt;0,VLOOKUP(A19,Pers,5),"")</f>
        <v>#REF!</v>
      </c>
      <c r="H19" s="81" t="e">
        <f aca="false">IF(A19&gt;0,DATEDIF(G19,$H$12+1,"y"),"")</f>
        <v>#REF!</v>
      </c>
      <c r="I19" s="81" t="e">
        <f aca="false">IF(A19&gt;0,DATEDIF(G19,$H$12+1,"ym"),"")</f>
        <v>#REF!</v>
      </c>
      <c r="J19" s="81" t="e">
        <f aca="false">IF(A19&gt;0,DATEDIF(G19,$H$12+1,"md"),"")</f>
        <v>#REF!</v>
      </c>
      <c r="K19" s="80"/>
      <c r="L19" s="80"/>
      <c r="M19" s="80"/>
      <c r="N19" s="80"/>
      <c r="O19" s="80"/>
      <c r="P19" s="80"/>
      <c r="Q19" s="80" t="n">
        <v>8</v>
      </c>
      <c r="R19" s="80"/>
      <c r="S19" s="82" t="e">
        <f aca="false">IF(A19&gt;0,DATE(YEAR(G19)+(L19)-(P19),MONTH(G19)+(M19)-(Q19),DAY(G19)+(N19)-(R19)),"")</f>
        <v>#REF!</v>
      </c>
      <c r="T19" s="81" t="e">
        <f aca="false">IF(A19&gt;0,DATEDIF(S19,$H$12+1,"y"),"")</f>
        <v>#REF!</v>
      </c>
      <c r="U19" s="81" t="e">
        <f aca="false">IF(A19&gt;0,DATEDIF(S19,$H$12+1,"ym"),"")</f>
        <v>#REF!</v>
      </c>
      <c r="V19" s="81" t="e">
        <f aca="false">IF(A19&gt;0,DATEDIF(S19,$H$12+1,"md"),"")</f>
        <v>#REF!</v>
      </c>
      <c r="W19" s="83" t="e">
        <f aca="false">IF(A19&gt;0,VLOOKUP($A19,Pers,13),"")</f>
        <v>#REF!</v>
      </c>
      <c r="X19" s="84" t="n">
        <v>2.5</v>
      </c>
      <c r="Y19" s="84"/>
      <c r="Z19" s="84"/>
      <c r="AA19" s="83" t="n">
        <f aca="false">SUM(X19:Z19)</f>
        <v>3</v>
      </c>
      <c r="AB19" s="81" t="e">
        <f aca="false">IF(A19&gt;0,RANK(W19,$W$14:$W$113,0),"")</f>
        <v>#REF!</v>
      </c>
      <c r="AC19" s="81" t="e">
        <f aca="false">IF(A19&gt;0,VLOOKUP(A19,Pers,14),"")</f>
        <v>#REF!</v>
      </c>
      <c r="AD19" s="81" t="e">
        <f aca="false">IF(A19&gt;0,TEXT(IF(DAY(EDATE(S19,AA19*12))&lt;=15,"01/"&amp;MONTH(EDATE(S19,AA19*12))&amp;"/"&amp;YEAR(EDATE(S19,AA19*12)),"01/"&amp;MONTH(EDATE(EDATE(S19,AA19*12),1))&amp;"/"&amp;YEAR(EDATE(EDATE(S19,AA19*12)+1,1))),"yyyy/mm/dd"),"")</f>
        <v>#REF!</v>
      </c>
      <c r="AE19" s="81" t="e">
        <f aca="false">IF(A19&gt;0,VLOOKUP($A19,Pers,3),"")</f>
        <v>#REF!</v>
      </c>
      <c r="AF19" s="81" t="e">
        <f aca="false">IF(A19&gt;0,DATEDIF(AD19,$H$12+1,"y"),"")</f>
        <v>#REF!</v>
      </c>
      <c r="AG19" s="81" t="e">
        <f aca="false">IF(A19&gt;0,DATEDIF(AD19,$H$12+1,"ym"),"")</f>
        <v>#REF!</v>
      </c>
      <c r="AH19" s="81" t="e">
        <f aca="false">IF(A19&gt;0,DATEDIF(AD19,$H$12+1,"md"),"")</f>
        <v>#REF!</v>
      </c>
      <c r="AI19" s="80"/>
      <c r="AJ19" s="81" t="e">
        <f aca="false">IF(A19&gt;0,TEXT(AD19,"dddd : dd mm yyyy"),"")</f>
        <v>#REF!</v>
      </c>
    </row>
    <row r="20" customFormat="false" ht="21" hidden="false" customHeight="true" outlineLevel="0" collapsed="false">
      <c r="A20" s="80" t="n">
        <v>10</v>
      </c>
      <c r="B20" s="81" t="n">
        <f aca="false">IF(A20&gt;0,B19+1,"")</f>
        <v>7</v>
      </c>
      <c r="C20" s="81" t="e">
        <f aca="false">IF(A20&gt;0,VLOOKUP($A20,Pers,2),"")</f>
        <v>#REF!</v>
      </c>
      <c r="D20" s="81" t="e">
        <f aca="false">IF(A20&gt;0,VLOOKUP($A20,Pers,7),"")</f>
        <v>#REF!</v>
      </c>
      <c r="E20" s="81" t="e">
        <f aca="false">IF(A20&gt;0,VLOOKUP($A20,Pers,6),"")</f>
        <v>#REF!</v>
      </c>
      <c r="F20" s="81" t="e">
        <f aca="false">IF(A20&gt;0,VLOOKUP(A20,Pers,8),"")</f>
        <v>#REF!</v>
      </c>
      <c r="G20" s="82" t="e">
        <f aca="false">IF(A20&gt;0,VLOOKUP(A20,Pers,5),"")</f>
        <v>#REF!</v>
      </c>
      <c r="H20" s="81" t="e">
        <f aca="false">IF(A20&gt;0,DATEDIF(G20,$H$12+1,"y"),"")</f>
        <v>#REF!</v>
      </c>
      <c r="I20" s="81" t="e">
        <f aca="false">IF(A20&gt;0,DATEDIF(G20,$H$12+1,"ym"),"")</f>
        <v>#REF!</v>
      </c>
      <c r="J20" s="81" t="e">
        <f aca="false">IF(A20&gt;0,DATEDIF(G20,$H$12+1,"md"),"")</f>
        <v>#REF!</v>
      </c>
      <c r="K20" s="80"/>
      <c r="L20" s="80"/>
      <c r="M20" s="80"/>
      <c r="N20" s="80"/>
      <c r="O20" s="80"/>
      <c r="P20" s="80" t="n">
        <v>2</v>
      </c>
      <c r="Q20" s="80" t="n">
        <v>11</v>
      </c>
      <c r="R20" s="80"/>
      <c r="S20" s="82" t="e">
        <f aca="false">IF(A20&gt;0,DATE(YEAR(G20)+(L20)-(P20),MONTH(G20)+(M20)-(Q20),DAY(G20)+(N20)-(R20)),"")</f>
        <v>#REF!</v>
      </c>
      <c r="T20" s="81" t="e">
        <f aca="false">IF(A20&gt;0,DATEDIF(S20,$H$12+1,"y"),"")</f>
        <v>#REF!</v>
      </c>
      <c r="U20" s="81" t="e">
        <f aca="false">IF(A20&gt;0,DATEDIF(S20,$H$12+1,"ym"),"")</f>
        <v>#REF!</v>
      </c>
      <c r="V20" s="81" t="e">
        <f aca="false">IF(A20&gt;0,DATEDIF(S20,$H$12+1,"md"),"")</f>
        <v>#REF!</v>
      </c>
      <c r="W20" s="83" t="e">
        <f aca="false">IF(A20&gt;0,VLOOKUP($A20,Pers,13),"")</f>
        <v>#REF!</v>
      </c>
      <c r="X20" s="84"/>
      <c r="Y20" s="84" t="n">
        <v>3</v>
      </c>
      <c r="Z20" s="84"/>
      <c r="AA20" s="83" t="n">
        <f aca="false">SUM(X20:Z20)</f>
        <v>3</v>
      </c>
      <c r="AB20" s="81" t="e">
        <f aca="false">IF(A20&gt;0,RANK(W20,$W$14:$W$113,0),"")</f>
        <v>#REF!</v>
      </c>
      <c r="AC20" s="81" t="e">
        <f aca="false">IF(A20&gt;0,VLOOKUP(A20,Pers,14),"")</f>
        <v>#REF!</v>
      </c>
      <c r="AD20" s="81" t="e">
        <f aca="false">IF(A20&gt;0,TEXT(IF(DAY(EDATE(S20,AA20*12))&lt;=15,"01/"&amp;MONTH(EDATE(S20,AA20*12))&amp;"/"&amp;YEAR(EDATE(S20,AA20*12)),"01/"&amp;MONTH(EDATE(EDATE(S20,AA20*12),1))&amp;"/"&amp;YEAR(EDATE(EDATE(S20,AA20*12)+1,1))),"yyyy/mm/dd"),"")</f>
        <v>#REF!</v>
      </c>
      <c r="AE20" s="81" t="e">
        <f aca="false">IF(A20&gt;0,VLOOKUP($A20,Pers,3),"")</f>
        <v>#REF!</v>
      </c>
      <c r="AF20" s="81" t="e">
        <f aca="false">IF(A20&gt;0,DATEDIF(AD20,$H$12+1,"y"),"")</f>
        <v>#REF!</v>
      </c>
      <c r="AG20" s="81" t="e">
        <f aca="false">IF(A20&gt;0,DATEDIF(AD20,$H$12+1,"ym"),"")</f>
        <v>#REF!</v>
      </c>
      <c r="AH20" s="81" t="e">
        <f aca="false">IF(A20&gt;0,DATEDIF(AD20,$H$12+1,"md"),"")</f>
        <v>#REF!</v>
      </c>
      <c r="AI20" s="80"/>
      <c r="AJ20" s="81" t="e">
        <f aca="false">IF(A20&gt;0,TEXT(AD20,"dddd : dd mm yyyy"),"")</f>
        <v>#REF!</v>
      </c>
    </row>
    <row r="21" customFormat="false" ht="21" hidden="false" customHeight="true" outlineLevel="0" collapsed="false">
      <c r="A21" s="80" t="n">
        <v>33</v>
      </c>
      <c r="B21" s="81" t="n">
        <f aca="false">IF(A21&gt;0,B20+1,"")</f>
        <v>8</v>
      </c>
      <c r="C21" s="81" t="e">
        <f aca="false">IF(A21&gt;0,VLOOKUP($A21,Pers,2),"")</f>
        <v>#REF!</v>
      </c>
      <c r="D21" s="81" t="e">
        <f aca="false">IF(A21&gt;0,VLOOKUP($A21,Pers,7),"")</f>
        <v>#REF!</v>
      </c>
      <c r="E21" s="81" t="e">
        <f aca="false">IF(A21&gt;0,VLOOKUP($A21,Pers,6),"")</f>
        <v>#REF!</v>
      </c>
      <c r="F21" s="81" t="e">
        <f aca="false">IF(A21&gt;0,VLOOKUP(A21,Pers,8),"")</f>
        <v>#REF!</v>
      </c>
      <c r="G21" s="82" t="e">
        <f aca="false">IF(A21&gt;0,VLOOKUP(A21,Pers,5),"")</f>
        <v>#REF!</v>
      </c>
      <c r="H21" s="81" t="e">
        <f aca="false">IF(A21&gt;0,DATEDIF(G21,$H$12+1,"y"),"")</f>
        <v>#REF!</v>
      </c>
      <c r="I21" s="81" t="e">
        <f aca="false">IF(A21&gt;0,DATEDIF(G21,$H$12+1,"ym"),"")</f>
        <v>#REF!</v>
      </c>
      <c r="J21" s="81" t="e">
        <f aca="false">IF(A21&gt;0,DATEDIF(G21,$H$12+1,"md"),"")</f>
        <v>#REF!</v>
      </c>
      <c r="K21" s="80"/>
      <c r="L21" s="80"/>
      <c r="M21" s="80"/>
      <c r="N21" s="80"/>
      <c r="O21" s="80"/>
      <c r="P21" s="80"/>
      <c r="Q21" s="80"/>
      <c r="R21" s="80"/>
      <c r="S21" s="82" t="e">
        <f aca="false">IF(A21&gt;0,DATE(YEAR(G21)+(L21)-(P21),MONTH(G21)+(M21)-(Q21),DAY(G21)+(N21)-(R21)),"")</f>
        <v>#REF!</v>
      </c>
      <c r="T21" s="81" t="e">
        <f aca="false">IF(A21&gt;0,DATEDIF(S21,$H$12+1,"y"),"")</f>
        <v>#REF!</v>
      </c>
      <c r="U21" s="81" t="e">
        <f aca="false">IF(A21&gt;0,DATEDIF(S21,$H$12+1,"ym"),"")</f>
        <v>#REF!</v>
      </c>
      <c r="V21" s="81" t="e">
        <f aca="false">IF(A21&gt;0,DATEDIF(S21,$H$12+1,"md"),"")</f>
        <v>#REF!</v>
      </c>
      <c r="W21" s="83" t="e">
        <f aca="false">IF(A21&gt;0,VLOOKUP($A21,Pers,13),"")</f>
        <v>#REF!</v>
      </c>
      <c r="X21" s="84" t="n">
        <v>2.5</v>
      </c>
      <c r="Y21" s="84"/>
      <c r="Z21" s="84"/>
      <c r="AA21" s="83" t="n">
        <f aca="false">SUM(X21:Z21)</f>
        <v>3</v>
      </c>
      <c r="AB21" s="81" t="e">
        <f aca="false">IF(A21&gt;0,RANK(W21,$W$14:$W$113,0),"")</f>
        <v>#REF!</v>
      </c>
      <c r="AC21" s="81" t="e">
        <f aca="false">IF(A21&gt;0,VLOOKUP(A21,Pers,14),"")</f>
        <v>#REF!</v>
      </c>
      <c r="AD21" s="81" t="e">
        <f aca="false">IF(A21&gt;0,TEXT(IF(DAY(EDATE(S21,AA21*12))&lt;=15,"01/"&amp;MONTH(EDATE(S21,AA21*12))&amp;"/"&amp;YEAR(EDATE(S21,AA21*12)),"01/"&amp;MONTH(EDATE(EDATE(S21,AA21*12),1))&amp;"/"&amp;YEAR(EDATE(EDATE(S21,AA21*12)+1,1))),"yyyy/mm/dd"),"")</f>
        <v>#REF!</v>
      </c>
      <c r="AE21" s="81" t="e">
        <f aca="false">IF(A21&gt;0,VLOOKUP($A21,Pers,3),"")</f>
        <v>#REF!</v>
      </c>
      <c r="AF21" s="81" t="e">
        <f aca="false">IF(A21&gt;0,DATEDIF(AD21,$H$12+1,"y"),"")</f>
        <v>#REF!</v>
      </c>
      <c r="AG21" s="81" t="e">
        <f aca="false">IF(A21&gt;0,DATEDIF(AD21,$H$12+1,"ym"),"")</f>
        <v>#REF!</v>
      </c>
      <c r="AH21" s="81" t="e">
        <f aca="false">IF(A21&gt;0,DATEDIF(AD21,$H$12+1,"md"),"")</f>
        <v>#REF!</v>
      </c>
      <c r="AI21" s="80"/>
      <c r="AJ21" s="81" t="e">
        <f aca="false">IF(A21&gt;0,TEXT(AD21,"dddd : dd mm yyyy"),"")</f>
        <v>#REF!</v>
      </c>
    </row>
    <row r="22" customFormat="false" ht="21" hidden="false" customHeight="true" outlineLevel="0" collapsed="false">
      <c r="A22" s="80" t="n">
        <v>11</v>
      </c>
      <c r="B22" s="81" t="n">
        <f aca="false">IF(A22&gt;0,B21+1,"")</f>
        <v>9</v>
      </c>
      <c r="C22" s="81" t="e">
        <f aca="false">IF(A22&gt;0,VLOOKUP($A22,Pers,2),"")</f>
        <v>#REF!</v>
      </c>
      <c r="D22" s="81" t="e">
        <f aca="false">IF(A22&gt;0,VLOOKUP($A22,Pers,7),"")</f>
        <v>#REF!</v>
      </c>
      <c r="E22" s="81" t="e">
        <f aca="false">IF(A22&gt;0,VLOOKUP($A22,Pers,6),"")</f>
        <v>#REF!</v>
      </c>
      <c r="F22" s="81" t="e">
        <f aca="false">IF(A22&gt;0,VLOOKUP(A22,Pers,8),"")</f>
        <v>#REF!</v>
      </c>
      <c r="G22" s="82" t="e">
        <f aca="false">IF(A22&gt;0,VLOOKUP(A22,Pers,5),"")</f>
        <v>#REF!</v>
      </c>
      <c r="H22" s="81" t="e">
        <f aca="false">IF(A22&gt;0,DATEDIF(G22,$H$12+1,"y"),"")</f>
        <v>#REF!</v>
      </c>
      <c r="I22" s="81" t="e">
        <f aca="false">IF(A22&gt;0,DATEDIF(G22,$H$12+1,"ym"),"")</f>
        <v>#REF!</v>
      </c>
      <c r="J22" s="81" t="e">
        <f aca="false">IF(A22&gt;0,DATEDIF(G22,$H$12+1,"md"),"")</f>
        <v>#REF!</v>
      </c>
      <c r="K22" s="80"/>
      <c r="L22" s="80"/>
      <c r="M22" s="80"/>
      <c r="N22" s="80"/>
      <c r="O22" s="80"/>
      <c r="P22" s="80"/>
      <c r="Q22" s="80"/>
      <c r="R22" s="80"/>
      <c r="S22" s="82" t="e">
        <f aca="false">IF(A22&gt;0,DATE(YEAR(G22)+(L22)-(P22),MONTH(G22)+(M22)-(Q22),DAY(G22)+(N22)-(R22)),"")</f>
        <v>#REF!</v>
      </c>
      <c r="T22" s="81" t="e">
        <f aca="false">IF(A22&gt;0,DATEDIF(S22,$H$12+1,"y"),"")</f>
        <v>#REF!</v>
      </c>
      <c r="U22" s="81" t="e">
        <f aca="false">IF(A22&gt;0,DATEDIF(S22,$H$12+1,"ym"),"")</f>
        <v>#REF!</v>
      </c>
      <c r="V22" s="81" t="e">
        <f aca="false">IF(A22&gt;0,DATEDIF(S22,$H$12+1,"md"),"")</f>
        <v>#REF!</v>
      </c>
      <c r="W22" s="83" t="e">
        <f aca="false">IF(A22&gt;0,VLOOKUP($A22,Pers,13),"")</f>
        <v>#REF!</v>
      </c>
      <c r="X22" s="84" t="n">
        <v>2.5</v>
      </c>
      <c r="Y22" s="84"/>
      <c r="Z22" s="84"/>
      <c r="AA22" s="83" t="n">
        <f aca="false">SUM(X22:Z22)</f>
        <v>3</v>
      </c>
      <c r="AB22" s="81" t="e">
        <f aca="false">IF(A22&gt;0,RANK(W22,$W$14:$W$113,0),"")</f>
        <v>#REF!</v>
      </c>
      <c r="AC22" s="81" t="e">
        <f aca="false">IF(A22&gt;0,VLOOKUP(A22,Pers,14),"")</f>
        <v>#REF!</v>
      </c>
      <c r="AD22" s="81" t="e">
        <f aca="false">IF(A22&gt;0,TEXT(IF(DAY(EDATE(S22,AA22*12))&lt;=15,"01/"&amp;MONTH(EDATE(S22,AA22*12))&amp;"/"&amp;YEAR(EDATE(S22,AA22*12)),"01/"&amp;MONTH(EDATE(EDATE(S22,AA22*12),1))&amp;"/"&amp;YEAR(EDATE(EDATE(S22,AA22*12)+1,1))),"yyyy/mm/dd"),"")</f>
        <v>#REF!</v>
      </c>
      <c r="AE22" s="81" t="e">
        <f aca="false">IF(A22&gt;0,VLOOKUP($A22,Pers,3),"")</f>
        <v>#REF!</v>
      </c>
      <c r="AF22" s="81" t="e">
        <f aca="false">IF(A22&gt;0,DATEDIF(AD22,$H$12+1,"y"),"")</f>
        <v>#REF!</v>
      </c>
      <c r="AG22" s="81" t="e">
        <f aca="false">IF(A22&gt;0,DATEDIF(AD22,$H$12+1,"ym"),"")</f>
        <v>#REF!</v>
      </c>
      <c r="AH22" s="81" t="e">
        <f aca="false">IF(A22&gt;0,DATEDIF(AD22,$H$12+1,"md"),"")</f>
        <v>#REF!</v>
      </c>
      <c r="AI22" s="80"/>
      <c r="AJ22" s="81" t="e">
        <f aca="false">IF(A22&gt;0,TEXT(AD22,"dddd : dd mm yyyy"),"")</f>
        <v>#REF!</v>
      </c>
    </row>
    <row r="23" customFormat="false" ht="21" hidden="false" customHeight="true" outlineLevel="0" collapsed="false">
      <c r="A23" s="80" t="n">
        <v>15</v>
      </c>
      <c r="B23" s="81" t="n">
        <f aca="false">IF(A23&gt;0,B22+1,"")</f>
        <v>10</v>
      </c>
      <c r="C23" s="81" t="e">
        <f aca="false">IF(A23&gt;0,VLOOKUP($A23,Pers,2),"")</f>
        <v>#REF!</v>
      </c>
      <c r="D23" s="81" t="e">
        <f aca="false">IF(A23&gt;0,VLOOKUP($A23,Pers,7),"")</f>
        <v>#REF!</v>
      </c>
      <c r="E23" s="81" t="e">
        <f aca="false">IF(A23&gt;0,VLOOKUP($A23,Pers,6),"")</f>
        <v>#REF!</v>
      </c>
      <c r="F23" s="81" t="e">
        <f aca="false">IF(A23&gt;0,VLOOKUP(A23,Pers,8),"")</f>
        <v>#REF!</v>
      </c>
      <c r="G23" s="82" t="e">
        <f aca="false">IF(A23&gt;0,VLOOKUP(A23,Pers,5),"")</f>
        <v>#REF!</v>
      </c>
      <c r="H23" s="81" t="e">
        <f aca="false">IF(A23&gt;0,DATEDIF(G23,$H$12+1,"y"),"")</f>
        <v>#REF!</v>
      </c>
      <c r="I23" s="81" t="e">
        <f aca="false">IF(A23&gt;0,DATEDIF(G23,$H$12+1,"ym"),"")</f>
        <v>#REF!</v>
      </c>
      <c r="J23" s="81" t="e">
        <f aca="false">IF(A23&gt;0,DATEDIF(G23,$H$12+1,"md"),"")</f>
        <v>#REF!</v>
      </c>
      <c r="K23" s="80"/>
      <c r="L23" s="80"/>
      <c r="M23" s="80"/>
      <c r="N23" s="80"/>
      <c r="O23" s="80"/>
      <c r="P23" s="80"/>
      <c r="Q23" s="80"/>
      <c r="R23" s="80"/>
      <c r="S23" s="82" t="e">
        <f aca="false">IF(A23&gt;0,DATE(YEAR(G23)+(L23)-(P23),MONTH(G23)+(M23)-(Q23),DAY(G23)+(N23)-(R23)),"")</f>
        <v>#REF!</v>
      </c>
      <c r="T23" s="81" t="e">
        <f aca="false">IF(A23&gt;0,DATEDIF(S23,$H$12+1,"y"),"")</f>
        <v>#REF!</v>
      </c>
      <c r="U23" s="81" t="e">
        <f aca="false">IF(A23&gt;0,DATEDIF(S23,$H$12+1,"ym"),"")</f>
        <v>#REF!</v>
      </c>
      <c r="V23" s="81" t="e">
        <f aca="false">IF(A23&gt;0,DATEDIF(S23,$H$12+1,"md"),"")</f>
        <v>#REF!</v>
      </c>
      <c r="W23" s="83" t="e">
        <f aca="false">IF(A23&gt;0,VLOOKUP($A23,Pers,13),"")</f>
        <v>#REF!</v>
      </c>
      <c r="X23" s="84"/>
      <c r="Y23" s="84" t="n">
        <v>3</v>
      </c>
      <c r="Z23" s="84"/>
      <c r="AA23" s="83" t="n">
        <f aca="false">SUM(X23:Z23)</f>
        <v>3</v>
      </c>
      <c r="AB23" s="81" t="e">
        <f aca="false">IF(A23&gt;0,RANK(W23,$W$14:$W$113,0),"")</f>
        <v>#REF!</v>
      </c>
      <c r="AC23" s="81" t="e">
        <f aca="false">IF(A23&gt;0,VLOOKUP(A23,Pers,14),"")</f>
        <v>#REF!</v>
      </c>
      <c r="AD23" s="81" t="e">
        <f aca="false">IF(A23&gt;0,TEXT(IF(DAY(EDATE(S23,AA23*12))&lt;=15,"01/"&amp;MONTH(EDATE(S23,AA23*12))&amp;"/"&amp;YEAR(EDATE(S23,AA23*12)),"01/"&amp;MONTH(EDATE(EDATE(S23,AA23*12),1))&amp;"/"&amp;YEAR(EDATE(EDATE(S23,AA23*12)+1,1))),"yyyy/mm/dd"),"")</f>
        <v>#REF!</v>
      </c>
      <c r="AE23" s="81" t="e">
        <f aca="false">IF(A23&gt;0,VLOOKUP($A23,Pers,3),"")</f>
        <v>#REF!</v>
      </c>
      <c r="AF23" s="81" t="e">
        <f aca="false">IF(A23&gt;0,DATEDIF(AD23,$H$12+1,"y"),"")</f>
        <v>#REF!</v>
      </c>
      <c r="AG23" s="81" t="e">
        <f aca="false">IF(A23&gt;0,DATEDIF(AD23,$H$12+1,"ym"),"")</f>
        <v>#REF!</v>
      </c>
      <c r="AH23" s="81" t="e">
        <f aca="false">IF(A23&gt;0,DATEDIF(AD23,$H$12+1,"md"),"")</f>
        <v>#REF!</v>
      </c>
      <c r="AI23" s="80"/>
      <c r="AJ23" s="81" t="e">
        <f aca="false">IF(A23&gt;0,TEXT(AD23,"dddd : dd mm yyyy"),"")</f>
        <v>#REF!</v>
      </c>
    </row>
    <row r="24" customFormat="false" ht="21" hidden="false" customHeight="true" outlineLevel="0" collapsed="false">
      <c r="A24" s="80" t="n">
        <v>17</v>
      </c>
      <c r="B24" s="81" t="n">
        <f aca="false">IF(A24&gt;0,B23+1,"")</f>
        <v>11</v>
      </c>
      <c r="C24" s="81" t="e">
        <f aca="false">IF(A24&gt;0,VLOOKUP($A24,Pers,2),"")</f>
        <v>#REF!</v>
      </c>
      <c r="D24" s="81" t="e">
        <f aca="false">IF(A24&gt;0,VLOOKUP($A24,Pers,7),"")</f>
        <v>#REF!</v>
      </c>
      <c r="E24" s="81" t="e">
        <f aca="false">IF(A24&gt;0,VLOOKUP($A24,Pers,6),"")</f>
        <v>#REF!</v>
      </c>
      <c r="F24" s="81" t="e">
        <f aca="false">IF(A24&gt;0,VLOOKUP(A24,Pers,8),"")</f>
        <v>#REF!</v>
      </c>
      <c r="G24" s="82" t="e">
        <f aca="false">IF(A24&gt;0,VLOOKUP(A24,Pers,5),"")</f>
        <v>#REF!</v>
      </c>
      <c r="H24" s="81" t="e">
        <f aca="false">IF(A24&gt;0,DATEDIF(G24,$H$12+1,"y"),"")</f>
        <v>#REF!</v>
      </c>
      <c r="I24" s="81" t="e">
        <f aca="false">IF(A24&gt;0,DATEDIF(G24,$H$12+1,"ym"),"")</f>
        <v>#REF!</v>
      </c>
      <c r="J24" s="81" t="e">
        <f aca="false">IF(A24&gt;0,DATEDIF(G24,$H$12+1,"md"),"")</f>
        <v>#REF!</v>
      </c>
      <c r="K24" s="80"/>
      <c r="L24" s="80"/>
      <c r="M24" s="80"/>
      <c r="N24" s="80"/>
      <c r="O24" s="80"/>
      <c r="P24" s="80"/>
      <c r="Q24" s="80"/>
      <c r="R24" s="80"/>
      <c r="S24" s="82" t="e">
        <f aca="false">IF(A24&gt;0,DATE(YEAR(G24)+(L24)-(P24),MONTH(G24)+(M24)-(Q24),DAY(G24)+(N24)-(R24)),"")</f>
        <v>#REF!</v>
      </c>
      <c r="T24" s="81" t="e">
        <f aca="false">IF(A24&gt;0,DATEDIF(S24,$H$12+1,"y"),"")</f>
        <v>#REF!</v>
      </c>
      <c r="U24" s="81" t="e">
        <f aca="false">IF(A24&gt;0,DATEDIF(S24,$H$12+1,"ym"),"")</f>
        <v>#REF!</v>
      </c>
      <c r="V24" s="81" t="e">
        <f aca="false">IF(A24&gt;0,DATEDIF(S24,$H$12+1,"md"),"")</f>
        <v>#REF!</v>
      </c>
      <c r="W24" s="83" t="e">
        <f aca="false">IF(A24&gt;0,VLOOKUP($A24,Pers,13),"")</f>
        <v>#REF!</v>
      </c>
      <c r="X24" s="84"/>
      <c r="Y24" s="84" t="n">
        <v>3</v>
      </c>
      <c r="Z24" s="84"/>
      <c r="AA24" s="83" t="n">
        <f aca="false">SUM(X24:Z24)</f>
        <v>3</v>
      </c>
      <c r="AB24" s="81" t="e">
        <f aca="false">IF(A24&gt;0,RANK(W24,$W$14:$W$113,0),"")</f>
        <v>#REF!</v>
      </c>
      <c r="AC24" s="81" t="e">
        <f aca="false">IF(A24&gt;0,VLOOKUP(A24,Pers,14),"")</f>
        <v>#REF!</v>
      </c>
      <c r="AD24" s="81" t="e">
        <f aca="false">IF(A24&gt;0,TEXT(IF(DAY(EDATE(S24,AA24*12))&lt;=15,"01/"&amp;MONTH(EDATE(S24,AA24*12))&amp;"/"&amp;YEAR(EDATE(S24,AA24*12)),"01/"&amp;MONTH(EDATE(EDATE(S24,AA24*12),1))&amp;"/"&amp;YEAR(EDATE(EDATE(S24,AA24*12)+1,1))),"yyyy/mm/dd"),"")</f>
        <v>#REF!</v>
      </c>
      <c r="AE24" s="81" t="e">
        <f aca="false">IF(A24&gt;0,VLOOKUP($A24,Pers,3),"")</f>
        <v>#REF!</v>
      </c>
      <c r="AF24" s="81" t="e">
        <f aca="false">IF(A24&gt;0,DATEDIF(AD24,$H$12+1,"y"),"")</f>
        <v>#REF!</v>
      </c>
      <c r="AG24" s="81" t="e">
        <f aca="false">IF(A24&gt;0,DATEDIF(AD24,$H$12+1,"ym"),"")</f>
        <v>#REF!</v>
      </c>
      <c r="AH24" s="81" t="e">
        <f aca="false">IF(A24&gt;0,DATEDIF(AD24,$H$12+1,"md"),"")</f>
        <v>#REF!</v>
      </c>
      <c r="AI24" s="80"/>
      <c r="AJ24" s="81" t="e">
        <f aca="false">IF(A24&gt;0,TEXT(AD24,"dddd : dd mm yyyy"),"")</f>
        <v>#REF!</v>
      </c>
    </row>
    <row r="25" customFormat="false" ht="21" hidden="false" customHeight="true" outlineLevel="0" collapsed="false">
      <c r="A25" s="80" t="n">
        <v>18</v>
      </c>
      <c r="B25" s="81" t="n">
        <f aca="false">IF(A25&gt;0,B24+1,"")</f>
        <v>12</v>
      </c>
      <c r="C25" s="81" t="e">
        <f aca="false">IF(A25&gt;0,VLOOKUP($A25,Pers,2),"")</f>
        <v>#REF!</v>
      </c>
      <c r="D25" s="81" t="e">
        <f aca="false">IF(A25&gt;0,VLOOKUP($A25,Pers,7),"")</f>
        <v>#REF!</v>
      </c>
      <c r="E25" s="81" t="e">
        <f aca="false">IF(A25&gt;0,VLOOKUP($A25,Pers,6),"")</f>
        <v>#REF!</v>
      </c>
      <c r="F25" s="81" t="e">
        <f aca="false">IF(A25&gt;0,VLOOKUP(A25,Pers,8),"")</f>
        <v>#REF!</v>
      </c>
      <c r="G25" s="82" t="e">
        <f aca="false">IF(A25&gt;0,VLOOKUP(A25,Pers,5),"")</f>
        <v>#REF!</v>
      </c>
      <c r="H25" s="81" t="e">
        <f aca="false">IF(A25&gt;0,DATEDIF(G25,$H$12+1,"y"),"")</f>
        <v>#REF!</v>
      </c>
      <c r="I25" s="81" t="e">
        <f aca="false">IF(A25&gt;0,DATEDIF(G25,$H$12+1,"ym"),"")</f>
        <v>#REF!</v>
      </c>
      <c r="J25" s="81" t="e">
        <f aca="false">IF(A25&gt;0,DATEDIF(G25,$H$12+1,"md"),"")</f>
        <v>#REF!</v>
      </c>
      <c r="K25" s="80"/>
      <c r="L25" s="80"/>
      <c r="M25" s="80"/>
      <c r="N25" s="80"/>
      <c r="O25" s="80"/>
      <c r="P25" s="80"/>
      <c r="Q25" s="80"/>
      <c r="R25" s="80"/>
      <c r="S25" s="82" t="e">
        <f aca="false">IF(A25&gt;0,DATE(YEAR(G25)+(L25)-(P25),MONTH(G25)+(M25)-(Q25),DAY(G25)+(N25)-(R25)),"")</f>
        <v>#REF!</v>
      </c>
      <c r="T25" s="81" t="e">
        <f aca="false">IF(A25&gt;0,DATEDIF(S25,$H$12+1,"y"),"")</f>
        <v>#REF!</v>
      </c>
      <c r="U25" s="81" t="e">
        <f aca="false">IF(A25&gt;0,DATEDIF(S25,$H$12+1,"ym"),"")</f>
        <v>#REF!</v>
      </c>
      <c r="V25" s="81" t="e">
        <f aca="false">IF(A25&gt;0,DATEDIF(S25,$H$12+1,"md"),"")</f>
        <v>#REF!</v>
      </c>
      <c r="W25" s="83" t="e">
        <f aca="false">IF(A25&gt;0,VLOOKUP($A25,Pers,13),"")</f>
        <v>#REF!</v>
      </c>
      <c r="X25" s="84" t="n">
        <v>2.5</v>
      </c>
      <c r="Y25" s="84"/>
      <c r="Z25" s="84"/>
      <c r="AA25" s="83" t="n">
        <f aca="false">SUM(X25:Z25)</f>
        <v>3</v>
      </c>
      <c r="AB25" s="81" t="e">
        <f aca="false">IF(A25&gt;0,RANK(W25,$W$14:$W$113,0),"")</f>
        <v>#REF!</v>
      </c>
      <c r="AC25" s="81" t="e">
        <f aca="false">IF(A25&gt;0,VLOOKUP(A25,Pers,14),"")</f>
        <v>#REF!</v>
      </c>
      <c r="AD25" s="81" t="e">
        <f aca="false">IF(A25&gt;0,TEXT(IF(DAY(EDATE(S25,AA25*12))&lt;=15,"01/"&amp;MONTH(EDATE(S25,AA25*12))&amp;"/"&amp;YEAR(EDATE(S25,AA25*12)),"01/"&amp;MONTH(EDATE(EDATE(S25,AA25*12),1))&amp;"/"&amp;YEAR(EDATE(EDATE(S25,AA25*12)+1,1))),"yyyy/mm/dd"),"")</f>
        <v>#REF!</v>
      </c>
      <c r="AE25" s="81" t="e">
        <f aca="false">IF(A25&gt;0,VLOOKUP($A25,Pers,3),"")</f>
        <v>#REF!</v>
      </c>
      <c r="AF25" s="81" t="e">
        <f aca="false">IF(A25&gt;0,DATEDIF(AD25,$H$12+1,"y"),"")</f>
        <v>#REF!</v>
      </c>
      <c r="AG25" s="81" t="e">
        <f aca="false">IF(A25&gt;0,DATEDIF(AD25,$H$12+1,"ym"),"")</f>
        <v>#REF!</v>
      </c>
      <c r="AH25" s="81" t="e">
        <f aca="false">IF(A25&gt;0,DATEDIF(AD25,$H$12+1,"md"),"")</f>
        <v>#REF!</v>
      </c>
      <c r="AI25" s="80"/>
      <c r="AJ25" s="81" t="e">
        <f aca="false">IF(A25&gt;0,TEXT(AD25,"dddd : dd mm yyyy"),"")</f>
        <v>#REF!</v>
      </c>
    </row>
    <row r="26" customFormat="false" ht="21" hidden="false" customHeight="true" outlineLevel="0" collapsed="false">
      <c r="A26" s="80" t="n">
        <v>23</v>
      </c>
      <c r="B26" s="81" t="n">
        <f aca="false">IF(A26&gt;0,B25+1,"")</f>
        <v>13</v>
      </c>
      <c r="C26" s="81" t="e">
        <f aca="false">IF(A26&gt;0,VLOOKUP($A26,Pers,2),"")</f>
        <v>#REF!</v>
      </c>
      <c r="D26" s="81" t="e">
        <f aca="false">IF(A26&gt;0,VLOOKUP($A26,Pers,7),"")</f>
        <v>#REF!</v>
      </c>
      <c r="E26" s="81" t="e">
        <f aca="false">IF(A26&gt;0,VLOOKUP($A26,Pers,6),"")</f>
        <v>#REF!</v>
      </c>
      <c r="F26" s="81" t="e">
        <f aca="false">IF(A26&gt;0,VLOOKUP(A26,Pers,8),"")</f>
        <v>#REF!</v>
      </c>
      <c r="G26" s="82" t="e">
        <f aca="false">IF(A26&gt;0,VLOOKUP(A26,Pers,5),"")</f>
        <v>#REF!</v>
      </c>
      <c r="H26" s="81" t="e">
        <f aca="false">IF(A26&gt;0,DATEDIF(G26,$H$12+1,"y"),"")</f>
        <v>#REF!</v>
      </c>
      <c r="I26" s="81" t="e">
        <f aca="false">IF(A26&gt;0,DATEDIF(G26,$H$12+1,"ym"),"")</f>
        <v>#REF!</v>
      </c>
      <c r="J26" s="81" t="e">
        <f aca="false">IF(A26&gt;0,DATEDIF(G26,$H$12+1,"md"),"")</f>
        <v>#REF!</v>
      </c>
      <c r="K26" s="80"/>
      <c r="L26" s="80"/>
      <c r="M26" s="80"/>
      <c r="N26" s="80"/>
      <c r="O26" s="80"/>
      <c r="P26" s="80"/>
      <c r="Q26" s="80"/>
      <c r="R26" s="80"/>
      <c r="S26" s="82" t="e">
        <f aca="false">IF(A26&gt;0,DATE(YEAR(G26)+(L26)-(P26),MONTH(G26)+(M26)-(Q26),DAY(G26)+(N26)-(R26)),"")</f>
        <v>#REF!</v>
      </c>
      <c r="T26" s="81" t="e">
        <f aca="false">IF(A26&gt;0,DATEDIF(S26,$H$12+1,"y"),"")</f>
        <v>#REF!</v>
      </c>
      <c r="U26" s="81" t="e">
        <f aca="false">IF(A26&gt;0,DATEDIF(S26,$H$12+1,"ym"),"")</f>
        <v>#REF!</v>
      </c>
      <c r="V26" s="81" t="e">
        <f aca="false">IF(A26&gt;0,DATEDIF(S26,$H$12+1,"md"),"")</f>
        <v>#REF!</v>
      </c>
      <c r="W26" s="83" t="e">
        <f aca="false">IF(A26&gt;0,VLOOKUP($A26,Pers,13),"")</f>
        <v>#REF!</v>
      </c>
      <c r="X26" s="84" t="n">
        <v>2.5</v>
      </c>
      <c r="Y26" s="84"/>
      <c r="Z26" s="84"/>
      <c r="AA26" s="83" t="n">
        <f aca="false">SUM(X26:Z26)</f>
        <v>3</v>
      </c>
      <c r="AB26" s="81" t="e">
        <f aca="false">IF(A26&gt;0,RANK(W26,$W$14:$W$113,0),"")</f>
        <v>#REF!</v>
      </c>
      <c r="AC26" s="81" t="e">
        <f aca="false">IF(A26&gt;0,VLOOKUP(A26,Pers,14),"")</f>
        <v>#REF!</v>
      </c>
      <c r="AD26" s="81" t="e">
        <f aca="false">IF(A26&gt;0,TEXT(IF(DAY(EDATE(S26,AA26*12))&lt;=15,"01/"&amp;MONTH(EDATE(S26,AA26*12))&amp;"/"&amp;YEAR(EDATE(S26,AA26*12)),"01/"&amp;MONTH(EDATE(EDATE(S26,AA26*12),1))&amp;"/"&amp;YEAR(EDATE(EDATE(S26,AA26*12)+1,1))),"yyyy/mm/dd"),"")</f>
        <v>#REF!</v>
      </c>
      <c r="AE26" s="81" t="e">
        <f aca="false">IF(A26&gt;0,VLOOKUP($A26,Pers,3),"")</f>
        <v>#REF!</v>
      </c>
      <c r="AF26" s="81" t="e">
        <f aca="false">IF(A26&gt;0,DATEDIF(AD26,$H$12+1,"y"),"")</f>
        <v>#REF!</v>
      </c>
      <c r="AG26" s="81" t="e">
        <f aca="false">IF(A26&gt;0,DATEDIF(AD26,$H$12+1,"ym"),"")</f>
        <v>#REF!</v>
      </c>
      <c r="AH26" s="81" t="e">
        <f aca="false">IF(A26&gt;0,DATEDIF(AD26,$H$12+1,"md"),"")</f>
        <v>#REF!</v>
      </c>
      <c r="AI26" s="80"/>
      <c r="AJ26" s="81" t="e">
        <f aca="false">IF(A26&gt;0,TEXT(AD26,"dddd : dd mm yyyy"),"")</f>
        <v>#REF!</v>
      </c>
    </row>
    <row r="27" customFormat="false" ht="21" hidden="false" customHeight="true" outlineLevel="0" collapsed="false">
      <c r="A27" s="80" t="n">
        <v>27</v>
      </c>
      <c r="B27" s="81" t="n">
        <f aca="false">IF(A27&gt;0,B26+1,"")</f>
        <v>14</v>
      </c>
      <c r="C27" s="81" t="e">
        <f aca="false">IF(A27&gt;0,VLOOKUP($A27,Pers,2),"")</f>
        <v>#REF!</v>
      </c>
      <c r="D27" s="81" t="e">
        <f aca="false">IF(A27&gt;0,VLOOKUP($A27,Pers,7),"")</f>
        <v>#REF!</v>
      </c>
      <c r="E27" s="81" t="e">
        <f aca="false">IF(A27&gt;0,VLOOKUP($A27,Pers,6),"")</f>
        <v>#REF!</v>
      </c>
      <c r="F27" s="81" t="e">
        <f aca="false">IF(A27&gt;0,VLOOKUP(A27,Pers,8),"")</f>
        <v>#REF!</v>
      </c>
      <c r="G27" s="82" t="e">
        <f aca="false">IF(A27&gt;0,VLOOKUP(A27,Pers,5),"")</f>
        <v>#REF!</v>
      </c>
      <c r="H27" s="81" t="e">
        <f aca="false">IF(A27&gt;0,DATEDIF(G27,$H$12+1,"y"),"")</f>
        <v>#REF!</v>
      </c>
      <c r="I27" s="81" t="e">
        <f aca="false">IF(A27&gt;0,DATEDIF(G27,$H$12+1,"ym"),"")</f>
        <v>#REF!</v>
      </c>
      <c r="J27" s="81" t="e">
        <f aca="false">IF(A27&gt;0,DATEDIF(G27,$H$12+1,"md"),"")</f>
        <v>#REF!</v>
      </c>
      <c r="K27" s="80"/>
      <c r="L27" s="80"/>
      <c r="M27" s="80"/>
      <c r="N27" s="80"/>
      <c r="O27" s="80"/>
      <c r="P27" s="80"/>
      <c r="Q27" s="80"/>
      <c r="R27" s="80"/>
      <c r="S27" s="82" t="e">
        <f aca="false">IF(A27&gt;0,DATE(YEAR(G27)+(L27)-(P27),MONTH(G27)+(M27)-(Q27),DAY(G27)+(N27)-(R27)),"")</f>
        <v>#REF!</v>
      </c>
      <c r="T27" s="81" t="e">
        <f aca="false">IF(A27&gt;0,DATEDIF(S27,$H$12+1,"y"),"")</f>
        <v>#REF!</v>
      </c>
      <c r="U27" s="81" t="e">
        <f aca="false">IF(A27&gt;0,DATEDIF(S27,$H$12+1,"ym"),"")</f>
        <v>#REF!</v>
      </c>
      <c r="V27" s="81" t="e">
        <f aca="false">IF(A27&gt;0,DATEDIF(S27,$H$12+1,"md"),"")</f>
        <v>#REF!</v>
      </c>
      <c r="W27" s="83" t="e">
        <f aca="false">IF(A27&gt;0,VLOOKUP($A27,Pers,13),"")</f>
        <v>#REF!</v>
      </c>
      <c r="X27" s="84" t="n">
        <v>2.5</v>
      </c>
      <c r="Y27" s="84"/>
      <c r="Z27" s="84"/>
      <c r="AA27" s="83" t="n">
        <f aca="false">SUM(X27:Z27)</f>
        <v>3</v>
      </c>
      <c r="AB27" s="81" t="e">
        <f aca="false">IF(A27&gt;0,RANK(W27,$W$14:$W$113,0),"")</f>
        <v>#REF!</v>
      </c>
      <c r="AC27" s="81" t="e">
        <f aca="false">IF(A27&gt;0,VLOOKUP(A27,Pers,14),"")</f>
        <v>#REF!</v>
      </c>
      <c r="AD27" s="81" t="e">
        <f aca="false">IF(A27&gt;0,TEXT(IF(DAY(EDATE(S27,AA27*12))&lt;=15,"01/"&amp;MONTH(EDATE(S27,AA27*12))&amp;"/"&amp;YEAR(EDATE(S27,AA27*12)),"01/"&amp;MONTH(EDATE(EDATE(S27,AA27*12),1))&amp;"/"&amp;YEAR(EDATE(EDATE(S27,AA27*12)+1,1))),"yyyy/mm/dd"),"")</f>
        <v>#REF!</v>
      </c>
      <c r="AE27" s="81" t="e">
        <f aca="false">IF(A27&gt;0,VLOOKUP($A27,Pers,3),"")</f>
        <v>#REF!</v>
      </c>
      <c r="AF27" s="81" t="e">
        <f aca="false">IF(A27&gt;0,DATEDIF(AD27,$H$12+1,"y"),"")</f>
        <v>#REF!</v>
      </c>
      <c r="AG27" s="81" t="e">
        <f aca="false">IF(A27&gt;0,DATEDIF(AD27,$H$12+1,"ym"),"")</f>
        <v>#REF!</v>
      </c>
      <c r="AH27" s="81" t="e">
        <f aca="false">IF(A27&gt;0,DATEDIF(AD27,$H$12+1,"md"),"")</f>
        <v>#REF!</v>
      </c>
      <c r="AI27" s="80"/>
      <c r="AJ27" s="81" t="e">
        <f aca="false">IF(A27&gt;0,TEXT(AD27,"dddd : dd mm yyyy"),"")</f>
        <v>#REF!</v>
      </c>
    </row>
    <row r="28" customFormat="false" ht="21" hidden="false" customHeight="true" outlineLevel="0" collapsed="false">
      <c r="A28" s="80" t="n">
        <v>28</v>
      </c>
      <c r="B28" s="81" t="n">
        <f aca="false">IF(A28&gt;0,B27+1,"")</f>
        <v>15</v>
      </c>
      <c r="C28" s="81" t="e">
        <f aca="false">IF(A28&gt;0,VLOOKUP($A28,Pers,2),"")</f>
        <v>#REF!</v>
      </c>
      <c r="D28" s="81" t="e">
        <f aca="false">IF(A28&gt;0,VLOOKUP($A28,Pers,7),"")</f>
        <v>#REF!</v>
      </c>
      <c r="E28" s="81" t="e">
        <f aca="false">IF(A28&gt;0,VLOOKUP($A28,Pers,6),"")</f>
        <v>#REF!</v>
      </c>
      <c r="F28" s="81" t="e">
        <f aca="false">IF(A28&gt;0,VLOOKUP(A28,Pers,8),"")</f>
        <v>#REF!</v>
      </c>
      <c r="G28" s="82" t="e">
        <f aca="false">IF(A28&gt;0,VLOOKUP(A28,Pers,5),"")</f>
        <v>#REF!</v>
      </c>
      <c r="H28" s="81" t="e">
        <f aca="false">IF(A28&gt;0,DATEDIF(G28,$H$12+1,"y"),"")</f>
        <v>#REF!</v>
      </c>
      <c r="I28" s="81" t="e">
        <f aca="false">IF(A28&gt;0,DATEDIF(G28,$H$12+1,"ym"),"")</f>
        <v>#REF!</v>
      </c>
      <c r="J28" s="81" t="e">
        <f aca="false">IF(A28&gt;0,DATEDIF(G28,$H$12+1,"md"),"")</f>
        <v>#REF!</v>
      </c>
      <c r="K28" s="80"/>
      <c r="L28" s="80"/>
      <c r="M28" s="80"/>
      <c r="N28" s="80"/>
      <c r="O28" s="80"/>
      <c r="P28" s="80"/>
      <c r="Q28" s="80"/>
      <c r="R28" s="80"/>
      <c r="S28" s="82" t="e">
        <f aca="false">IF(A28&gt;0,DATE(YEAR(G28)+(L28)-(P28),MONTH(G28)+(M28)-(Q28),DAY(G28)+(N28)-(R28)),"")</f>
        <v>#REF!</v>
      </c>
      <c r="T28" s="81" t="e">
        <f aca="false">IF(A28&gt;0,DATEDIF(S28,$H$12+1,"y"),"")</f>
        <v>#REF!</v>
      </c>
      <c r="U28" s="81" t="e">
        <f aca="false">IF(A28&gt;0,DATEDIF(S28,$H$12+1,"ym"),"")</f>
        <v>#REF!</v>
      </c>
      <c r="V28" s="81" t="e">
        <f aca="false">IF(A28&gt;0,DATEDIF(S28,$H$12+1,"md"),"")</f>
        <v>#REF!</v>
      </c>
      <c r="W28" s="83" t="e">
        <f aca="false">IF(A28&gt;0,VLOOKUP($A28,Pers,13),"")</f>
        <v>#REF!</v>
      </c>
      <c r="X28" s="84" t="n">
        <v>2.5</v>
      </c>
      <c r="Y28" s="84"/>
      <c r="Z28" s="84"/>
      <c r="AA28" s="83" t="n">
        <f aca="false">SUM(X28:Z28)</f>
        <v>3</v>
      </c>
      <c r="AB28" s="81" t="e">
        <f aca="false">IF(A28&gt;0,RANK(W28,$W$14:$W$113,0),"")</f>
        <v>#REF!</v>
      </c>
      <c r="AC28" s="81" t="e">
        <f aca="false">IF(A28&gt;0,VLOOKUP(A28,Pers,14),"")</f>
        <v>#REF!</v>
      </c>
      <c r="AD28" s="81" t="e">
        <f aca="false">IF(A28&gt;0,TEXT(IF(DAY(EDATE(S28,AA28*12))&lt;=15,"01/"&amp;MONTH(EDATE(S28,AA28*12))&amp;"/"&amp;YEAR(EDATE(S28,AA28*12)),"01/"&amp;MONTH(EDATE(EDATE(S28,AA28*12),1))&amp;"/"&amp;YEAR(EDATE(EDATE(S28,AA28*12)+1,1))),"yyyy/mm/dd"),"")</f>
        <v>#REF!</v>
      </c>
      <c r="AE28" s="81" t="e">
        <f aca="false">IF(A28&gt;0,VLOOKUP($A28,Pers,3),"")</f>
        <v>#REF!</v>
      </c>
      <c r="AF28" s="81" t="e">
        <f aca="false">IF(A28&gt;0,DATEDIF(AD28,$H$12+1,"y"),"")</f>
        <v>#REF!</v>
      </c>
      <c r="AG28" s="81" t="e">
        <f aca="false">IF(A28&gt;0,DATEDIF(AD28,$H$12+1,"ym"),"")</f>
        <v>#REF!</v>
      </c>
      <c r="AH28" s="81" t="e">
        <f aca="false">IF(A28&gt;0,DATEDIF(AD28,$H$12+1,"md"),"")</f>
        <v>#REF!</v>
      </c>
      <c r="AI28" s="80"/>
      <c r="AJ28" s="81" t="e">
        <f aca="false">IF(A28&gt;0,TEXT(AD28,"dddd : dd mm yyyy"),"")</f>
        <v>#REF!</v>
      </c>
    </row>
    <row r="29" customFormat="false" ht="21" hidden="false" customHeight="true" outlineLevel="0" collapsed="false">
      <c r="A29" s="80" t="n">
        <v>29</v>
      </c>
      <c r="B29" s="81" t="n">
        <f aca="false">IF(A29&gt;0,B28+1,"")</f>
        <v>16</v>
      </c>
      <c r="C29" s="81" t="e">
        <f aca="false">IF(A29&gt;0,VLOOKUP($A29,Pers,2),"")</f>
        <v>#REF!</v>
      </c>
      <c r="D29" s="81" t="e">
        <f aca="false">IF(A29&gt;0,VLOOKUP($A29,Pers,7),"")</f>
        <v>#REF!</v>
      </c>
      <c r="E29" s="81" t="e">
        <f aca="false">IF(A29&gt;0,VLOOKUP($A29,Pers,6),"")</f>
        <v>#REF!</v>
      </c>
      <c r="F29" s="81" t="e">
        <f aca="false">IF(A29&gt;0,VLOOKUP(A29,Pers,8),"")</f>
        <v>#REF!</v>
      </c>
      <c r="G29" s="82" t="e">
        <f aca="false">IF(A29&gt;0,VLOOKUP(A29,Pers,5),"")</f>
        <v>#REF!</v>
      </c>
      <c r="H29" s="81" t="e">
        <f aca="false">IF(A29&gt;0,DATEDIF(G29,$H$12+1,"y"),"")</f>
        <v>#REF!</v>
      </c>
      <c r="I29" s="81" t="e">
        <f aca="false">IF(A29&gt;0,DATEDIF(G29,$H$12+1,"ym"),"")</f>
        <v>#REF!</v>
      </c>
      <c r="J29" s="81" t="e">
        <f aca="false">IF(A29&gt;0,DATEDIF(G29,$H$12+1,"md"),"")</f>
        <v>#REF!</v>
      </c>
      <c r="K29" s="80"/>
      <c r="L29" s="80"/>
      <c r="M29" s="80"/>
      <c r="N29" s="80"/>
      <c r="O29" s="80"/>
      <c r="P29" s="80"/>
      <c r="Q29" s="80"/>
      <c r="R29" s="80"/>
      <c r="S29" s="82" t="e">
        <f aca="false">IF(A29&gt;0,DATE(YEAR(G29)+(L29)-(P29),MONTH(G29)+(M29)-(Q29),DAY(G29)+(N29)-(R29)),"")</f>
        <v>#REF!</v>
      </c>
      <c r="T29" s="81" t="e">
        <f aca="false">IF(A29&gt;0,DATEDIF(S29,$H$12+1,"y"),"")</f>
        <v>#REF!</v>
      </c>
      <c r="U29" s="81" t="e">
        <f aca="false">IF(A29&gt;0,DATEDIF(S29,$H$12+1,"ym"),"")</f>
        <v>#REF!</v>
      </c>
      <c r="V29" s="81" t="e">
        <f aca="false">IF(A29&gt;0,DATEDIF(S29,$H$12+1,"md"),"")</f>
        <v>#REF!</v>
      </c>
      <c r="W29" s="83" t="e">
        <f aca="false">IF(A29&gt;0,VLOOKUP($A29,Pers,13),"")</f>
        <v>#REF!</v>
      </c>
      <c r="X29" s="84" t="n">
        <v>2.5</v>
      </c>
      <c r="Y29" s="84"/>
      <c r="Z29" s="84"/>
      <c r="AA29" s="83" t="n">
        <f aca="false">SUM(X29:Z29)</f>
        <v>3</v>
      </c>
      <c r="AB29" s="81" t="e">
        <f aca="false">IF(A29&gt;0,RANK(W29,$W$14:$W$113,0),"")</f>
        <v>#REF!</v>
      </c>
      <c r="AC29" s="81" t="e">
        <f aca="false">IF(A29&gt;0,VLOOKUP(A29,Pers,14),"")</f>
        <v>#REF!</v>
      </c>
      <c r="AD29" s="81" t="e">
        <f aca="false">IF(A29&gt;0,TEXT(IF(DAY(EDATE(S29,AA29*12))&lt;=15,"01/"&amp;MONTH(EDATE(S29,AA29*12))&amp;"/"&amp;YEAR(EDATE(S29,AA29*12)),"01/"&amp;MONTH(EDATE(EDATE(S29,AA29*12),1))&amp;"/"&amp;YEAR(EDATE(EDATE(S29,AA29*12)+1,1))),"yyyy/mm/dd"),"")</f>
        <v>#REF!</v>
      </c>
      <c r="AE29" s="81" t="e">
        <f aca="false">IF(A29&gt;0,VLOOKUP($A29,Pers,3),"")</f>
        <v>#REF!</v>
      </c>
      <c r="AF29" s="81" t="e">
        <f aca="false">IF(A29&gt;0,DATEDIF(AD29,$H$12+1,"y"),"")</f>
        <v>#REF!</v>
      </c>
      <c r="AG29" s="81" t="e">
        <f aca="false">IF(A29&gt;0,DATEDIF(AD29,$H$12+1,"ym"),"")</f>
        <v>#REF!</v>
      </c>
      <c r="AH29" s="81" t="e">
        <f aca="false">IF(A29&gt;0,DATEDIF(AD29,$H$12+1,"md"),"")</f>
        <v>#REF!</v>
      </c>
      <c r="AI29" s="80"/>
      <c r="AJ29" s="81" t="e">
        <f aca="false">IF(A29&gt;0,TEXT(AD29,"dddd : dd mm yyyy"),"")</f>
        <v>#REF!</v>
      </c>
    </row>
    <row r="30" customFormat="false" ht="21" hidden="false" customHeight="true" outlineLevel="0" collapsed="false">
      <c r="A30" s="80" t="n">
        <v>30</v>
      </c>
      <c r="B30" s="81" t="n">
        <f aca="false">IF(A30&gt;0,B29+1,"")</f>
        <v>17</v>
      </c>
      <c r="C30" s="81" t="e">
        <f aca="false">IF(A30&gt;0,VLOOKUP($A30,Pers,2),"")</f>
        <v>#REF!</v>
      </c>
      <c r="D30" s="81" t="e">
        <f aca="false">IF(A30&gt;0,VLOOKUP($A30,Pers,7),"")</f>
        <v>#REF!</v>
      </c>
      <c r="E30" s="81" t="e">
        <f aca="false">IF(A30&gt;0,VLOOKUP($A30,Pers,6),"")</f>
        <v>#REF!</v>
      </c>
      <c r="F30" s="81" t="e">
        <f aca="false">IF(A30&gt;0,VLOOKUP(A30,Pers,8),"")</f>
        <v>#REF!</v>
      </c>
      <c r="G30" s="82" t="e">
        <f aca="false">IF(A30&gt;0,VLOOKUP(A30,Pers,5),"")</f>
        <v>#REF!</v>
      </c>
      <c r="H30" s="81" t="e">
        <f aca="false">IF(A30&gt;0,DATEDIF(G30,$H$12+1,"y"),"")</f>
        <v>#REF!</v>
      </c>
      <c r="I30" s="81" t="e">
        <f aca="false">IF(A30&gt;0,DATEDIF(G30,$H$12+1,"ym"),"")</f>
        <v>#REF!</v>
      </c>
      <c r="J30" s="81" t="e">
        <f aca="false">IF(A30&gt;0,DATEDIF(G30,$H$12+1,"md"),"")</f>
        <v>#REF!</v>
      </c>
      <c r="K30" s="80"/>
      <c r="L30" s="80"/>
      <c r="M30" s="80"/>
      <c r="N30" s="80"/>
      <c r="O30" s="80"/>
      <c r="P30" s="80"/>
      <c r="Q30" s="80"/>
      <c r="R30" s="80"/>
      <c r="S30" s="82" t="e">
        <f aca="false">IF(A30&gt;0,DATE(YEAR(G30)+(L30)-(P30),MONTH(G30)+(M30)-(Q30),DAY(G30)+(N30)-(R30)),"")</f>
        <v>#REF!</v>
      </c>
      <c r="T30" s="81" t="e">
        <f aca="false">IF(A30&gt;0,DATEDIF(S30,$H$12+1,"y"),"")</f>
        <v>#REF!</v>
      </c>
      <c r="U30" s="81" t="e">
        <f aca="false">IF(A30&gt;0,DATEDIF(S30,$H$12+1,"ym"),"")</f>
        <v>#REF!</v>
      </c>
      <c r="V30" s="81" t="e">
        <f aca="false">IF(A30&gt;0,DATEDIF(S30,$H$12+1,"md"),"")</f>
        <v>#REF!</v>
      </c>
      <c r="W30" s="83" t="e">
        <f aca="false">IF(A30&gt;0,VLOOKUP($A30,Pers,13),"")</f>
        <v>#REF!</v>
      </c>
      <c r="X30" s="84"/>
      <c r="Y30" s="84" t="n">
        <v>3</v>
      </c>
      <c r="Z30" s="84"/>
      <c r="AA30" s="83" t="n">
        <f aca="false">SUM(X30:Z30)</f>
        <v>3</v>
      </c>
      <c r="AB30" s="81" t="e">
        <f aca="false">IF(A30&gt;0,RANK(W30,$W$14:$W$113,0),"")</f>
        <v>#REF!</v>
      </c>
      <c r="AC30" s="81" t="e">
        <f aca="false">IF(A30&gt;0,VLOOKUP(A30,Pers,14),"")</f>
        <v>#REF!</v>
      </c>
      <c r="AD30" s="81" t="e">
        <f aca="false">IF(A30&gt;0,TEXT(IF(DAY(EDATE(S30,AA30*12))&lt;=15,"01/"&amp;MONTH(EDATE(S30,AA30*12))&amp;"/"&amp;YEAR(EDATE(S30,AA30*12)),"01/"&amp;MONTH(EDATE(EDATE(S30,AA30*12),1))&amp;"/"&amp;YEAR(EDATE(EDATE(S30,AA30*12)+1,1))),"yyyy/mm/dd"),"")</f>
        <v>#REF!</v>
      </c>
      <c r="AE30" s="81" t="e">
        <f aca="false">IF(A30&gt;0,VLOOKUP($A30,Pers,3),"")</f>
        <v>#REF!</v>
      </c>
      <c r="AF30" s="81" t="e">
        <f aca="false">IF(A30&gt;0,DATEDIF(AD30,$H$12+1,"y"),"")</f>
        <v>#REF!</v>
      </c>
      <c r="AG30" s="81" t="e">
        <f aca="false">IF(A30&gt;0,DATEDIF(AD30,$H$12+1,"ym"),"")</f>
        <v>#REF!</v>
      </c>
      <c r="AH30" s="81" t="e">
        <f aca="false">IF(A30&gt;0,DATEDIF(AD30,$H$12+1,"md"),"")</f>
        <v>#REF!</v>
      </c>
      <c r="AI30" s="80"/>
      <c r="AJ30" s="81" t="e">
        <f aca="false">IF(A30&gt;0,TEXT(AD30,"dddd : dd mm yyyy"),"")</f>
        <v>#REF!</v>
      </c>
    </row>
    <row r="31" customFormat="false" ht="21" hidden="false" customHeight="true" outlineLevel="0" collapsed="false">
      <c r="A31" s="80"/>
      <c r="B31" s="81" t="str">
        <f aca="false">IF(A31&gt;0,B30+1,"")</f>
        <v/>
      </c>
      <c r="C31" s="81" t="str">
        <f aca="false">IF(A31&gt;0,VLOOKUP($A31,Pers,2),"")</f>
        <v/>
      </c>
      <c r="D31" s="81" t="str">
        <f aca="false">IF(A31&gt;0,VLOOKUP($A31,Pers,7),"")</f>
        <v/>
      </c>
      <c r="E31" s="81" t="str">
        <f aca="false">IF(A31&gt;0,VLOOKUP($A31,Pers,6),"")</f>
        <v/>
      </c>
      <c r="F31" s="81" t="str">
        <f aca="false">IF(A31&gt;0,VLOOKUP(A31,Pers,8),"")</f>
        <v/>
      </c>
      <c r="G31" s="82" t="str">
        <f aca="false">IF(A31&gt;0,VLOOKUP(A31,Pers,5),"")</f>
        <v/>
      </c>
      <c r="H31" s="81" t="str">
        <f aca="false">IF(A31&gt;0,DATEDIF(G31,$H$12+1,"y"),"")</f>
        <v/>
      </c>
      <c r="I31" s="81" t="str">
        <f aca="false">IF(A31&gt;0,DATEDIF(G31,$H$12+1,"ym"),"")</f>
        <v/>
      </c>
      <c r="J31" s="81" t="str">
        <f aca="false">IF(A31&gt;0,DATEDIF(G31,$H$12+1,"md"),"")</f>
        <v/>
      </c>
      <c r="K31" s="80"/>
      <c r="L31" s="80"/>
      <c r="M31" s="80"/>
      <c r="N31" s="80"/>
      <c r="O31" s="80"/>
      <c r="P31" s="80"/>
      <c r="Q31" s="80"/>
      <c r="R31" s="80"/>
      <c r="S31" s="82" t="str">
        <f aca="false">IF(A31&gt;0,DATE(YEAR(G31)+(L31)-(P31),MONTH(G31)+(M31)-(Q31),DAY(G31)+(N31)-(R31)),"")</f>
        <v/>
      </c>
      <c r="T31" s="81" t="str">
        <f aca="false">IF(A31&gt;0,DATEDIF(S31,$H$12+1,"y"),"")</f>
        <v/>
      </c>
      <c r="U31" s="81" t="str">
        <f aca="false">IF(A31&gt;0,DATEDIF(S31,$H$12+1,"ym"),"")</f>
        <v/>
      </c>
      <c r="V31" s="81" t="str">
        <f aca="false">IF(A31&gt;0,DATEDIF(S31,$H$12+1,"md"),"")</f>
        <v/>
      </c>
      <c r="W31" s="83" t="str">
        <f aca="false">IF(A31&gt;0,VLOOKUP($A31,Pers,13),"")</f>
        <v/>
      </c>
      <c r="X31" s="84"/>
      <c r="Y31" s="84"/>
      <c r="Z31" s="84"/>
      <c r="AA31" s="83" t="n">
        <f aca="false">SUM(X31:Z31)</f>
        <v>0</v>
      </c>
      <c r="AB31" s="81" t="str">
        <f aca="false">IF(A31&gt;0,RANK(W31,$W$14:$W$113,0),"")</f>
        <v/>
      </c>
      <c r="AC31" s="81" t="str">
        <f aca="false">IF(A31&gt;0,VLOOKUP(A31,Pers,14),"")</f>
        <v/>
      </c>
      <c r="AD31" s="81" t="str">
        <f aca="false">IF(A31&gt;0,TEXT(IF(DAY(EDATE(S31,AA31*12))&lt;=15,"01/"&amp;MONTH(EDATE(S31,AA31*12))&amp;"/"&amp;YEAR(EDATE(S31,AA31*12)),"01/"&amp;MONTH(EDATE(EDATE(S31,AA31*12),1))&amp;"/"&amp;YEAR(EDATE(EDATE(S31,AA31*12)+1,1))),"yyyy/mm/dd"),"")</f>
        <v/>
      </c>
      <c r="AE31" s="81" t="str">
        <f aca="false">IF(A31&gt;0,VLOOKUP($A31,Pers,3),"")</f>
        <v/>
      </c>
      <c r="AF31" s="81" t="str">
        <f aca="false">IF(A31&gt;0,DATEDIF(AD31,$H$12+1,"y"),"")</f>
        <v/>
      </c>
      <c r="AG31" s="81" t="str">
        <f aca="false">IF(A31&gt;0,DATEDIF(AD31,$H$12+1,"ym"),"")</f>
        <v/>
      </c>
      <c r="AH31" s="81" t="str">
        <f aca="false">IF(A31&gt;0,DATEDIF(AD31,$H$12+1,"md"),"")</f>
        <v/>
      </c>
      <c r="AI31" s="80"/>
      <c r="AJ31" s="81" t="str">
        <f aca="false">IF(A31&gt;0,TEXT(AD31,"dddd : dd mm yyyy"),"")</f>
        <v/>
      </c>
    </row>
    <row r="32" customFormat="false" ht="21" hidden="false" customHeight="true" outlineLevel="0" collapsed="false">
      <c r="A32" s="80"/>
      <c r="B32" s="81" t="str">
        <f aca="false">IF(A32&gt;0,B31+1,"")</f>
        <v/>
      </c>
      <c r="C32" s="81" t="str">
        <f aca="false">IF(A32&gt;0,VLOOKUP($A32,Pers,2),"")</f>
        <v/>
      </c>
      <c r="D32" s="81" t="str">
        <f aca="false">IF(A32&gt;0,VLOOKUP($A32,Pers,7),"")</f>
        <v/>
      </c>
      <c r="E32" s="81" t="str">
        <f aca="false">IF(A32&gt;0,VLOOKUP($A32,Pers,6),"")</f>
        <v/>
      </c>
      <c r="F32" s="81" t="str">
        <f aca="false">IF(A32&gt;0,VLOOKUP(A32,Pers,8),"")</f>
        <v/>
      </c>
      <c r="G32" s="82" t="str">
        <f aca="false">IF(A32&gt;0,VLOOKUP(A32,Pers,5),"")</f>
        <v/>
      </c>
      <c r="H32" s="81" t="str">
        <f aca="false">IF(A32&gt;0,DATEDIF(G32,$H$12+1,"y"),"")</f>
        <v/>
      </c>
      <c r="I32" s="81" t="str">
        <f aca="false">IF(A32&gt;0,DATEDIF(G32,$H$12+1,"ym"),"")</f>
        <v/>
      </c>
      <c r="J32" s="81" t="str">
        <f aca="false">IF(A32&gt;0,DATEDIF(G32,$H$12+1,"md"),"")</f>
        <v/>
      </c>
      <c r="K32" s="80"/>
      <c r="L32" s="80"/>
      <c r="M32" s="80"/>
      <c r="N32" s="80"/>
      <c r="O32" s="80"/>
      <c r="P32" s="80"/>
      <c r="Q32" s="80"/>
      <c r="R32" s="80"/>
      <c r="S32" s="82" t="str">
        <f aca="false">IF(A32&gt;0,DATE(YEAR(G32)+(L32)-(P32),MONTH(G32)+(M32)-(Q32),DAY(G32)+(N32)-(R32)),"")</f>
        <v/>
      </c>
      <c r="T32" s="81" t="str">
        <f aca="false">IF(A32&gt;0,DATEDIF(S32,$H$12+1,"y"),"")</f>
        <v/>
      </c>
      <c r="U32" s="81" t="str">
        <f aca="false">IF(A32&gt;0,DATEDIF(S32,$H$12+1,"ym"),"")</f>
        <v/>
      </c>
      <c r="V32" s="81" t="str">
        <f aca="false">IF(A32&gt;0,DATEDIF(S32,$H$12+1,"md"),"")</f>
        <v/>
      </c>
      <c r="W32" s="83" t="str">
        <f aca="false">IF(A32&gt;0,VLOOKUP($A32,Pers,13),"")</f>
        <v/>
      </c>
      <c r="X32" s="84"/>
      <c r="Y32" s="84"/>
      <c r="Z32" s="84"/>
      <c r="AA32" s="83" t="n">
        <f aca="false">SUM(X32:Z32)</f>
        <v>0</v>
      </c>
      <c r="AB32" s="81" t="str">
        <f aca="false">IF(A32&gt;0,RANK(W32,$W$14:$W$113,0),"")</f>
        <v/>
      </c>
      <c r="AC32" s="81" t="str">
        <f aca="false">IF(A32&gt;0,VLOOKUP(A32,Pers,14),"")</f>
        <v/>
      </c>
      <c r="AD32" s="81" t="str">
        <f aca="false">IF(A32&gt;0,TEXT(IF(DAY(EDATE(S32,AA32*12))&lt;=15,"01/"&amp;MONTH(EDATE(S32,AA32*12))&amp;"/"&amp;YEAR(EDATE(S32,AA32*12)),"01/"&amp;MONTH(EDATE(EDATE(S32,AA32*12),1))&amp;"/"&amp;YEAR(EDATE(EDATE(S32,AA32*12)+1,1))),"yyyy/mm/dd"),"")</f>
        <v/>
      </c>
      <c r="AE32" s="81" t="str">
        <f aca="false">IF(A32&gt;0,VLOOKUP($A32,Pers,3),"")</f>
        <v/>
      </c>
      <c r="AF32" s="81" t="str">
        <f aca="false">IF(A32&gt;0,DATEDIF(AD32,$H$12+1,"y"),"")</f>
        <v/>
      </c>
      <c r="AG32" s="81" t="str">
        <f aca="false">IF(A32&gt;0,DATEDIF(AD32,$H$12+1,"ym"),"")</f>
        <v/>
      </c>
      <c r="AH32" s="81" t="str">
        <f aca="false">IF(A32&gt;0,DATEDIF(AD32,$H$12+1,"md"),"")</f>
        <v/>
      </c>
      <c r="AI32" s="80"/>
      <c r="AJ32" s="81" t="str">
        <f aca="false">IF(A32&gt;0,TEXT(AD32,"dddd : dd mm yyyy"),"")</f>
        <v/>
      </c>
    </row>
    <row r="33" customFormat="false" ht="21" hidden="false" customHeight="true" outlineLevel="0" collapsed="false">
      <c r="A33" s="80"/>
      <c r="B33" s="81" t="str">
        <f aca="false">IF(A33&gt;0,B32+1,"")</f>
        <v/>
      </c>
      <c r="C33" s="81" t="str">
        <f aca="false">IF(A33&gt;0,VLOOKUP($A33,Pers,2),"")</f>
        <v/>
      </c>
      <c r="D33" s="81" t="str">
        <f aca="false">IF(A33&gt;0,VLOOKUP($A33,Pers,7),"")</f>
        <v/>
      </c>
      <c r="E33" s="81" t="str">
        <f aca="false">IF(A33&gt;0,VLOOKUP($A33,Pers,6),"")</f>
        <v/>
      </c>
      <c r="F33" s="81" t="str">
        <f aca="false">IF(A33&gt;0,VLOOKUP(A33,Pers,8),"")</f>
        <v/>
      </c>
      <c r="G33" s="82" t="str">
        <f aca="false">IF(A33&gt;0,VLOOKUP(A33,Pers,5),"")</f>
        <v/>
      </c>
      <c r="H33" s="81" t="str">
        <f aca="false">IF(A33&gt;0,DATEDIF(G33,$H$12+1,"y"),"")</f>
        <v/>
      </c>
      <c r="I33" s="81" t="str">
        <f aca="false">IF(A33&gt;0,DATEDIF(G33,$H$12+1,"ym"),"")</f>
        <v/>
      </c>
      <c r="J33" s="81" t="str">
        <f aca="false">IF(A33&gt;0,DATEDIF(G33,$H$12+1,"md"),"")</f>
        <v/>
      </c>
      <c r="K33" s="80"/>
      <c r="L33" s="80"/>
      <c r="M33" s="80"/>
      <c r="N33" s="80"/>
      <c r="O33" s="80"/>
      <c r="P33" s="80"/>
      <c r="Q33" s="80"/>
      <c r="R33" s="80"/>
      <c r="S33" s="82" t="str">
        <f aca="false">IF(A33&gt;0,DATE(YEAR(G33)+(L33)-(P33),MONTH(G33)+(M33)-(Q33),DAY(G33)+(N33)-(R33)),"")</f>
        <v/>
      </c>
      <c r="T33" s="81" t="str">
        <f aca="false">IF(A33&gt;0,DATEDIF(S33,$H$12+1,"y"),"")</f>
        <v/>
      </c>
      <c r="U33" s="81" t="str">
        <f aca="false">IF(A33&gt;0,DATEDIF(S33,$H$12+1,"ym"),"")</f>
        <v/>
      </c>
      <c r="V33" s="81" t="str">
        <f aca="false">IF(A33&gt;0,DATEDIF(S33,$H$12+1,"md"),"")</f>
        <v/>
      </c>
      <c r="W33" s="83" t="str">
        <f aca="false">IF(A33&gt;0,VLOOKUP($A33,Pers,13),"")</f>
        <v/>
      </c>
      <c r="X33" s="84"/>
      <c r="Y33" s="84"/>
      <c r="Z33" s="84"/>
      <c r="AA33" s="83" t="n">
        <f aca="false">SUM(X33:Z33)</f>
        <v>0</v>
      </c>
      <c r="AB33" s="81" t="str">
        <f aca="false">IF(A33&gt;0,RANK(W33,$W$14:$W$113,0),"")</f>
        <v/>
      </c>
      <c r="AC33" s="81" t="str">
        <f aca="false">IF(A33&gt;0,VLOOKUP(A33,Pers,14),"")</f>
        <v/>
      </c>
      <c r="AD33" s="81" t="str">
        <f aca="false">IF(A33&gt;0,TEXT(IF(DAY(EDATE(S33,AA33*12))&lt;=15,"01/"&amp;MONTH(EDATE(S33,AA33*12))&amp;"/"&amp;YEAR(EDATE(S33,AA33*12)),"01/"&amp;MONTH(EDATE(EDATE(S33,AA33*12),1))&amp;"/"&amp;YEAR(EDATE(EDATE(S33,AA33*12)+1,1))),"yyyy/mm/dd"),"")</f>
        <v/>
      </c>
      <c r="AE33" s="81" t="str">
        <f aca="false">IF(A33&gt;0,VLOOKUP($A33,Pers,3),"")</f>
        <v/>
      </c>
      <c r="AF33" s="81" t="str">
        <f aca="false">IF(A33&gt;0,DATEDIF(AD33,$H$12+1,"y"),"")</f>
        <v/>
      </c>
      <c r="AG33" s="81" t="str">
        <f aca="false">IF(A33&gt;0,DATEDIF(AD33,$H$12+1,"ym"),"")</f>
        <v/>
      </c>
      <c r="AH33" s="81" t="str">
        <f aca="false">IF(A33&gt;0,DATEDIF(AD33,$H$12+1,"md"),"")</f>
        <v/>
      </c>
      <c r="AI33" s="80"/>
      <c r="AJ33" s="81" t="str">
        <f aca="false">IF(A33&gt;0,TEXT(AD33,"dddd : dd mm yyyy"),"")</f>
        <v/>
      </c>
    </row>
    <row r="34" customFormat="false" ht="21" hidden="false" customHeight="true" outlineLevel="0" collapsed="false">
      <c r="A34" s="80"/>
      <c r="B34" s="81" t="str">
        <f aca="false">IF(A34&gt;0,B33+1,"")</f>
        <v/>
      </c>
      <c r="C34" s="81" t="str">
        <f aca="false">IF(A34&gt;0,VLOOKUP($A34,Pers,2),"")</f>
        <v/>
      </c>
      <c r="D34" s="81" t="str">
        <f aca="false">IF(A34&gt;0,VLOOKUP($A34,Pers,7),"")</f>
        <v/>
      </c>
      <c r="E34" s="81" t="str">
        <f aca="false">IF(A34&gt;0,VLOOKUP($A34,Pers,6),"")</f>
        <v/>
      </c>
      <c r="F34" s="81" t="str">
        <f aca="false">IF(A34&gt;0,VLOOKUP(A34,Pers,8),"")</f>
        <v/>
      </c>
      <c r="G34" s="82" t="str">
        <f aca="false">IF(A34&gt;0,VLOOKUP(A34,Pers,5),"")</f>
        <v/>
      </c>
      <c r="H34" s="81" t="str">
        <f aca="false">IF(A34&gt;0,DATEDIF(G34,$H$12+1,"y"),"")</f>
        <v/>
      </c>
      <c r="I34" s="81" t="str">
        <f aca="false">IF(A34&gt;0,DATEDIF(G34,$H$12+1,"ym"),"")</f>
        <v/>
      </c>
      <c r="J34" s="81" t="str">
        <f aca="false">IF(A34&gt;0,DATEDIF(G34,$H$12+1,"md"),"")</f>
        <v/>
      </c>
      <c r="K34" s="80"/>
      <c r="L34" s="80"/>
      <c r="M34" s="80"/>
      <c r="N34" s="80"/>
      <c r="O34" s="80"/>
      <c r="P34" s="80"/>
      <c r="Q34" s="80"/>
      <c r="R34" s="80"/>
      <c r="S34" s="82" t="str">
        <f aca="false">IF(A34&gt;0,DATE(YEAR(G34)+(L34)-(P34),MONTH(G34)+(M34)-(Q34),DAY(G34)+(N34)-(R34)),"")</f>
        <v/>
      </c>
      <c r="T34" s="81" t="str">
        <f aca="false">IF(A34&gt;0,DATEDIF(S34,$H$12+1,"y"),"")</f>
        <v/>
      </c>
      <c r="U34" s="81" t="str">
        <f aca="false">IF(A34&gt;0,DATEDIF(S34,$H$12+1,"ym"),"")</f>
        <v/>
      </c>
      <c r="V34" s="81" t="str">
        <f aca="false">IF(A34&gt;0,DATEDIF(S34,$H$12+1,"md"),"")</f>
        <v/>
      </c>
      <c r="W34" s="83" t="str">
        <f aca="false">IF(A34&gt;0,VLOOKUP($A34,Pers,13),"")</f>
        <v/>
      </c>
      <c r="X34" s="84"/>
      <c r="Y34" s="84"/>
      <c r="Z34" s="84"/>
      <c r="AA34" s="83" t="n">
        <f aca="false">SUM(X34:Z34)</f>
        <v>0</v>
      </c>
      <c r="AB34" s="81" t="str">
        <f aca="false">IF(A34&gt;0,RANK(W34,$W$14:$W$113,0),"")</f>
        <v/>
      </c>
      <c r="AC34" s="81" t="str">
        <f aca="false">IF(A34&gt;0,VLOOKUP(A34,Pers,14),"")</f>
        <v/>
      </c>
      <c r="AD34" s="81" t="str">
        <f aca="false">IF(A34&gt;0,TEXT(IF(DAY(EDATE(S34,AA34*12))&lt;=15,"01/"&amp;MONTH(EDATE(S34,AA34*12))&amp;"/"&amp;YEAR(EDATE(S34,AA34*12)),"01/"&amp;MONTH(EDATE(EDATE(S34,AA34*12),1))&amp;"/"&amp;YEAR(EDATE(EDATE(S34,AA34*12)+1,1))),"yyyy/mm/dd"),"")</f>
        <v/>
      </c>
      <c r="AE34" s="81" t="str">
        <f aca="false">IF(A34&gt;0,VLOOKUP($A34,Pers,3),"")</f>
        <v/>
      </c>
      <c r="AF34" s="81" t="str">
        <f aca="false">IF(A34&gt;0,DATEDIF(AD34,$H$12+1,"y"),"")</f>
        <v/>
      </c>
      <c r="AG34" s="81" t="str">
        <f aca="false">IF(A34&gt;0,DATEDIF(AD34,$H$12+1,"ym"),"")</f>
        <v/>
      </c>
      <c r="AH34" s="81" t="str">
        <f aca="false">IF(A34&gt;0,DATEDIF(AD34,$H$12+1,"md"),"")</f>
        <v/>
      </c>
      <c r="AI34" s="80"/>
      <c r="AJ34" s="81" t="str">
        <f aca="false">IF(A34&gt;0,TEXT(AD34,"dddd : dd mm yyyy"),"")</f>
        <v/>
      </c>
    </row>
    <row r="35" customFormat="false" ht="21" hidden="false" customHeight="true" outlineLevel="0" collapsed="false">
      <c r="A35" s="80"/>
      <c r="B35" s="81" t="str">
        <f aca="false">IF(A35&gt;0,B34+1,"")</f>
        <v/>
      </c>
      <c r="C35" s="81" t="str">
        <f aca="false">IF(A35&gt;0,VLOOKUP($A35,Pers,2),"")</f>
        <v/>
      </c>
      <c r="D35" s="81" t="str">
        <f aca="false">IF(A35&gt;0,VLOOKUP($A35,Pers,7),"")</f>
        <v/>
      </c>
      <c r="E35" s="81" t="str">
        <f aca="false">IF(A35&gt;0,VLOOKUP($A35,Pers,6),"")</f>
        <v/>
      </c>
      <c r="F35" s="81" t="str">
        <f aca="false">IF(A35&gt;0,VLOOKUP(A35,Pers,8),"")</f>
        <v/>
      </c>
      <c r="G35" s="82" t="str">
        <f aca="false">IF(A35&gt;0,VLOOKUP(A35,Pers,5),"")</f>
        <v/>
      </c>
      <c r="H35" s="81" t="str">
        <f aca="false">IF(A35&gt;0,DATEDIF(G35,$H$12+1,"y"),"")</f>
        <v/>
      </c>
      <c r="I35" s="81" t="str">
        <f aca="false">IF(A35&gt;0,DATEDIF(G35,$H$12+1,"ym"),"")</f>
        <v/>
      </c>
      <c r="J35" s="81" t="str">
        <f aca="false">IF(A35&gt;0,DATEDIF(G35,$H$12+1,"md"),"")</f>
        <v/>
      </c>
      <c r="K35" s="80"/>
      <c r="L35" s="80"/>
      <c r="M35" s="80"/>
      <c r="N35" s="80"/>
      <c r="O35" s="80"/>
      <c r="P35" s="80"/>
      <c r="Q35" s="80"/>
      <c r="R35" s="80"/>
      <c r="S35" s="82" t="str">
        <f aca="false">IF(A35&gt;0,DATE(YEAR(G35)+(L35)-(P35),MONTH(G35)+(M35)-(Q35),DAY(G35)+(N35)-(R35)),"")</f>
        <v/>
      </c>
      <c r="T35" s="81" t="str">
        <f aca="false">IF(A35&gt;0,DATEDIF(S35,$H$12+1,"y"),"")</f>
        <v/>
      </c>
      <c r="U35" s="81" t="str">
        <f aca="false">IF(A35&gt;0,DATEDIF(S35,$H$12+1,"ym"),"")</f>
        <v/>
      </c>
      <c r="V35" s="81" t="str">
        <f aca="false">IF(A35&gt;0,DATEDIF(S35,$H$12+1,"md"),"")</f>
        <v/>
      </c>
      <c r="W35" s="83" t="str">
        <f aca="false">IF(A35&gt;0,VLOOKUP($A35,Pers,13),"")</f>
        <v/>
      </c>
      <c r="X35" s="84"/>
      <c r="Y35" s="84"/>
      <c r="Z35" s="84"/>
      <c r="AA35" s="83" t="n">
        <f aca="false">SUM(X35:Z35)</f>
        <v>0</v>
      </c>
      <c r="AB35" s="81" t="str">
        <f aca="false">IF(A35&gt;0,RANK(W35,$W$14:$W$113,0),"")</f>
        <v/>
      </c>
      <c r="AC35" s="81" t="str">
        <f aca="false">IF(A35&gt;0,VLOOKUP(A35,Pers,14),"")</f>
        <v/>
      </c>
      <c r="AD35" s="81" t="str">
        <f aca="false">IF(A35&gt;0,TEXT(IF(DAY(EDATE(S35,AA35*12))&lt;=15,"01/"&amp;MONTH(EDATE(S35,AA35*12))&amp;"/"&amp;YEAR(EDATE(S35,AA35*12)),"01/"&amp;MONTH(EDATE(EDATE(S35,AA35*12),1))&amp;"/"&amp;YEAR(EDATE(EDATE(S35,AA35*12),1))),"yyyy/mm/dd"),"")</f>
        <v/>
      </c>
      <c r="AE35" s="81" t="str">
        <f aca="false">IF(A35&gt;0,VLOOKUP($A35,Pers,3),"")</f>
        <v/>
      </c>
      <c r="AF35" s="81" t="str">
        <f aca="false">IF(A35&gt;0,DATEDIF(AD35,$H$12+1,"y"),"")</f>
        <v/>
      </c>
      <c r="AG35" s="81" t="str">
        <f aca="false">IF(A35&gt;0,DATEDIF(AD35,$H$12+1,"ym"),"")</f>
        <v/>
      </c>
      <c r="AH35" s="81" t="str">
        <f aca="false">IF(A35&gt;0,DATEDIF(AD35,$H$12+1,"md"),"")</f>
        <v/>
      </c>
      <c r="AI35" s="80"/>
      <c r="AJ35" s="81" t="str">
        <f aca="false">IF(A35&gt;0,TEXT(AD35,"dddd : dd mm yyyy"),"")</f>
        <v/>
      </c>
    </row>
    <row r="36" customFormat="false" ht="21" hidden="false" customHeight="true" outlineLevel="0" collapsed="false">
      <c r="A36" s="80"/>
      <c r="B36" s="81" t="str">
        <f aca="false">IF(A36&gt;0,B35+1,"")</f>
        <v/>
      </c>
      <c r="C36" s="81" t="str">
        <f aca="false">IF(A36&gt;0,VLOOKUP($A36,Pers,2),"")</f>
        <v/>
      </c>
      <c r="D36" s="81" t="str">
        <f aca="false">IF(A36&gt;0,VLOOKUP($A36,Pers,7),"")</f>
        <v/>
      </c>
      <c r="E36" s="81" t="str">
        <f aca="false">IF(A36&gt;0,VLOOKUP($A36,Pers,6),"")</f>
        <v/>
      </c>
      <c r="F36" s="81" t="str">
        <f aca="false">IF(A36&gt;0,VLOOKUP(A36,Pers,8),"")</f>
        <v/>
      </c>
      <c r="G36" s="82" t="str">
        <f aca="false">IF(A36&gt;0,VLOOKUP(A36,Pers,5),"")</f>
        <v/>
      </c>
      <c r="H36" s="81" t="str">
        <f aca="false">IF(A36&gt;0,DATEDIF(G36,$H$12+1,"y"),"")</f>
        <v/>
      </c>
      <c r="I36" s="81" t="str">
        <f aca="false">IF(A36&gt;0,DATEDIF(G36,$H$12+1,"ym"),"")</f>
        <v/>
      </c>
      <c r="J36" s="81" t="str">
        <f aca="false">IF(A36&gt;0,DATEDIF(G36,$H$12+1,"md"),"")</f>
        <v/>
      </c>
      <c r="K36" s="80"/>
      <c r="L36" s="80"/>
      <c r="M36" s="80"/>
      <c r="N36" s="80"/>
      <c r="O36" s="80"/>
      <c r="P36" s="80"/>
      <c r="Q36" s="80"/>
      <c r="R36" s="80"/>
      <c r="S36" s="82" t="str">
        <f aca="false">IF(A36&gt;0,DATE(YEAR(G36)+(L36)-(P36),MONTH(G36)+(M36)-(Q36),DAY(G36)+(N36)-(R36)),"")</f>
        <v/>
      </c>
      <c r="T36" s="81" t="str">
        <f aca="false">IF(A36&gt;0,DATEDIF(S36,$H$12+1,"y"),"")</f>
        <v/>
      </c>
      <c r="U36" s="81" t="str">
        <f aca="false">IF(A36&gt;0,DATEDIF(S36,$H$12+1,"ym"),"")</f>
        <v/>
      </c>
      <c r="V36" s="81" t="str">
        <f aca="false">IF(A36&gt;0,DATEDIF(S36,$H$12+1,"md"),"")</f>
        <v/>
      </c>
      <c r="W36" s="83" t="str">
        <f aca="false">IF(A36&gt;0,VLOOKUP($A36,Pers,13),"")</f>
        <v/>
      </c>
      <c r="X36" s="84"/>
      <c r="Y36" s="84"/>
      <c r="Z36" s="84"/>
      <c r="AA36" s="83" t="n">
        <f aca="false">SUM(X36:Z36)</f>
        <v>0</v>
      </c>
      <c r="AB36" s="81" t="str">
        <f aca="false">IF(A36&gt;0,RANK(W36,$W$14:$W$113,0),"")</f>
        <v/>
      </c>
      <c r="AC36" s="81" t="str">
        <f aca="false">IF(A36&gt;0,VLOOKUP(A36,Pers,14),"")</f>
        <v/>
      </c>
      <c r="AD36" s="81" t="str">
        <f aca="false">IF(A36&gt;0,TEXT(IF(DAY(EDATE(S36,AA36*12))&lt;=15,"01/"&amp;MONTH(EDATE(S36,AA36*12))&amp;"/"&amp;YEAR(EDATE(S36,AA36*12)),"01/"&amp;MONTH(EDATE(EDATE(S36,AA36*12),1))&amp;"/"&amp;YEAR(EDATE(EDATE(S36,AA36*12),1))),"yyyy/mm/dd"),"")</f>
        <v/>
      </c>
      <c r="AE36" s="81" t="str">
        <f aca="false">IF(A36&gt;0,VLOOKUP($A36,Pers,3),"")</f>
        <v/>
      </c>
      <c r="AF36" s="81" t="str">
        <f aca="false">IF(A36&gt;0,DATEDIF(AD36,$H$12+1,"y"),"")</f>
        <v/>
      </c>
      <c r="AG36" s="81" t="str">
        <f aca="false">IF(A36&gt;0,DATEDIF(AD36,$H$12+1,"ym"),"")</f>
        <v/>
      </c>
      <c r="AH36" s="81" t="str">
        <f aca="false">IF(A36&gt;0,DATEDIF(AD36,$H$12+1,"md"),"")</f>
        <v/>
      </c>
      <c r="AI36" s="80"/>
      <c r="AJ36" s="81" t="str">
        <f aca="false">IF(A36&gt;0,TEXT(AD36,"dddd : dd mm yyyy"),"")</f>
        <v/>
      </c>
    </row>
    <row r="37" customFormat="false" ht="21" hidden="false" customHeight="true" outlineLevel="0" collapsed="false">
      <c r="A37" s="80"/>
      <c r="B37" s="81" t="str">
        <f aca="false">IF(A37&gt;0,B36+1,"")</f>
        <v/>
      </c>
      <c r="C37" s="81" t="str">
        <f aca="false">IF(A37&gt;0,VLOOKUP($A37,Pers,2),"")</f>
        <v/>
      </c>
      <c r="D37" s="81" t="str">
        <f aca="false">IF(A37&gt;0,VLOOKUP($A37,Pers,7),"")</f>
        <v/>
      </c>
      <c r="E37" s="81" t="str">
        <f aca="false">IF(A37&gt;0,VLOOKUP($A37,Pers,6),"")</f>
        <v/>
      </c>
      <c r="F37" s="81" t="str">
        <f aca="false">IF(A37&gt;0,VLOOKUP(A37,Pers,8),"")</f>
        <v/>
      </c>
      <c r="G37" s="82" t="str">
        <f aca="false">IF(A37&gt;0,VLOOKUP(A37,Pers,5),"")</f>
        <v/>
      </c>
      <c r="H37" s="81" t="str">
        <f aca="false">IF(A37&gt;0,DATEDIF(G37,$H$12+1,"y"),"")</f>
        <v/>
      </c>
      <c r="I37" s="81" t="str">
        <f aca="false">IF(A37&gt;0,DATEDIF(G37,$H$12+1,"ym"),"")</f>
        <v/>
      </c>
      <c r="J37" s="81" t="str">
        <f aca="false">IF(A37&gt;0,DATEDIF(G37,$H$12+1,"md"),"")</f>
        <v/>
      </c>
      <c r="K37" s="80"/>
      <c r="L37" s="80"/>
      <c r="M37" s="80"/>
      <c r="N37" s="80"/>
      <c r="O37" s="80"/>
      <c r="P37" s="80"/>
      <c r="Q37" s="80"/>
      <c r="R37" s="80"/>
      <c r="S37" s="82" t="str">
        <f aca="false">IF(A37&gt;0,DATE(YEAR(G37)+(L37)-(P37),MONTH(G37)+(M37)-(Q37),DAY(G37)+(N37)-(R37)),"")</f>
        <v/>
      </c>
      <c r="T37" s="81" t="str">
        <f aca="false">IF(A37&gt;0,DATEDIF(S37,$H$12+1,"y"),"")</f>
        <v/>
      </c>
      <c r="U37" s="81" t="str">
        <f aca="false">IF(A37&gt;0,DATEDIF(S37,$H$12+1,"ym"),"")</f>
        <v/>
      </c>
      <c r="V37" s="81" t="str">
        <f aca="false">IF(A37&gt;0,DATEDIF(S37,$H$12+1,"md"),"")</f>
        <v/>
      </c>
      <c r="W37" s="83" t="str">
        <f aca="false">IF(A37&gt;0,VLOOKUP($A37,Pers,13),"")</f>
        <v/>
      </c>
      <c r="X37" s="84"/>
      <c r="Y37" s="84"/>
      <c r="Z37" s="84"/>
      <c r="AA37" s="83" t="n">
        <f aca="false">SUM(X37:Z37)</f>
        <v>0</v>
      </c>
      <c r="AB37" s="81" t="str">
        <f aca="false">IF(A37&gt;0,RANK(W37,$W$14:$W$113,0),"")</f>
        <v/>
      </c>
      <c r="AC37" s="81" t="str">
        <f aca="false">IF(A37&gt;0,VLOOKUP(A37,Pers,14),"")</f>
        <v/>
      </c>
      <c r="AD37" s="81" t="str">
        <f aca="false">IF(A37&gt;0,TEXT(IF(DAY(EDATE(S37,AA37*12))&lt;=15,"01/"&amp;MONTH(EDATE(S37,AA37*12))&amp;"/"&amp;YEAR(EDATE(S37,AA37*12)),"01/"&amp;MONTH(EDATE(EDATE(S37,AA37*12),1))&amp;"/"&amp;YEAR(EDATE(EDATE(S37,AA37*12),1))),"yyyy/mm/dd"),"")</f>
        <v/>
      </c>
      <c r="AE37" s="81" t="str">
        <f aca="false">IF(A37&gt;0,VLOOKUP($A37,Pers,3),"")</f>
        <v/>
      </c>
      <c r="AF37" s="81" t="str">
        <f aca="false">IF(A37&gt;0,DATEDIF(AD37,$H$12+1,"y"),"")</f>
        <v/>
      </c>
      <c r="AG37" s="81" t="str">
        <f aca="false">IF(A37&gt;0,DATEDIF(AD37,$H$12+1,"ym"),"")</f>
        <v/>
      </c>
      <c r="AH37" s="81" t="str">
        <f aca="false">IF(A37&gt;0,DATEDIF(AD37,$H$12+1,"md"),"")</f>
        <v/>
      </c>
      <c r="AI37" s="80"/>
      <c r="AJ37" s="81" t="str">
        <f aca="false">IF(A37&gt;0,TEXT(AD37,"dddd : dd mm yyyy"),"")</f>
        <v/>
      </c>
    </row>
    <row r="38" customFormat="false" ht="21" hidden="false" customHeight="true" outlineLevel="0" collapsed="false">
      <c r="A38" s="80"/>
      <c r="B38" s="81" t="str">
        <f aca="false">IF(A38&gt;0,B37+1,"")</f>
        <v/>
      </c>
      <c r="C38" s="81" t="str">
        <f aca="false">IF(A38&gt;0,VLOOKUP($A38,Pers,2),"")</f>
        <v/>
      </c>
      <c r="D38" s="81" t="str">
        <f aca="false">IF(A38&gt;0,VLOOKUP($A38,Pers,7),"")</f>
        <v/>
      </c>
      <c r="E38" s="81" t="str">
        <f aca="false">IF(A38&gt;0,VLOOKUP($A38,Pers,6),"")</f>
        <v/>
      </c>
      <c r="F38" s="81" t="str">
        <f aca="false">IF(A38&gt;0,VLOOKUP(A38,Pers,8),"")</f>
        <v/>
      </c>
      <c r="G38" s="82" t="str">
        <f aca="false">IF(A38&gt;0,VLOOKUP(A38,Pers,5),"")</f>
        <v/>
      </c>
      <c r="H38" s="81" t="str">
        <f aca="false">IF(A38&gt;0,DATEDIF(G38,$H$12+1,"y"),"")</f>
        <v/>
      </c>
      <c r="I38" s="81" t="str">
        <f aca="false">IF(A38&gt;0,DATEDIF(G38,$H$12+1,"ym"),"")</f>
        <v/>
      </c>
      <c r="J38" s="81" t="str">
        <f aca="false">IF(A38&gt;0,DATEDIF(G38,$H$12+1,"md"),"")</f>
        <v/>
      </c>
      <c r="K38" s="80"/>
      <c r="L38" s="80"/>
      <c r="M38" s="80"/>
      <c r="N38" s="80"/>
      <c r="O38" s="80"/>
      <c r="P38" s="80"/>
      <c r="Q38" s="80"/>
      <c r="R38" s="80"/>
      <c r="S38" s="82" t="str">
        <f aca="false">IF(A38&gt;0,DATE(YEAR(G38)+(L38)-(P38),MONTH(G38)+(M38)-(Q38),DAY(G38)+(N38)-(R38)),"")</f>
        <v/>
      </c>
      <c r="T38" s="81" t="str">
        <f aca="false">IF(A38&gt;0,DATEDIF(S38,$H$12+1,"y"),"")</f>
        <v/>
      </c>
      <c r="U38" s="81" t="str">
        <f aca="false">IF(A38&gt;0,DATEDIF(S38,$H$12+1,"ym"),"")</f>
        <v/>
      </c>
      <c r="V38" s="81" t="str">
        <f aca="false">IF(A38&gt;0,DATEDIF(S38,$H$12+1,"md"),"")</f>
        <v/>
      </c>
      <c r="W38" s="83" t="str">
        <f aca="false">IF(A38&gt;0,VLOOKUP($A38,Pers,13),"")</f>
        <v/>
      </c>
      <c r="X38" s="84"/>
      <c r="Y38" s="84"/>
      <c r="Z38" s="84"/>
      <c r="AA38" s="83" t="n">
        <f aca="false">SUM(X38:Z38)</f>
        <v>0</v>
      </c>
      <c r="AB38" s="81" t="str">
        <f aca="false">IF(A38&gt;0,RANK(W38,$W$14:$W$113,0),"")</f>
        <v/>
      </c>
      <c r="AC38" s="81" t="str">
        <f aca="false">IF(A38&gt;0,VLOOKUP(A38,Pers,14),"")</f>
        <v/>
      </c>
      <c r="AD38" s="81" t="str">
        <f aca="false">IF(A38&gt;0,TEXT(IF(DAY(EDATE(S38,AA38*12))&lt;=15,"01/"&amp;MONTH(EDATE(S38,AA38*12))&amp;"/"&amp;YEAR(EDATE(S38,AA38*12)),"01/"&amp;MONTH(EDATE(EDATE(S38,AA38*12),1))&amp;"/"&amp;YEAR(EDATE(EDATE(S38,AA38*12),1))),"yyyy/mm/dd"),"")</f>
        <v/>
      </c>
      <c r="AE38" s="81" t="str">
        <f aca="false">IF(A38&gt;0,VLOOKUP($A38,Pers,3),"")</f>
        <v/>
      </c>
      <c r="AF38" s="81" t="str">
        <f aca="false">IF(A38&gt;0,DATEDIF(AD38,$H$12+1,"y"),"")</f>
        <v/>
      </c>
      <c r="AG38" s="81" t="str">
        <f aca="false">IF(A38&gt;0,DATEDIF(AD38,$H$12+1,"ym"),"")</f>
        <v/>
      </c>
      <c r="AH38" s="81" t="str">
        <f aca="false">IF(A38&gt;0,DATEDIF(AD38,$H$12+1,"md"),"")</f>
        <v/>
      </c>
      <c r="AI38" s="80"/>
      <c r="AJ38" s="81" t="str">
        <f aca="false">IF(A38&gt;0,TEXT(AD38,"dddd : dd mm yyyy"),"")</f>
        <v/>
      </c>
    </row>
    <row r="39" customFormat="false" ht="21" hidden="false" customHeight="true" outlineLevel="0" collapsed="false">
      <c r="A39" s="80"/>
      <c r="B39" s="81" t="str">
        <f aca="false">IF(A39&gt;0,B38+1,"")</f>
        <v/>
      </c>
      <c r="C39" s="81" t="str">
        <f aca="false">IF(A39&gt;0,VLOOKUP($A39,Pers,2),"")</f>
        <v/>
      </c>
      <c r="D39" s="81" t="str">
        <f aca="false">IF(A39&gt;0,VLOOKUP($A39,Pers,7),"")</f>
        <v/>
      </c>
      <c r="E39" s="81" t="str">
        <f aca="false">IF(A39&gt;0,VLOOKUP($A39,Pers,6),"")</f>
        <v/>
      </c>
      <c r="F39" s="81" t="str">
        <f aca="false">IF(A39&gt;0,VLOOKUP(A39,Pers,8),"")</f>
        <v/>
      </c>
      <c r="G39" s="82" t="str">
        <f aca="false">IF(A39&gt;0,VLOOKUP(A39,Pers,5),"")</f>
        <v/>
      </c>
      <c r="H39" s="81" t="str">
        <f aca="false">IF(A39&gt;0,DATEDIF(G39,$H$12+1,"y"),"")</f>
        <v/>
      </c>
      <c r="I39" s="81" t="str">
        <f aca="false">IF(A39&gt;0,DATEDIF(G39,$H$12+1,"ym"),"")</f>
        <v/>
      </c>
      <c r="J39" s="81" t="str">
        <f aca="false">IF(A39&gt;0,DATEDIF(G39,$H$12+1,"md"),"")</f>
        <v/>
      </c>
      <c r="K39" s="80"/>
      <c r="L39" s="80"/>
      <c r="M39" s="80"/>
      <c r="N39" s="80"/>
      <c r="O39" s="80"/>
      <c r="P39" s="80"/>
      <c r="Q39" s="80"/>
      <c r="R39" s="80"/>
      <c r="S39" s="82" t="str">
        <f aca="false">IF(A39&gt;0,DATE(YEAR(G39)+(L39)-(P39),MONTH(G39)+(M39)-(Q39),DAY(G39)+(N39)-(R39)),"")</f>
        <v/>
      </c>
      <c r="T39" s="81" t="str">
        <f aca="false">IF(A39&gt;0,DATEDIF(S39,$H$12+1,"y"),"")</f>
        <v/>
      </c>
      <c r="U39" s="81" t="str">
        <f aca="false">IF(A39&gt;0,DATEDIF(S39,$H$12+1,"ym"),"")</f>
        <v/>
      </c>
      <c r="V39" s="81" t="str">
        <f aca="false">IF(A39&gt;0,DATEDIF(S39,$H$12+1,"md"),"")</f>
        <v/>
      </c>
      <c r="W39" s="83" t="str">
        <f aca="false">IF(A39&gt;0,VLOOKUP($A39,Pers,13),"")</f>
        <v/>
      </c>
      <c r="X39" s="84"/>
      <c r="Y39" s="84"/>
      <c r="Z39" s="84"/>
      <c r="AA39" s="83" t="n">
        <f aca="false">SUM(X39:Z39)</f>
        <v>0</v>
      </c>
      <c r="AB39" s="81" t="str">
        <f aca="false">IF(A39&gt;0,RANK(W39,$W$14:$W$113,0),"")</f>
        <v/>
      </c>
      <c r="AC39" s="81" t="str">
        <f aca="false">IF(A39&gt;0,VLOOKUP(A39,Pers,14),"")</f>
        <v/>
      </c>
      <c r="AD39" s="81" t="str">
        <f aca="false">IF(A39&gt;0,TEXT(IF(DAY(EDATE(S39,AA39*12))&lt;=15,"01/"&amp;MONTH(EDATE(S39,AA39*12))&amp;"/"&amp;YEAR(EDATE(S39,AA39*12)),"01/"&amp;MONTH(EDATE(EDATE(S39,AA39*12),1))&amp;"/"&amp;YEAR(EDATE(EDATE(S39,AA39*12),1))),"yyyy/mm/dd"),"")</f>
        <v/>
      </c>
      <c r="AE39" s="81" t="str">
        <f aca="false">IF(A39&gt;0,VLOOKUP($A39,Pers,3),"")</f>
        <v/>
      </c>
      <c r="AF39" s="81" t="str">
        <f aca="false">IF(A39&gt;0,DATEDIF(AD39,$H$12+1,"y"),"")</f>
        <v/>
      </c>
      <c r="AG39" s="81" t="str">
        <f aca="false">IF(A39&gt;0,DATEDIF(AD39,$H$12+1,"ym"),"")</f>
        <v/>
      </c>
      <c r="AH39" s="81" t="str">
        <f aca="false">IF(A39&gt;0,DATEDIF(AD39,$H$12+1,"md"),"")</f>
        <v/>
      </c>
      <c r="AI39" s="80"/>
      <c r="AJ39" s="81" t="str">
        <f aca="false">IF(A39&gt;0,TEXT(AD39,"dddd : dd mm yyyy"),"")</f>
        <v/>
      </c>
    </row>
    <row r="40" customFormat="false" ht="21" hidden="false" customHeight="true" outlineLevel="0" collapsed="false">
      <c r="A40" s="80"/>
      <c r="B40" s="81" t="str">
        <f aca="false">IF(A40&gt;0,B39+1,"")</f>
        <v/>
      </c>
      <c r="C40" s="81" t="str">
        <f aca="false">IF(A40&gt;0,VLOOKUP($A40,Pers,2),"")</f>
        <v/>
      </c>
      <c r="D40" s="81" t="str">
        <f aca="false">IF(A40&gt;0,VLOOKUP($A40,Pers,7),"")</f>
        <v/>
      </c>
      <c r="E40" s="81" t="str">
        <f aca="false">IF(A40&gt;0,VLOOKUP($A40,Pers,6),"")</f>
        <v/>
      </c>
      <c r="F40" s="81" t="str">
        <f aca="false">IF(A40&gt;0,VLOOKUP(A40,Pers,8),"")</f>
        <v/>
      </c>
      <c r="G40" s="82" t="str">
        <f aca="false">IF(A40&gt;0,VLOOKUP(A40,Pers,5),"")</f>
        <v/>
      </c>
      <c r="H40" s="81" t="str">
        <f aca="false">IF(A40&gt;0,DATEDIF(G40,$H$12+1,"y"),"")</f>
        <v/>
      </c>
      <c r="I40" s="81" t="str">
        <f aca="false">IF(A40&gt;0,DATEDIF(G40,$H$12+1,"ym"),"")</f>
        <v/>
      </c>
      <c r="J40" s="81" t="str">
        <f aca="false">IF(A40&gt;0,DATEDIF(G40,$H$12+1,"md"),"")</f>
        <v/>
      </c>
      <c r="K40" s="80"/>
      <c r="L40" s="80"/>
      <c r="M40" s="80"/>
      <c r="N40" s="80"/>
      <c r="O40" s="80"/>
      <c r="P40" s="80"/>
      <c r="Q40" s="80"/>
      <c r="R40" s="80"/>
      <c r="S40" s="82" t="str">
        <f aca="false">IF(A40&gt;0,DATE(YEAR(G40)+(L40)-(P40),MONTH(G40)+(M40)-(Q40),DAY(G40)+(N40)-(R40)),"")</f>
        <v/>
      </c>
      <c r="T40" s="81" t="str">
        <f aca="false">IF(A40&gt;0,DATEDIF(S40,$H$12+1,"y"),"")</f>
        <v/>
      </c>
      <c r="U40" s="81" t="str">
        <f aca="false">IF(A40&gt;0,DATEDIF(S40,$H$12+1,"ym"),"")</f>
        <v/>
      </c>
      <c r="V40" s="81" t="str">
        <f aca="false">IF(A40&gt;0,DATEDIF(S40,$H$12+1,"md"),"")</f>
        <v/>
      </c>
      <c r="W40" s="83" t="str">
        <f aca="false">IF(A40&gt;0,VLOOKUP($A40,Pers,13),"")</f>
        <v/>
      </c>
      <c r="X40" s="84"/>
      <c r="Y40" s="84"/>
      <c r="Z40" s="84"/>
      <c r="AA40" s="83" t="n">
        <f aca="false">SUM(X40:Z40)</f>
        <v>0</v>
      </c>
      <c r="AB40" s="81" t="str">
        <f aca="false">IF(A40&gt;0,RANK(W40,$W$14:$W$113,0),"")</f>
        <v/>
      </c>
      <c r="AC40" s="81" t="str">
        <f aca="false">IF(A40&gt;0,VLOOKUP(A40,Pers,14),"")</f>
        <v/>
      </c>
      <c r="AD40" s="81" t="str">
        <f aca="false">IF(A40&gt;0,TEXT(IF(DAY(EDATE(S40,AA40*12))&lt;=15,"01/"&amp;MONTH(EDATE(S40,AA40*12))&amp;"/"&amp;YEAR(EDATE(S40,AA40*12)),"01/"&amp;MONTH(EDATE(EDATE(S40,AA40*12),1))&amp;"/"&amp;YEAR(EDATE(EDATE(S40,AA40*12),1))),"yyyy/mm/dd"),"")</f>
        <v/>
      </c>
      <c r="AE40" s="81" t="str">
        <f aca="false">IF(A40&gt;0,VLOOKUP($A40,Pers,3),"")</f>
        <v/>
      </c>
      <c r="AF40" s="81" t="str">
        <f aca="false">IF(A40&gt;0,DATEDIF(AD40,$H$12+1,"y"),"")</f>
        <v/>
      </c>
      <c r="AG40" s="81" t="str">
        <f aca="false">IF(A40&gt;0,DATEDIF(AD40,$H$12+1,"ym"),"")</f>
        <v/>
      </c>
      <c r="AH40" s="81" t="str">
        <f aca="false">IF(A40&gt;0,DATEDIF(AD40,$H$12+1,"md"),"")</f>
        <v/>
      </c>
      <c r="AI40" s="80"/>
      <c r="AJ40" s="81" t="str">
        <f aca="false">IF(A40&gt;0,TEXT(AD40,"dddd : dd mm yyyy"),"")</f>
        <v/>
      </c>
    </row>
    <row r="41" customFormat="false" ht="21" hidden="false" customHeight="true" outlineLevel="0" collapsed="false">
      <c r="A41" s="80"/>
      <c r="B41" s="81" t="str">
        <f aca="false">IF(A41&gt;0,B40+1,"")</f>
        <v/>
      </c>
      <c r="C41" s="81" t="str">
        <f aca="false">IF(A41&gt;0,VLOOKUP($A41,Pers,2),"")</f>
        <v/>
      </c>
      <c r="D41" s="81" t="str">
        <f aca="false">IF(A41&gt;0,VLOOKUP($A41,Pers,7),"")</f>
        <v/>
      </c>
      <c r="E41" s="81" t="str">
        <f aca="false">IF(A41&gt;0,VLOOKUP($A41,Pers,6),"")</f>
        <v/>
      </c>
      <c r="F41" s="81" t="str">
        <f aca="false">IF(A41&gt;0,VLOOKUP(A41,Pers,8),"")</f>
        <v/>
      </c>
      <c r="G41" s="82" t="str">
        <f aca="false">IF(A41&gt;0,VLOOKUP(A41,Pers,5),"")</f>
        <v/>
      </c>
      <c r="H41" s="81" t="str">
        <f aca="false">IF(A41&gt;0,DATEDIF(G41,$H$12+1,"y"),"")</f>
        <v/>
      </c>
      <c r="I41" s="81" t="str">
        <f aca="false">IF(A41&gt;0,DATEDIF(G41,$H$12+1,"ym"),"")</f>
        <v/>
      </c>
      <c r="J41" s="81" t="str">
        <f aca="false">IF(A41&gt;0,DATEDIF(G41,$H$12+1,"md"),"")</f>
        <v/>
      </c>
      <c r="K41" s="80"/>
      <c r="L41" s="80"/>
      <c r="M41" s="80"/>
      <c r="N41" s="80"/>
      <c r="O41" s="80"/>
      <c r="P41" s="80"/>
      <c r="Q41" s="80"/>
      <c r="R41" s="80"/>
      <c r="S41" s="82" t="str">
        <f aca="false">IF(A41&gt;0,DATE(YEAR(G41)+(L41)-(P41),MONTH(G41)+(M41)-(Q41),DAY(G41)+(N41)-(R41)),"")</f>
        <v/>
      </c>
      <c r="T41" s="81" t="str">
        <f aca="false">IF(A41&gt;0,DATEDIF(S41,$H$12+1,"y"),"")</f>
        <v/>
      </c>
      <c r="U41" s="81" t="str">
        <f aca="false">IF(A41&gt;0,DATEDIF(S41,$H$12+1,"ym"),"")</f>
        <v/>
      </c>
      <c r="V41" s="81" t="str">
        <f aca="false">IF(A41&gt;0,DATEDIF(S41,$H$12+1,"md"),"")</f>
        <v/>
      </c>
      <c r="W41" s="83" t="str">
        <f aca="false">IF(A41&gt;0,VLOOKUP($A41,Pers,13),"")</f>
        <v/>
      </c>
      <c r="X41" s="84"/>
      <c r="Y41" s="84"/>
      <c r="Z41" s="84"/>
      <c r="AA41" s="83" t="n">
        <f aca="false">SUM(X41:Z41)</f>
        <v>0</v>
      </c>
      <c r="AB41" s="81" t="str">
        <f aca="false">IF(A41&gt;0,RANK(W41,$W$14:$W$113,0),"")</f>
        <v/>
      </c>
      <c r="AC41" s="81" t="str">
        <f aca="false">IF(A41&gt;0,VLOOKUP(A41,Pers,14),"")</f>
        <v/>
      </c>
      <c r="AD41" s="81" t="str">
        <f aca="false">IF(A41&gt;0,TEXT(IF(DAY(EDATE(S41,AA41*12))&lt;=15,"01/"&amp;MONTH(EDATE(S41,AA41*12))&amp;"/"&amp;YEAR(EDATE(S41,AA41*12)),"01/"&amp;MONTH(EDATE(EDATE(S41,AA41*12),1))&amp;"/"&amp;YEAR(EDATE(EDATE(S41,AA41*12),1))),"yyyy/mm/dd"),"")</f>
        <v/>
      </c>
      <c r="AE41" s="81" t="str">
        <f aca="false">IF(A41&gt;0,VLOOKUP($A41,Pers,3),"")</f>
        <v/>
      </c>
      <c r="AF41" s="81" t="str">
        <f aca="false">IF(A41&gt;0,DATEDIF(AD41,$H$12+1,"y"),"")</f>
        <v/>
      </c>
      <c r="AG41" s="81" t="str">
        <f aca="false">IF(A41&gt;0,DATEDIF(AD41,$H$12+1,"ym"),"")</f>
        <v/>
      </c>
      <c r="AH41" s="81" t="str">
        <f aca="false">IF(A41&gt;0,DATEDIF(AD41,$H$12+1,"md"),"")</f>
        <v/>
      </c>
      <c r="AI41" s="80"/>
      <c r="AJ41" s="81" t="str">
        <f aca="false">IF(A41&gt;0,TEXT(AD41,"dddd : dd mm yyyy"),"")</f>
        <v/>
      </c>
    </row>
    <row r="42" customFormat="false" ht="21" hidden="false" customHeight="true" outlineLevel="0" collapsed="false">
      <c r="A42" s="80"/>
      <c r="B42" s="81" t="str">
        <f aca="false">IF(A42&gt;0,B41+1,"")</f>
        <v/>
      </c>
      <c r="C42" s="81" t="str">
        <f aca="false">IF(A42&gt;0,VLOOKUP($A42,Pers,2),"")</f>
        <v/>
      </c>
      <c r="D42" s="81" t="str">
        <f aca="false">IF(A42&gt;0,VLOOKUP($A42,Pers,7),"")</f>
        <v/>
      </c>
      <c r="E42" s="81" t="str">
        <f aca="false">IF(A42&gt;0,VLOOKUP($A42,Pers,6),"")</f>
        <v/>
      </c>
      <c r="F42" s="81" t="str">
        <f aca="false">IF(A42&gt;0,VLOOKUP(A42,Pers,8),"")</f>
        <v/>
      </c>
      <c r="G42" s="82" t="str">
        <f aca="false">IF(A42&gt;0,VLOOKUP(A42,Pers,5),"")</f>
        <v/>
      </c>
      <c r="H42" s="81" t="str">
        <f aca="false">IF(A42&gt;0,DATEDIF(G42,$H$12+1,"y"),"")</f>
        <v/>
      </c>
      <c r="I42" s="81" t="str">
        <f aca="false">IF(A42&gt;0,DATEDIF(G42,$H$12+1,"ym"),"")</f>
        <v/>
      </c>
      <c r="J42" s="81" t="str">
        <f aca="false">IF(A42&gt;0,DATEDIF(G42,$H$12+1,"md"),"")</f>
        <v/>
      </c>
      <c r="K42" s="80"/>
      <c r="L42" s="80"/>
      <c r="M42" s="80"/>
      <c r="N42" s="80"/>
      <c r="O42" s="80"/>
      <c r="P42" s="80"/>
      <c r="Q42" s="80"/>
      <c r="R42" s="80"/>
      <c r="S42" s="82" t="str">
        <f aca="false">IF(A42&gt;0,DATE(YEAR(G42)+(L42)-(P42),MONTH(G42)+(M42)-(Q42),DAY(G42)+(N42)-(R42)),"")</f>
        <v/>
      </c>
      <c r="T42" s="81" t="str">
        <f aca="false">IF(A42&gt;0,DATEDIF(S42,$H$12+1,"y"),"")</f>
        <v/>
      </c>
      <c r="U42" s="81" t="str">
        <f aca="false">IF(A42&gt;0,DATEDIF(S42,$H$12+1,"ym"),"")</f>
        <v/>
      </c>
      <c r="V42" s="81" t="str">
        <f aca="false">IF(A42&gt;0,DATEDIF(S42,$H$12+1,"md"),"")</f>
        <v/>
      </c>
      <c r="W42" s="83" t="str">
        <f aca="false">IF(A42&gt;0,VLOOKUP($A42,Pers,13),"")</f>
        <v/>
      </c>
      <c r="X42" s="84"/>
      <c r="Y42" s="84"/>
      <c r="Z42" s="84"/>
      <c r="AA42" s="83" t="n">
        <f aca="false">SUM(X42:Z42)</f>
        <v>0</v>
      </c>
      <c r="AB42" s="81" t="str">
        <f aca="false">IF(A42&gt;0,RANK(W42,$W$14:$W$113,0),"")</f>
        <v/>
      </c>
      <c r="AC42" s="81" t="str">
        <f aca="false">IF(A42&gt;0,VLOOKUP(A42,Pers,14),"")</f>
        <v/>
      </c>
      <c r="AD42" s="81" t="str">
        <f aca="false">IF(A42&gt;0,TEXT(IF(DAY(EDATE(S42,AA42*12))&lt;=15,"01/"&amp;MONTH(EDATE(S42,AA42*12))&amp;"/"&amp;YEAR(EDATE(S42,AA42*12)),"01/"&amp;MONTH(EDATE(EDATE(S42,AA42*12),1))&amp;"/"&amp;YEAR(EDATE(EDATE(S42,AA42*12),1))),"yyyy/mm/dd"),"")</f>
        <v/>
      </c>
      <c r="AE42" s="81" t="str">
        <f aca="false">IF(A42&gt;0,VLOOKUP($A42,Pers,3),"")</f>
        <v/>
      </c>
      <c r="AF42" s="81" t="str">
        <f aca="false">IF(A42&gt;0,DATEDIF(AD42,$H$12+1,"y"),"")</f>
        <v/>
      </c>
      <c r="AG42" s="81" t="str">
        <f aca="false">IF(A42&gt;0,DATEDIF(AD42,$H$12+1,"ym"),"")</f>
        <v/>
      </c>
      <c r="AH42" s="81" t="str">
        <f aca="false">IF(A42&gt;0,DATEDIF(AD42,$H$12+1,"md"),"")</f>
        <v/>
      </c>
      <c r="AI42" s="80"/>
      <c r="AJ42" s="81" t="str">
        <f aca="false">IF(A42&gt;0,TEXT(AD42,"dddd : dd mm yyyy"),"")</f>
        <v/>
      </c>
    </row>
    <row r="43" customFormat="false" ht="21" hidden="false" customHeight="true" outlineLevel="0" collapsed="false">
      <c r="A43" s="80"/>
      <c r="B43" s="81" t="str">
        <f aca="false">IF(A43&gt;0,B42+1,"")</f>
        <v/>
      </c>
      <c r="C43" s="81" t="str">
        <f aca="false">IF(A43&gt;0,VLOOKUP($A43,Pers,2),"")</f>
        <v/>
      </c>
      <c r="D43" s="81" t="str">
        <f aca="false">IF(A43&gt;0,VLOOKUP($A43,Pers,7),"")</f>
        <v/>
      </c>
      <c r="E43" s="81" t="str">
        <f aca="false">IF(A43&gt;0,VLOOKUP($A43,Pers,6),"")</f>
        <v/>
      </c>
      <c r="F43" s="81" t="str">
        <f aca="false">IF(A43&gt;0,VLOOKUP(A43,Pers,8),"")</f>
        <v/>
      </c>
      <c r="G43" s="82" t="str">
        <f aca="false">IF(A43&gt;0,VLOOKUP(A43,Pers,5),"")</f>
        <v/>
      </c>
      <c r="H43" s="81" t="str">
        <f aca="false">IF(A43&gt;0,DATEDIF(G43,$H$12+1,"y"),"")</f>
        <v/>
      </c>
      <c r="I43" s="81" t="str">
        <f aca="false">IF(A43&gt;0,DATEDIF(G43,$H$12+1,"ym"),"")</f>
        <v/>
      </c>
      <c r="J43" s="81" t="str">
        <f aca="false">IF(A43&gt;0,DATEDIF(G43,$H$12+1,"md"),"")</f>
        <v/>
      </c>
      <c r="K43" s="80"/>
      <c r="L43" s="80"/>
      <c r="M43" s="80"/>
      <c r="N43" s="80"/>
      <c r="O43" s="80"/>
      <c r="P43" s="80"/>
      <c r="Q43" s="80"/>
      <c r="R43" s="80"/>
      <c r="S43" s="82" t="str">
        <f aca="false">IF(A43&gt;0,DATE(YEAR(G43)+(L43)-(P43),MONTH(G43)+(M43)-(Q43),DAY(G43)+(N43)-(R43)),"")</f>
        <v/>
      </c>
      <c r="T43" s="81" t="str">
        <f aca="false">IF(A43&gt;0,DATEDIF(S43,$H$12+1,"y"),"")</f>
        <v/>
      </c>
      <c r="U43" s="81" t="str">
        <f aca="false">IF(A43&gt;0,DATEDIF(S43,$H$12+1,"ym"),"")</f>
        <v/>
      </c>
      <c r="V43" s="81" t="str">
        <f aca="false">IF(A43&gt;0,DATEDIF(S43,$H$12+1,"md"),"")</f>
        <v/>
      </c>
      <c r="W43" s="83" t="str">
        <f aca="false">IF(A43&gt;0,VLOOKUP($A43,Pers,13),"")</f>
        <v/>
      </c>
      <c r="X43" s="84"/>
      <c r="Y43" s="84"/>
      <c r="Z43" s="84"/>
      <c r="AA43" s="83" t="n">
        <f aca="false">SUM(X43:Z43)</f>
        <v>0</v>
      </c>
      <c r="AB43" s="81" t="str">
        <f aca="false">IF(A43&gt;0,RANK(W43,$W$14:$W$113,0),"")</f>
        <v/>
      </c>
      <c r="AC43" s="81" t="str">
        <f aca="false">IF(A43&gt;0,VLOOKUP(A43,Pers,14),"")</f>
        <v/>
      </c>
      <c r="AD43" s="81" t="str">
        <f aca="false">IF(A43&gt;0,TEXT(IF(DAY(EDATE(S43,AA43*12))&lt;=15,"01/"&amp;MONTH(EDATE(S43,AA43*12))&amp;"/"&amp;YEAR(EDATE(S43,AA43*12)),"01/"&amp;MONTH(EDATE(EDATE(S43,AA43*12),1))&amp;"/"&amp;YEAR(EDATE(EDATE(S43,AA43*12),1))),"yyyy/mm/dd"),"")</f>
        <v/>
      </c>
      <c r="AE43" s="81" t="str">
        <f aca="false">IF(A43&gt;0,VLOOKUP($A43,Pers,3),"")</f>
        <v/>
      </c>
      <c r="AF43" s="81" t="str">
        <f aca="false">IF(A43&gt;0,DATEDIF(AD43,$H$12+1,"y"),"")</f>
        <v/>
      </c>
      <c r="AG43" s="81" t="str">
        <f aca="false">IF(A43&gt;0,DATEDIF(AD43,$H$12+1,"ym"),"")</f>
        <v/>
      </c>
      <c r="AH43" s="81" t="str">
        <f aca="false">IF(A43&gt;0,DATEDIF(AD43,$H$12+1,"md"),"")</f>
        <v/>
      </c>
      <c r="AI43" s="80"/>
      <c r="AJ43" s="81" t="str">
        <f aca="false">IF(A43&gt;0,TEXT(AD43,"dddd : dd mm yyyy"),"")</f>
        <v/>
      </c>
    </row>
    <row r="44" customFormat="false" ht="21" hidden="false" customHeight="true" outlineLevel="0" collapsed="false">
      <c r="A44" s="80"/>
      <c r="B44" s="81" t="str">
        <f aca="false">IF(A44&gt;0,B43+1,"")</f>
        <v/>
      </c>
      <c r="C44" s="81" t="str">
        <f aca="false">IF(A44&gt;0,VLOOKUP($A44,Pers,2),"")</f>
        <v/>
      </c>
      <c r="D44" s="81" t="str">
        <f aca="false">IF(A44&gt;0,VLOOKUP($A44,Pers,7),"")</f>
        <v/>
      </c>
      <c r="E44" s="81" t="str">
        <f aca="false">IF(A44&gt;0,VLOOKUP($A44,Pers,6),"")</f>
        <v/>
      </c>
      <c r="F44" s="81" t="str">
        <f aca="false">IF(A44&gt;0,VLOOKUP(A44,Pers,8),"")</f>
        <v/>
      </c>
      <c r="G44" s="82" t="str">
        <f aca="false">IF(A44&gt;0,VLOOKUP(A44,Pers,5),"")</f>
        <v/>
      </c>
      <c r="H44" s="81" t="str">
        <f aca="false">IF(A44&gt;0,DATEDIF(G44,$H$12+1,"y"),"")</f>
        <v/>
      </c>
      <c r="I44" s="81" t="str">
        <f aca="false">IF(A44&gt;0,DATEDIF(G44,$H$12+1,"ym"),"")</f>
        <v/>
      </c>
      <c r="J44" s="81" t="str">
        <f aca="false">IF(A44&gt;0,DATEDIF(G44,$H$12+1,"md"),"")</f>
        <v/>
      </c>
      <c r="K44" s="80"/>
      <c r="L44" s="80"/>
      <c r="M44" s="80"/>
      <c r="N44" s="80"/>
      <c r="O44" s="80"/>
      <c r="P44" s="80"/>
      <c r="Q44" s="80"/>
      <c r="R44" s="80"/>
      <c r="S44" s="82" t="str">
        <f aca="false">IF(A44&gt;0,DATE(YEAR(G44)+(L44)-(P44),MONTH(G44)+(M44)-(Q44),DAY(G44)+(N44)-(R44)),"")</f>
        <v/>
      </c>
      <c r="T44" s="81" t="str">
        <f aca="false">IF(A44&gt;0,DATEDIF(S44,$H$12+1,"y"),"")</f>
        <v/>
      </c>
      <c r="U44" s="81" t="str">
        <f aca="false">IF(A44&gt;0,DATEDIF(S44,$H$12+1,"ym"),"")</f>
        <v/>
      </c>
      <c r="V44" s="81" t="str">
        <f aca="false">IF(A44&gt;0,DATEDIF(S44,$H$12+1,"md"),"")</f>
        <v/>
      </c>
      <c r="W44" s="83" t="str">
        <f aca="false">IF(A44&gt;0,VLOOKUP($A44,Pers,13),"")</f>
        <v/>
      </c>
      <c r="X44" s="84"/>
      <c r="Y44" s="84"/>
      <c r="Z44" s="84"/>
      <c r="AA44" s="83" t="n">
        <f aca="false">SUM(X44:Z44)</f>
        <v>0</v>
      </c>
      <c r="AB44" s="81" t="str">
        <f aca="false">IF(A44&gt;0,RANK(W44,$W$14:$W$113,0),"")</f>
        <v/>
      </c>
      <c r="AC44" s="81" t="str">
        <f aca="false">IF(A44&gt;0,VLOOKUP(A44,Pers,14),"")</f>
        <v/>
      </c>
      <c r="AD44" s="81" t="str">
        <f aca="false">IF(A44&gt;0,TEXT(IF(DAY(EDATE(S44,AA44*12))&lt;=15,"01/"&amp;MONTH(EDATE(S44,AA44*12))&amp;"/"&amp;YEAR(EDATE(S44,AA44*12)),"01/"&amp;MONTH(EDATE(EDATE(S44,AA44*12),1))&amp;"/"&amp;YEAR(EDATE(EDATE(S44,AA44*12),1))),"yyyy/mm/dd"),"")</f>
        <v/>
      </c>
      <c r="AE44" s="81" t="str">
        <f aca="false">IF(A44&gt;0,VLOOKUP($A44,Pers,3),"")</f>
        <v/>
      </c>
      <c r="AF44" s="81" t="str">
        <f aca="false">IF(A44&gt;0,DATEDIF(AD44,$H$12+1,"y"),"")</f>
        <v/>
      </c>
      <c r="AG44" s="81" t="str">
        <f aca="false">IF(A44&gt;0,DATEDIF(AD44,$H$12+1,"ym"),"")</f>
        <v/>
      </c>
      <c r="AH44" s="81" t="str">
        <f aca="false">IF(A44&gt;0,DATEDIF(AD44,$H$12+1,"md"),"")</f>
        <v/>
      </c>
      <c r="AI44" s="80"/>
      <c r="AJ44" s="81" t="str">
        <f aca="false">IF(A44&gt;0,TEXT(AD44,"dddd : dd mm yyyy"),"")</f>
        <v/>
      </c>
    </row>
    <row r="45" customFormat="false" ht="21" hidden="false" customHeight="true" outlineLevel="0" collapsed="false">
      <c r="A45" s="80"/>
      <c r="B45" s="81" t="str">
        <f aca="false">IF(A45&gt;0,B44+1,"")</f>
        <v/>
      </c>
      <c r="C45" s="81" t="str">
        <f aca="false">IF(A45&gt;0,VLOOKUP($A45,Pers,2),"")</f>
        <v/>
      </c>
      <c r="D45" s="81" t="str">
        <f aca="false">IF(A45&gt;0,VLOOKUP($A45,Pers,7),"")</f>
        <v/>
      </c>
      <c r="E45" s="81" t="str">
        <f aca="false">IF(A45&gt;0,VLOOKUP($A45,Pers,6),"")</f>
        <v/>
      </c>
      <c r="F45" s="81" t="str">
        <f aca="false">IF(A45&gt;0,VLOOKUP(A45,Pers,8),"")</f>
        <v/>
      </c>
      <c r="G45" s="82" t="str">
        <f aca="false">IF(A45&gt;0,VLOOKUP(A45,Pers,5),"")</f>
        <v/>
      </c>
      <c r="H45" s="81" t="str">
        <f aca="false">IF(A45&gt;0,DATEDIF(G45,$H$12+1,"y"),"")</f>
        <v/>
      </c>
      <c r="I45" s="81" t="str">
        <f aca="false">IF(A45&gt;0,DATEDIF(G45,$H$12+1,"ym"),"")</f>
        <v/>
      </c>
      <c r="J45" s="81" t="str">
        <f aca="false">IF(A45&gt;0,DATEDIF(G45,$H$12+1,"md"),"")</f>
        <v/>
      </c>
      <c r="K45" s="80"/>
      <c r="L45" s="80"/>
      <c r="M45" s="80"/>
      <c r="N45" s="80"/>
      <c r="O45" s="80"/>
      <c r="P45" s="80"/>
      <c r="Q45" s="80"/>
      <c r="R45" s="80"/>
      <c r="S45" s="82" t="str">
        <f aca="false">IF(A45&gt;0,DATE(YEAR(G45)+(L45)-(P45),MONTH(G45)+(M45)-(Q45),DAY(G45)+(N45)-(R45)),"")</f>
        <v/>
      </c>
      <c r="T45" s="81" t="str">
        <f aca="false">IF(A45&gt;0,DATEDIF(S45,$H$12+1,"y"),"")</f>
        <v/>
      </c>
      <c r="U45" s="81" t="str">
        <f aca="false">IF(A45&gt;0,DATEDIF(S45,$H$12+1,"ym"),"")</f>
        <v/>
      </c>
      <c r="V45" s="81" t="str">
        <f aca="false">IF(A45&gt;0,DATEDIF(S45,$H$12+1,"md"),"")</f>
        <v/>
      </c>
      <c r="W45" s="83" t="str">
        <f aca="false">IF(A45&gt;0,VLOOKUP($A45,Pers,13),"")</f>
        <v/>
      </c>
      <c r="X45" s="84"/>
      <c r="Y45" s="84"/>
      <c r="Z45" s="84"/>
      <c r="AA45" s="83" t="n">
        <f aca="false">SUM(X45:Z45)</f>
        <v>0</v>
      </c>
      <c r="AB45" s="81" t="str">
        <f aca="false">IF(A45&gt;0,RANK(W45,$W$14:$W$113,0),"")</f>
        <v/>
      </c>
      <c r="AC45" s="81" t="str">
        <f aca="false">IF(A45&gt;0,VLOOKUP(A45,Pers,14),"")</f>
        <v/>
      </c>
      <c r="AD45" s="81" t="str">
        <f aca="false">IF(A45&gt;0,TEXT(IF(DAY(EDATE(S45,AA45*12))&lt;=15,"01/"&amp;MONTH(EDATE(S45,AA45*12))&amp;"/"&amp;YEAR(EDATE(S45,AA45*12)),"01/"&amp;MONTH(EDATE(EDATE(S45,AA45*12),1))&amp;"/"&amp;YEAR(EDATE(EDATE(S45,AA45*12),1))),"yyyy/mm/dd"),"")</f>
        <v/>
      </c>
      <c r="AE45" s="81" t="str">
        <f aca="false">IF(A45&gt;0,VLOOKUP($A45,Pers,3),"")</f>
        <v/>
      </c>
      <c r="AF45" s="81" t="str">
        <f aca="false">IF(A45&gt;0,DATEDIF(AD45,$H$12+1,"y"),"")</f>
        <v/>
      </c>
      <c r="AG45" s="81" t="str">
        <f aca="false">IF(A45&gt;0,DATEDIF(AD45,$H$12+1,"ym"),"")</f>
        <v/>
      </c>
      <c r="AH45" s="81" t="str">
        <f aca="false">IF(A45&gt;0,DATEDIF(AD45,$H$12+1,"md"),"")</f>
        <v/>
      </c>
      <c r="AI45" s="80"/>
      <c r="AJ45" s="81" t="str">
        <f aca="false">IF(A45&gt;0,TEXT(AD45,"dddd : dd mm yyyy"),"")</f>
        <v/>
      </c>
    </row>
    <row r="46" customFormat="false" ht="21" hidden="false" customHeight="true" outlineLevel="0" collapsed="false">
      <c r="A46" s="80"/>
      <c r="B46" s="81" t="str">
        <f aca="false">IF(A46&gt;0,B45+1,"")</f>
        <v/>
      </c>
      <c r="C46" s="81" t="str">
        <f aca="false">IF(A46&gt;0,VLOOKUP($A46,Pers,2),"")</f>
        <v/>
      </c>
      <c r="D46" s="81" t="str">
        <f aca="false">IF(A46&gt;0,VLOOKUP($A46,Pers,7),"")</f>
        <v/>
      </c>
      <c r="E46" s="81" t="str">
        <f aca="false">IF(A46&gt;0,VLOOKUP($A46,Pers,6),"")</f>
        <v/>
      </c>
      <c r="F46" s="81" t="str">
        <f aca="false">IF(A46&gt;0,VLOOKUP(A46,Pers,8),"")</f>
        <v/>
      </c>
      <c r="G46" s="82" t="str">
        <f aca="false">IF(A46&gt;0,VLOOKUP(A46,Pers,5),"")</f>
        <v/>
      </c>
      <c r="H46" s="81" t="str">
        <f aca="false">IF(A46&gt;0,DATEDIF(G46,$H$12+1,"y"),"")</f>
        <v/>
      </c>
      <c r="I46" s="81" t="str">
        <f aca="false">IF(A46&gt;0,DATEDIF(G46,$H$12+1,"ym"),"")</f>
        <v/>
      </c>
      <c r="J46" s="81" t="str">
        <f aca="false">IF(A46&gt;0,DATEDIF(G46,$H$12+1,"md"),"")</f>
        <v/>
      </c>
      <c r="K46" s="80"/>
      <c r="L46" s="80"/>
      <c r="M46" s="80"/>
      <c r="N46" s="80"/>
      <c r="O46" s="80"/>
      <c r="P46" s="80"/>
      <c r="Q46" s="80"/>
      <c r="R46" s="80"/>
      <c r="S46" s="82" t="str">
        <f aca="false">IF(A46&gt;0,DATE(YEAR(G46)+(L46)-(P46),MONTH(G46)+(M46)-(Q46),DAY(G46)+(N46)-(R46)),"")</f>
        <v/>
      </c>
      <c r="T46" s="81" t="str">
        <f aca="false">IF(A46&gt;0,DATEDIF(S46,$H$12+1,"y"),"")</f>
        <v/>
      </c>
      <c r="U46" s="81" t="str">
        <f aca="false">IF(A46&gt;0,DATEDIF(S46,$H$12+1,"ym"),"")</f>
        <v/>
      </c>
      <c r="V46" s="81" t="str">
        <f aca="false">IF(A46&gt;0,DATEDIF(S46,$H$12+1,"md"),"")</f>
        <v/>
      </c>
      <c r="W46" s="83" t="str">
        <f aca="false">IF(A46&gt;0,VLOOKUP($A46,Pers,13),"")</f>
        <v/>
      </c>
      <c r="X46" s="84"/>
      <c r="Y46" s="84"/>
      <c r="Z46" s="84"/>
      <c r="AA46" s="83" t="n">
        <f aca="false">SUM(X46:Z46)</f>
        <v>0</v>
      </c>
      <c r="AB46" s="81" t="str">
        <f aca="false">IF(A46&gt;0,RANK(W46,$W$14:$W$113,0),"")</f>
        <v/>
      </c>
      <c r="AC46" s="81" t="str">
        <f aca="false">IF(A46&gt;0,VLOOKUP(A46,Pers,14),"")</f>
        <v/>
      </c>
      <c r="AD46" s="81" t="str">
        <f aca="false">IF(A46&gt;0,TEXT(IF(DAY(EDATE(S46,AA46*12))&lt;=15,"01/"&amp;MONTH(EDATE(S46,AA46*12))&amp;"/"&amp;YEAR(EDATE(S46,AA46*12)),"01/"&amp;MONTH(EDATE(EDATE(S46,AA46*12),1))&amp;"/"&amp;YEAR(EDATE(EDATE(S46,AA46*12),1))),"yyyy/mm/dd"),"")</f>
        <v/>
      </c>
      <c r="AE46" s="81" t="str">
        <f aca="false">IF(A46&gt;0,VLOOKUP($A46,Pers,3),"")</f>
        <v/>
      </c>
      <c r="AF46" s="81" t="str">
        <f aca="false">IF(A46&gt;0,DATEDIF(AD46,$H$12+1,"y"),"")</f>
        <v/>
      </c>
      <c r="AG46" s="81" t="str">
        <f aca="false">IF(A46&gt;0,DATEDIF(AD46,$H$12+1,"ym"),"")</f>
        <v/>
      </c>
      <c r="AH46" s="81" t="str">
        <f aca="false">IF(A46&gt;0,DATEDIF(AD46,$H$12+1,"md"),"")</f>
        <v/>
      </c>
      <c r="AI46" s="80"/>
      <c r="AJ46" s="81" t="str">
        <f aca="false">IF(A46&gt;0,TEXT(AD46,"dddd : dd mm yyyy"),"")</f>
        <v/>
      </c>
    </row>
    <row r="47" customFormat="false" ht="21" hidden="false" customHeight="true" outlineLevel="0" collapsed="false">
      <c r="A47" s="80"/>
      <c r="B47" s="81" t="str">
        <f aca="false">IF(A47&gt;0,B46+1,"")</f>
        <v/>
      </c>
      <c r="C47" s="81" t="str">
        <f aca="false">IF(A47&gt;0,VLOOKUP($A47,Pers,2),"")</f>
        <v/>
      </c>
      <c r="D47" s="81" t="str">
        <f aca="false">IF(A47&gt;0,VLOOKUP($A47,Pers,7),"")</f>
        <v/>
      </c>
      <c r="E47" s="81" t="str">
        <f aca="false">IF(A47&gt;0,VLOOKUP($A47,Pers,6),"")</f>
        <v/>
      </c>
      <c r="F47" s="81" t="str">
        <f aca="false">IF(A47&gt;0,VLOOKUP(A47,Pers,8),"")</f>
        <v/>
      </c>
      <c r="G47" s="82" t="str">
        <f aca="false">IF(A47&gt;0,VLOOKUP(A47,Pers,5),"")</f>
        <v/>
      </c>
      <c r="H47" s="81" t="str">
        <f aca="false">IF(A47&gt;0,DATEDIF(G47,$H$12+1,"y"),"")</f>
        <v/>
      </c>
      <c r="I47" s="81" t="str">
        <f aca="false">IF(A47&gt;0,DATEDIF(G47,$H$12+1,"ym"),"")</f>
        <v/>
      </c>
      <c r="J47" s="81" t="str">
        <f aca="false">IF(A47&gt;0,DATEDIF(G47,$H$12+1,"md"),"")</f>
        <v/>
      </c>
      <c r="K47" s="80"/>
      <c r="L47" s="80"/>
      <c r="M47" s="80"/>
      <c r="N47" s="80"/>
      <c r="O47" s="80"/>
      <c r="P47" s="80"/>
      <c r="Q47" s="80"/>
      <c r="R47" s="80"/>
      <c r="S47" s="82" t="str">
        <f aca="false">IF(A47&gt;0,DATE(YEAR(G47)+(L47)-(P47),MONTH(G47)+(M47)-(Q47),DAY(G47)+(N47)-(R47)),"")</f>
        <v/>
      </c>
      <c r="T47" s="81" t="str">
        <f aca="false">IF(A47&gt;0,DATEDIF(S47,$H$12+1,"y"),"")</f>
        <v/>
      </c>
      <c r="U47" s="81" t="str">
        <f aca="false">IF(A47&gt;0,DATEDIF(S47,$H$12+1,"ym"),"")</f>
        <v/>
      </c>
      <c r="V47" s="81" t="str">
        <f aca="false">IF(A47&gt;0,DATEDIF(S47,$H$12+1,"md"),"")</f>
        <v/>
      </c>
      <c r="W47" s="83" t="str">
        <f aca="false">IF(A47&gt;0,VLOOKUP($A47,Pers,13),"")</f>
        <v/>
      </c>
      <c r="X47" s="84"/>
      <c r="Y47" s="84"/>
      <c r="Z47" s="84"/>
      <c r="AA47" s="83" t="n">
        <f aca="false">SUM(X47:Z47)</f>
        <v>0</v>
      </c>
      <c r="AB47" s="81" t="str">
        <f aca="false">IF(A47&gt;0,RANK(W47,$W$14:$W$113,0),"")</f>
        <v/>
      </c>
      <c r="AC47" s="81" t="str">
        <f aca="false">IF(A47&gt;0,VLOOKUP(A47,Pers,14),"")</f>
        <v/>
      </c>
      <c r="AD47" s="81" t="str">
        <f aca="false">IF(A47&gt;0,TEXT(IF(DAY(EDATE(S47,AA47*12))&lt;=15,"01/"&amp;MONTH(EDATE(S47,AA47*12))&amp;"/"&amp;YEAR(EDATE(S47,AA47*12)),"01/"&amp;MONTH(EDATE(EDATE(S47,AA47*12),1))&amp;"/"&amp;YEAR(EDATE(EDATE(S47,AA47*12),1))),"yyyy/mm/dd"),"")</f>
        <v/>
      </c>
      <c r="AE47" s="81" t="str">
        <f aca="false">IF(A47&gt;0,VLOOKUP($A47,Pers,3),"")</f>
        <v/>
      </c>
      <c r="AF47" s="81" t="str">
        <f aca="false">IF(A47&gt;0,DATEDIF(AD47,$H$12+1,"y"),"")</f>
        <v/>
      </c>
      <c r="AG47" s="81" t="str">
        <f aca="false">IF(A47&gt;0,DATEDIF(AD47,$H$12+1,"ym"),"")</f>
        <v/>
      </c>
      <c r="AH47" s="81" t="str">
        <f aca="false">IF(A47&gt;0,DATEDIF(AD47,$H$12+1,"md"),"")</f>
        <v/>
      </c>
      <c r="AI47" s="80"/>
      <c r="AJ47" s="81" t="str">
        <f aca="false">IF(A47&gt;0,TEXT(AD47,"dddd : dd mm yyyy"),"")</f>
        <v/>
      </c>
    </row>
    <row r="48" customFormat="false" ht="21" hidden="false" customHeight="true" outlineLevel="0" collapsed="false">
      <c r="A48" s="80"/>
      <c r="B48" s="81" t="str">
        <f aca="false">IF(A48&gt;0,B47+1,"")</f>
        <v/>
      </c>
      <c r="C48" s="81" t="str">
        <f aca="false">IF(A48&gt;0,VLOOKUP($A48,Pers,2),"")</f>
        <v/>
      </c>
      <c r="D48" s="81" t="str">
        <f aca="false">IF(A48&gt;0,VLOOKUP($A48,Pers,7),"")</f>
        <v/>
      </c>
      <c r="E48" s="81" t="str">
        <f aca="false">IF(A48&gt;0,VLOOKUP($A48,Pers,6),"")</f>
        <v/>
      </c>
      <c r="F48" s="81" t="str">
        <f aca="false">IF(A48&gt;0,VLOOKUP(A48,Pers,8),"")</f>
        <v/>
      </c>
      <c r="G48" s="82" t="str">
        <f aca="false">IF(A48&gt;0,VLOOKUP(A48,Pers,5),"")</f>
        <v/>
      </c>
      <c r="H48" s="81" t="str">
        <f aca="false">IF(A48&gt;0,DATEDIF(G48,$H$12+1,"y"),"")</f>
        <v/>
      </c>
      <c r="I48" s="81" t="str">
        <f aca="false">IF(A48&gt;0,DATEDIF(G48,$H$12+1,"ym"),"")</f>
        <v/>
      </c>
      <c r="J48" s="81" t="str">
        <f aca="false">IF(A48&gt;0,DATEDIF(G48,$H$12+1,"md"),"")</f>
        <v/>
      </c>
      <c r="K48" s="80"/>
      <c r="L48" s="80"/>
      <c r="M48" s="80"/>
      <c r="N48" s="80"/>
      <c r="O48" s="80"/>
      <c r="P48" s="80"/>
      <c r="Q48" s="80"/>
      <c r="R48" s="80"/>
      <c r="S48" s="82" t="str">
        <f aca="false">IF(A48&gt;0,DATE(YEAR(G48)+(L48)-(P48),MONTH(G48)+(M48)-(Q48),DAY(G48)+(N48)-(R48)),"")</f>
        <v/>
      </c>
      <c r="T48" s="81" t="str">
        <f aca="false">IF(A48&gt;0,DATEDIF(S48,$H$12+1,"y"),"")</f>
        <v/>
      </c>
      <c r="U48" s="81" t="str">
        <f aca="false">IF(A48&gt;0,DATEDIF(S48,$H$12+1,"ym"),"")</f>
        <v/>
      </c>
      <c r="V48" s="81" t="str">
        <f aca="false">IF(A48&gt;0,DATEDIF(S48,$H$12+1,"md"),"")</f>
        <v/>
      </c>
      <c r="W48" s="83" t="str">
        <f aca="false">IF(A48&gt;0,VLOOKUP($A48,Pers,13),"")</f>
        <v/>
      </c>
      <c r="X48" s="84"/>
      <c r="Y48" s="84"/>
      <c r="Z48" s="84"/>
      <c r="AA48" s="83" t="n">
        <f aca="false">SUM(X48:Z48)</f>
        <v>0</v>
      </c>
      <c r="AB48" s="81" t="str">
        <f aca="false">IF(A48&gt;0,RANK(W48,$W$14:$W$113,0),"")</f>
        <v/>
      </c>
      <c r="AC48" s="81" t="str">
        <f aca="false">IF(A48&gt;0,VLOOKUP(A48,Pers,14),"")</f>
        <v/>
      </c>
      <c r="AD48" s="81" t="str">
        <f aca="false">IF(A48&gt;0,TEXT(IF(DAY(EDATE(S48,AA48*12))&lt;=15,"01/"&amp;MONTH(EDATE(S48,AA48*12))&amp;"/"&amp;YEAR(EDATE(S48,AA48*12)),"01/"&amp;MONTH(EDATE(EDATE(S48,AA48*12),1))&amp;"/"&amp;YEAR(EDATE(EDATE(S48,AA48*12),1))),"yyyy/mm/dd"),"")</f>
        <v/>
      </c>
      <c r="AE48" s="81" t="str">
        <f aca="false">IF(A48&gt;0,VLOOKUP($A48,Pers,3),"")</f>
        <v/>
      </c>
      <c r="AF48" s="81" t="str">
        <f aca="false">IF(A48&gt;0,DATEDIF(AD48,$H$12+1,"y"),"")</f>
        <v/>
      </c>
      <c r="AG48" s="81" t="str">
        <f aca="false">IF(A48&gt;0,DATEDIF(AD48,$H$12+1,"ym"),"")</f>
        <v/>
      </c>
      <c r="AH48" s="81" t="str">
        <f aca="false">IF(A48&gt;0,DATEDIF(AD48,$H$12+1,"md"),"")</f>
        <v/>
      </c>
      <c r="AI48" s="80"/>
      <c r="AJ48" s="81" t="str">
        <f aca="false">IF(A48&gt;0,TEXT(AD48,"dddd : dd mm yyyy"),"")</f>
        <v/>
      </c>
    </row>
    <row r="49" customFormat="false" ht="21" hidden="false" customHeight="true" outlineLevel="0" collapsed="false">
      <c r="A49" s="80"/>
      <c r="B49" s="81" t="str">
        <f aca="false">IF(A49&gt;0,B48+1,"")</f>
        <v/>
      </c>
      <c r="C49" s="81" t="str">
        <f aca="false">IF(A49&gt;0,VLOOKUP($A49,Pers,2),"")</f>
        <v/>
      </c>
      <c r="D49" s="81" t="str">
        <f aca="false">IF(A49&gt;0,VLOOKUP($A49,Pers,7),"")</f>
        <v/>
      </c>
      <c r="E49" s="81" t="str">
        <f aca="false">IF(A49&gt;0,VLOOKUP($A49,Pers,6),"")</f>
        <v/>
      </c>
      <c r="F49" s="81" t="str">
        <f aca="false">IF(A49&gt;0,VLOOKUP(A49,Pers,8),"")</f>
        <v/>
      </c>
      <c r="G49" s="82" t="str">
        <f aca="false">IF(A49&gt;0,VLOOKUP(A49,Pers,5),"")</f>
        <v/>
      </c>
      <c r="H49" s="81" t="str">
        <f aca="false">IF(A49&gt;0,DATEDIF(G49,$H$12+1,"y"),"")</f>
        <v/>
      </c>
      <c r="I49" s="81" t="str">
        <f aca="false">IF(A49&gt;0,DATEDIF(G49,$H$12+1,"ym"),"")</f>
        <v/>
      </c>
      <c r="J49" s="81" t="str">
        <f aca="false">IF(A49&gt;0,DATEDIF(G49,$H$12+1,"md"),"")</f>
        <v/>
      </c>
      <c r="K49" s="80"/>
      <c r="L49" s="80"/>
      <c r="M49" s="80"/>
      <c r="N49" s="80"/>
      <c r="O49" s="80"/>
      <c r="P49" s="80"/>
      <c r="Q49" s="80"/>
      <c r="R49" s="80"/>
      <c r="S49" s="82" t="str">
        <f aca="false">IF(A49&gt;0,DATE(YEAR(G49)+(L49)-(P49),MONTH(G49)+(M49)-(Q49),DAY(G49)+(N49)-(R49)),"")</f>
        <v/>
      </c>
      <c r="T49" s="81" t="str">
        <f aca="false">IF(A49&gt;0,DATEDIF(S49,$H$12+1,"y"),"")</f>
        <v/>
      </c>
      <c r="U49" s="81" t="str">
        <f aca="false">IF(A49&gt;0,DATEDIF(S49,$H$12+1,"ym"),"")</f>
        <v/>
      </c>
      <c r="V49" s="81" t="str">
        <f aca="false">IF(A49&gt;0,DATEDIF(S49,$H$12+1,"md"),"")</f>
        <v/>
      </c>
      <c r="W49" s="83" t="str">
        <f aca="false">IF(A49&gt;0,VLOOKUP($A49,Pers,13),"")</f>
        <v/>
      </c>
      <c r="X49" s="84"/>
      <c r="Y49" s="84"/>
      <c r="Z49" s="84"/>
      <c r="AA49" s="83" t="n">
        <f aca="false">SUM(X49:Z49)</f>
        <v>0</v>
      </c>
      <c r="AB49" s="81" t="str">
        <f aca="false">IF(A49&gt;0,RANK(W49,$W$14:$W$113,0),"")</f>
        <v/>
      </c>
      <c r="AC49" s="81" t="str">
        <f aca="false">IF(A49&gt;0,VLOOKUP(A49,Pers,14),"")</f>
        <v/>
      </c>
      <c r="AD49" s="81" t="str">
        <f aca="false">IF(A49&gt;0,TEXT(IF(DAY(EDATE(S49,AA49*12))&lt;=15,"01/"&amp;MONTH(EDATE(S49,AA49*12))&amp;"/"&amp;YEAR(EDATE(S49,AA49*12)),"01/"&amp;MONTH(EDATE(EDATE(S49,AA49*12),1))&amp;"/"&amp;YEAR(EDATE(EDATE(S49,AA49*12),1))),"yyyy/mm/dd"),"")</f>
        <v/>
      </c>
      <c r="AE49" s="81" t="str">
        <f aca="false">IF(A49&gt;0,VLOOKUP($A49,Pers,3),"")</f>
        <v/>
      </c>
      <c r="AF49" s="81" t="str">
        <f aca="false">IF(A49&gt;0,DATEDIF(AD49,$H$12+1,"y"),"")</f>
        <v/>
      </c>
      <c r="AG49" s="81" t="str">
        <f aca="false">IF(A49&gt;0,DATEDIF(AD49,$H$12+1,"ym"),"")</f>
        <v/>
      </c>
      <c r="AH49" s="81" t="str">
        <f aca="false">IF(A49&gt;0,DATEDIF(AD49,$H$12+1,"md"),"")</f>
        <v/>
      </c>
      <c r="AI49" s="80"/>
      <c r="AJ49" s="81" t="str">
        <f aca="false">IF(A49&gt;0,TEXT(AD49,"dddd : dd mm yyyy"),"")</f>
        <v/>
      </c>
    </row>
    <row r="50" customFormat="false" ht="21" hidden="false" customHeight="true" outlineLevel="0" collapsed="false">
      <c r="A50" s="80"/>
      <c r="B50" s="81" t="str">
        <f aca="false">IF(A50&gt;0,B49+1,"")</f>
        <v/>
      </c>
      <c r="C50" s="81" t="str">
        <f aca="false">IF(A50&gt;0,VLOOKUP($A50,Pers,2),"")</f>
        <v/>
      </c>
      <c r="D50" s="81" t="str">
        <f aca="false">IF(A50&gt;0,VLOOKUP($A50,Pers,7),"")</f>
        <v/>
      </c>
      <c r="E50" s="81" t="str">
        <f aca="false">IF(A50&gt;0,VLOOKUP($A50,Pers,6),"")</f>
        <v/>
      </c>
      <c r="F50" s="81" t="str">
        <f aca="false">IF(A50&gt;0,VLOOKUP(A50,Pers,8),"")</f>
        <v/>
      </c>
      <c r="G50" s="82" t="str">
        <f aca="false">IF(A50&gt;0,VLOOKUP(A50,Pers,5),"")</f>
        <v/>
      </c>
      <c r="H50" s="81" t="str">
        <f aca="false">IF(A50&gt;0,DATEDIF(G50,$H$12+1,"y"),"")</f>
        <v/>
      </c>
      <c r="I50" s="81" t="str">
        <f aca="false">IF(A50&gt;0,DATEDIF(G50,$H$12+1,"ym"),"")</f>
        <v/>
      </c>
      <c r="J50" s="81" t="str">
        <f aca="false">IF(A50&gt;0,DATEDIF(G50,$H$12+1,"md"),"")</f>
        <v/>
      </c>
      <c r="K50" s="80"/>
      <c r="L50" s="80"/>
      <c r="M50" s="80"/>
      <c r="N50" s="80"/>
      <c r="O50" s="80"/>
      <c r="P50" s="80"/>
      <c r="Q50" s="80"/>
      <c r="R50" s="80"/>
      <c r="S50" s="82" t="str">
        <f aca="false">IF(A50&gt;0,DATE(YEAR(G50)+(L50)-(P50),MONTH(G50)+(M50)-(Q50),DAY(G50)+(N50)-(R50)),"")</f>
        <v/>
      </c>
      <c r="T50" s="81" t="str">
        <f aca="false">IF(A50&gt;0,DATEDIF(S50,$H$12+1,"y"),"")</f>
        <v/>
      </c>
      <c r="U50" s="81" t="str">
        <f aca="false">IF(A50&gt;0,DATEDIF(S50,$H$12+1,"ym"),"")</f>
        <v/>
      </c>
      <c r="V50" s="81" t="str">
        <f aca="false">IF(A50&gt;0,DATEDIF(S50,$H$12+1,"md"),"")</f>
        <v/>
      </c>
      <c r="W50" s="83" t="str">
        <f aca="false">IF(A50&gt;0,VLOOKUP($A50,Pers,13),"")</f>
        <v/>
      </c>
      <c r="X50" s="84"/>
      <c r="Y50" s="84"/>
      <c r="Z50" s="84"/>
      <c r="AA50" s="83" t="n">
        <f aca="false">SUM(X50:Z50)</f>
        <v>0</v>
      </c>
      <c r="AB50" s="81" t="str">
        <f aca="false">IF(A50&gt;0,RANK(W50,$W$14:$W$113,0),"")</f>
        <v/>
      </c>
      <c r="AC50" s="81" t="str">
        <f aca="false">IF(A50&gt;0,VLOOKUP(A50,Pers,14),"")</f>
        <v/>
      </c>
      <c r="AD50" s="81" t="str">
        <f aca="false">IF(A50&gt;0,TEXT(IF(DAY(EDATE(S50,AA50*12))&lt;=15,"01/"&amp;MONTH(EDATE(S50,AA50*12))&amp;"/"&amp;YEAR(EDATE(S50,AA50*12)),"01/"&amp;MONTH(EDATE(EDATE(S50,AA50*12),1))&amp;"/"&amp;YEAR(EDATE(EDATE(S50,AA50*12),1))),"yyyy/mm/dd"),"")</f>
        <v/>
      </c>
      <c r="AE50" s="81" t="str">
        <f aca="false">IF(A50&gt;0,VLOOKUP($A50,Pers,3),"")</f>
        <v/>
      </c>
      <c r="AF50" s="81" t="str">
        <f aca="false">IF(A50&gt;0,DATEDIF(AD50,$H$12+1,"y"),"")</f>
        <v/>
      </c>
      <c r="AG50" s="81" t="str">
        <f aca="false">IF(A50&gt;0,DATEDIF(AD50,$H$12+1,"ym"),"")</f>
        <v/>
      </c>
      <c r="AH50" s="81" t="str">
        <f aca="false">IF(A50&gt;0,DATEDIF(AD50,$H$12+1,"md"),"")</f>
        <v/>
      </c>
      <c r="AI50" s="80"/>
      <c r="AJ50" s="81" t="str">
        <f aca="false">IF(A50&gt;0,TEXT(AD50,"dddd : dd mm yyyy"),"")</f>
        <v/>
      </c>
    </row>
    <row r="51" customFormat="false" ht="21" hidden="false" customHeight="true" outlineLevel="0" collapsed="false">
      <c r="A51" s="80"/>
      <c r="B51" s="81" t="str">
        <f aca="false">IF(A51&gt;0,B50+1,"")</f>
        <v/>
      </c>
      <c r="C51" s="81" t="str">
        <f aca="false">IF(A51&gt;0,VLOOKUP($A51,Pers,2),"")</f>
        <v/>
      </c>
      <c r="D51" s="81" t="str">
        <f aca="false">IF(A51&gt;0,VLOOKUP($A51,Pers,7),"")</f>
        <v/>
      </c>
      <c r="E51" s="81" t="str">
        <f aca="false">IF(A51&gt;0,VLOOKUP($A51,Pers,6),"")</f>
        <v/>
      </c>
      <c r="F51" s="81" t="str">
        <f aca="false">IF(A51&gt;0,VLOOKUP(A51,Pers,8),"")</f>
        <v/>
      </c>
      <c r="G51" s="82" t="str">
        <f aca="false">IF(A51&gt;0,VLOOKUP(A51,Pers,5),"")</f>
        <v/>
      </c>
      <c r="H51" s="81" t="str">
        <f aca="false">IF(A51&gt;0,DATEDIF(G51,$H$12+1,"y"),"")</f>
        <v/>
      </c>
      <c r="I51" s="81" t="str">
        <f aca="false">IF(A51&gt;0,DATEDIF(G51,$H$12+1,"ym"),"")</f>
        <v/>
      </c>
      <c r="J51" s="81" t="str">
        <f aca="false">IF(A51&gt;0,DATEDIF(G51,$H$12+1,"md"),"")</f>
        <v/>
      </c>
      <c r="K51" s="80"/>
      <c r="L51" s="80"/>
      <c r="M51" s="80"/>
      <c r="N51" s="80"/>
      <c r="O51" s="80"/>
      <c r="P51" s="80"/>
      <c r="Q51" s="80"/>
      <c r="R51" s="80"/>
      <c r="S51" s="82" t="str">
        <f aca="false">IF(A51&gt;0,DATE(YEAR(G51)+(L51)-(P51),MONTH(G51)+(M51)-(Q51),DAY(G51)+(N51)-(R51)),"")</f>
        <v/>
      </c>
      <c r="T51" s="81" t="str">
        <f aca="false">IF(A51&gt;0,DATEDIF(S51,$H$12+1,"y"),"")</f>
        <v/>
      </c>
      <c r="U51" s="81" t="str">
        <f aca="false">IF(A51&gt;0,DATEDIF(S51,$H$12+1,"ym"),"")</f>
        <v/>
      </c>
      <c r="V51" s="81" t="str">
        <f aca="false">IF(A51&gt;0,DATEDIF(S51,$H$12+1,"md"),"")</f>
        <v/>
      </c>
      <c r="W51" s="83" t="str">
        <f aca="false">IF(A51&gt;0,VLOOKUP($A51,Pers,13),"")</f>
        <v/>
      </c>
      <c r="X51" s="84"/>
      <c r="Y51" s="84"/>
      <c r="Z51" s="84"/>
      <c r="AA51" s="83" t="n">
        <f aca="false">SUM(X51:Z51)</f>
        <v>0</v>
      </c>
      <c r="AB51" s="81" t="str">
        <f aca="false">IF(A51&gt;0,RANK(W51,$W$14:$W$113,0),"")</f>
        <v/>
      </c>
      <c r="AC51" s="81" t="str">
        <f aca="false">IF(A51&gt;0,VLOOKUP(A51,Pers,14),"")</f>
        <v/>
      </c>
      <c r="AD51" s="81" t="str">
        <f aca="false">IF(A51&gt;0,TEXT(IF(DAY(EDATE(S51,AA51*12))&lt;=15,"01/"&amp;MONTH(EDATE(S51,AA51*12))&amp;"/"&amp;YEAR(EDATE(S51,AA51*12)),"01/"&amp;MONTH(EDATE(EDATE(S51,AA51*12),1))&amp;"/"&amp;YEAR(EDATE(EDATE(S51,AA51*12),1))),"yyyy/mm/dd"),"")</f>
        <v/>
      </c>
      <c r="AE51" s="81" t="str">
        <f aca="false">IF(A51&gt;0,VLOOKUP($A51,Pers,3),"")</f>
        <v/>
      </c>
      <c r="AF51" s="81" t="str">
        <f aca="false">IF(A51&gt;0,DATEDIF(AD51,$H$12+1,"y"),"")</f>
        <v/>
      </c>
      <c r="AG51" s="81" t="str">
        <f aca="false">IF(A51&gt;0,DATEDIF(AD51,$H$12+1,"ym"),"")</f>
        <v/>
      </c>
      <c r="AH51" s="81" t="str">
        <f aca="false">IF(A51&gt;0,DATEDIF(AD51,$H$12+1,"md"),"")</f>
        <v/>
      </c>
      <c r="AI51" s="80"/>
      <c r="AJ51" s="81" t="str">
        <f aca="false">IF(A51&gt;0,TEXT(AD51,"dddd : dd mm yyyy"),"")</f>
        <v/>
      </c>
    </row>
    <row r="52" customFormat="false" ht="21" hidden="false" customHeight="true" outlineLevel="0" collapsed="false">
      <c r="A52" s="80"/>
      <c r="B52" s="81" t="str">
        <f aca="false">IF(A52&gt;0,B51+1,"")</f>
        <v/>
      </c>
      <c r="C52" s="81" t="str">
        <f aca="false">IF(A52&gt;0,VLOOKUP($A52,Pers,2),"")</f>
        <v/>
      </c>
      <c r="D52" s="81" t="str">
        <f aca="false">IF(A52&gt;0,VLOOKUP($A52,Pers,7),"")</f>
        <v/>
      </c>
      <c r="E52" s="81" t="str">
        <f aca="false">IF(A52&gt;0,VLOOKUP($A52,Pers,6),"")</f>
        <v/>
      </c>
      <c r="F52" s="81" t="str">
        <f aca="false">IF(A52&gt;0,VLOOKUP(A52,Pers,8),"")</f>
        <v/>
      </c>
      <c r="G52" s="82" t="str">
        <f aca="false">IF(A52&gt;0,VLOOKUP(A52,Pers,5),"")</f>
        <v/>
      </c>
      <c r="H52" s="81" t="str">
        <f aca="false">IF(A52&gt;0,DATEDIF(G52,$H$12+1,"y"),"")</f>
        <v/>
      </c>
      <c r="I52" s="81" t="str">
        <f aca="false">IF(A52&gt;0,DATEDIF(G52,$H$12+1,"ym"),"")</f>
        <v/>
      </c>
      <c r="J52" s="81" t="str">
        <f aca="false">IF(A52&gt;0,DATEDIF(G52,$H$12+1,"md"),"")</f>
        <v/>
      </c>
      <c r="K52" s="80"/>
      <c r="L52" s="80"/>
      <c r="M52" s="80"/>
      <c r="N52" s="80"/>
      <c r="O52" s="80"/>
      <c r="P52" s="80"/>
      <c r="Q52" s="80"/>
      <c r="R52" s="80"/>
      <c r="S52" s="82" t="str">
        <f aca="false">IF(A52&gt;0,DATE(YEAR(G52)+(L52)-(P52),MONTH(G52)+(M52)-(Q52),DAY(G52)+(N52)-(R52)),"")</f>
        <v/>
      </c>
      <c r="T52" s="81" t="str">
        <f aca="false">IF(A52&gt;0,DATEDIF(S52,$H$12+1,"y"),"")</f>
        <v/>
      </c>
      <c r="U52" s="81" t="str">
        <f aca="false">IF(A52&gt;0,DATEDIF(S52,$H$12+1,"ym"),"")</f>
        <v/>
      </c>
      <c r="V52" s="81" t="str">
        <f aca="false">IF(A52&gt;0,DATEDIF(S52,$H$12+1,"md"),"")</f>
        <v/>
      </c>
      <c r="W52" s="83" t="str">
        <f aca="false">IF(A52&gt;0,VLOOKUP($A52,Pers,13),"")</f>
        <v/>
      </c>
      <c r="X52" s="84"/>
      <c r="Y52" s="84"/>
      <c r="Z52" s="84"/>
      <c r="AA52" s="83" t="n">
        <f aca="false">SUM(X52:Z52)</f>
        <v>0</v>
      </c>
      <c r="AB52" s="81" t="str">
        <f aca="false">IF(A52&gt;0,RANK(W52,$W$14:$W$113,0),"")</f>
        <v/>
      </c>
      <c r="AC52" s="81" t="str">
        <f aca="false">IF(A52&gt;0,VLOOKUP(A52,Pers,14),"")</f>
        <v/>
      </c>
      <c r="AD52" s="81" t="str">
        <f aca="false">IF(A52&gt;0,TEXT(IF(DAY(EDATE(S52,AA52*12))&lt;=15,"01/"&amp;MONTH(EDATE(S52,AA52*12))&amp;"/"&amp;YEAR(EDATE(S52,AA52*12)),"01/"&amp;MONTH(EDATE(EDATE(S52,AA52*12),1))&amp;"/"&amp;YEAR(EDATE(EDATE(S52,AA52*12),1))),"yyyy/mm/dd"),"")</f>
        <v/>
      </c>
      <c r="AE52" s="81" t="str">
        <f aca="false">IF(A52&gt;0,VLOOKUP($A52,Pers,3),"")</f>
        <v/>
      </c>
      <c r="AF52" s="81" t="str">
        <f aca="false">IF(A52&gt;0,DATEDIF(AD52,$H$12+1,"y"),"")</f>
        <v/>
      </c>
      <c r="AG52" s="81" t="str">
        <f aca="false">IF(A52&gt;0,DATEDIF(AD52,$H$12+1,"ym"),"")</f>
        <v/>
      </c>
      <c r="AH52" s="81" t="str">
        <f aca="false">IF(A52&gt;0,DATEDIF(AD52,$H$12+1,"md"),"")</f>
        <v/>
      </c>
      <c r="AI52" s="80"/>
      <c r="AJ52" s="81" t="str">
        <f aca="false">IF(A52&gt;0,TEXT(AD52,"dddd : dd mm yyyy"),"")</f>
        <v/>
      </c>
    </row>
    <row r="53" customFormat="false" ht="21" hidden="false" customHeight="true" outlineLevel="0" collapsed="false">
      <c r="A53" s="80"/>
      <c r="B53" s="81" t="str">
        <f aca="false">IF(A53&gt;0,B52+1,"")</f>
        <v/>
      </c>
      <c r="C53" s="81" t="str">
        <f aca="false">IF(A53&gt;0,VLOOKUP($A53,Pers,2),"")</f>
        <v/>
      </c>
      <c r="D53" s="81" t="str">
        <f aca="false">IF(A53&gt;0,VLOOKUP($A53,Pers,7),"")</f>
        <v/>
      </c>
      <c r="E53" s="81" t="str">
        <f aca="false">IF(A53&gt;0,VLOOKUP($A53,Pers,6),"")</f>
        <v/>
      </c>
      <c r="F53" s="81" t="str">
        <f aca="false">IF(A53&gt;0,VLOOKUP(A53,Pers,8),"")</f>
        <v/>
      </c>
      <c r="G53" s="82" t="str">
        <f aca="false">IF(A53&gt;0,VLOOKUP(A53,Pers,5),"")</f>
        <v/>
      </c>
      <c r="H53" s="81" t="str">
        <f aca="false">IF(A53&gt;0,DATEDIF(G53,$H$12+1,"y"),"")</f>
        <v/>
      </c>
      <c r="I53" s="81" t="str">
        <f aca="false">IF(A53&gt;0,DATEDIF(G53,$H$12+1,"ym"),"")</f>
        <v/>
      </c>
      <c r="J53" s="81" t="str">
        <f aca="false">IF(A53&gt;0,DATEDIF(G53,$H$12+1,"md"),"")</f>
        <v/>
      </c>
      <c r="K53" s="80"/>
      <c r="L53" s="80"/>
      <c r="M53" s="80"/>
      <c r="N53" s="80"/>
      <c r="O53" s="80"/>
      <c r="P53" s="80"/>
      <c r="Q53" s="80"/>
      <c r="R53" s="80"/>
      <c r="S53" s="82" t="str">
        <f aca="false">IF(A53&gt;0,DATE(YEAR(G53)+(L53)-(P53),MONTH(G53)+(M53)-(Q53),DAY(G53)+(N53)-(R53)),"")</f>
        <v/>
      </c>
      <c r="T53" s="81" t="str">
        <f aca="false">IF(A53&gt;0,DATEDIF(S53,$H$12+1,"y"),"")</f>
        <v/>
      </c>
      <c r="U53" s="81" t="str">
        <f aca="false">IF(A53&gt;0,DATEDIF(S53,$H$12+1,"ym"),"")</f>
        <v/>
      </c>
      <c r="V53" s="81" t="str">
        <f aca="false">IF(A53&gt;0,DATEDIF(S53,$H$12+1,"md"),"")</f>
        <v/>
      </c>
      <c r="W53" s="83" t="str">
        <f aca="false">IF(A53&gt;0,VLOOKUP($A53,Pers,13),"")</f>
        <v/>
      </c>
      <c r="X53" s="84"/>
      <c r="Y53" s="84"/>
      <c r="Z53" s="84"/>
      <c r="AA53" s="83" t="n">
        <f aca="false">SUM(X53:Z53)</f>
        <v>0</v>
      </c>
      <c r="AB53" s="81" t="str">
        <f aca="false">IF(A53&gt;0,RANK(W53,$W$14:$W$113,0),"")</f>
        <v/>
      </c>
      <c r="AC53" s="81" t="str">
        <f aca="false">IF(A53&gt;0,VLOOKUP(A53,Pers,14),"")</f>
        <v/>
      </c>
      <c r="AD53" s="81" t="str">
        <f aca="false">IF(A53&gt;0,TEXT(IF(DAY(EDATE(S53,AA53*12))&lt;=15,"01/"&amp;MONTH(EDATE(S53,AA53*12))&amp;"/"&amp;YEAR(EDATE(S53,AA53*12)),"01/"&amp;MONTH(EDATE(EDATE(S53,AA53*12),1))&amp;"/"&amp;YEAR(EDATE(EDATE(S53,AA53*12),1))),"yyyy/mm/dd"),"")</f>
        <v/>
      </c>
      <c r="AE53" s="81" t="str">
        <f aca="false">IF(A53&gt;0,VLOOKUP($A53,Pers,3),"")</f>
        <v/>
      </c>
      <c r="AF53" s="81" t="str">
        <f aca="false">IF(A53&gt;0,DATEDIF(AD53,$H$12+1,"y"),"")</f>
        <v/>
      </c>
      <c r="AG53" s="81" t="str">
        <f aca="false">IF(A53&gt;0,DATEDIF(AD53,$H$12+1,"ym"),"")</f>
        <v/>
      </c>
      <c r="AH53" s="81" t="str">
        <f aca="false">IF(A53&gt;0,DATEDIF(AD53,$H$12+1,"md"),"")</f>
        <v/>
      </c>
      <c r="AI53" s="80"/>
      <c r="AJ53" s="81" t="str">
        <f aca="false">IF(A53&gt;0,TEXT(AD53,"dddd : dd mm yyyy"),"")</f>
        <v/>
      </c>
    </row>
    <row r="54" customFormat="false" ht="21" hidden="false" customHeight="true" outlineLevel="0" collapsed="false">
      <c r="A54" s="80"/>
      <c r="B54" s="81" t="str">
        <f aca="false">IF(A54&gt;0,B53+1,"")</f>
        <v/>
      </c>
      <c r="C54" s="81" t="str">
        <f aca="false">IF(A54&gt;0,VLOOKUP($A54,Pers,2),"")</f>
        <v/>
      </c>
      <c r="D54" s="81" t="str">
        <f aca="false">IF(A54&gt;0,VLOOKUP($A54,Pers,7),"")</f>
        <v/>
      </c>
      <c r="E54" s="81" t="str">
        <f aca="false">IF(A54&gt;0,VLOOKUP($A54,Pers,6),"")</f>
        <v/>
      </c>
      <c r="F54" s="81" t="str">
        <f aca="false">IF(A54&gt;0,VLOOKUP(A54,Pers,8),"")</f>
        <v/>
      </c>
      <c r="G54" s="82" t="str">
        <f aca="false">IF(A54&gt;0,VLOOKUP(A54,Pers,5),"")</f>
        <v/>
      </c>
      <c r="H54" s="81" t="str">
        <f aca="false">IF(A54&gt;0,DATEDIF(G54,$H$12+1,"y"),"")</f>
        <v/>
      </c>
      <c r="I54" s="81" t="str">
        <f aca="false">IF(A54&gt;0,DATEDIF(G54,$H$12+1,"ym"),"")</f>
        <v/>
      </c>
      <c r="J54" s="81" t="str">
        <f aca="false">IF(A54&gt;0,DATEDIF(G54,$H$12+1,"md"),"")</f>
        <v/>
      </c>
      <c r="K54" s="80"/>
      <c r="L54" s="80"/>
      <c r="M54" s="80"/>
      <c r="N54" s="80"/>
      <c r="O54" s="80"/>
      <c r="P54" s="80"/>
      <c r="Q54" s="80"/>
      <c r="R54" s="80"/>
      <c r="S54" s="82" t="str">
        <f aca="false">IF(A54&gt;0,DATE(YEAR(G54)+(L54)-(P54),MONTH(G54)+(M54)-(Q54),DAY(G54)+(N54)-(R54)),"")</f>
        <v/>
      </c>
      <c r="T54" s="81" t="str">
        <f aca="false">IF(A54&gt;0,DATEDIF(S54,$H$12+1,"y"),"")</f>
        <v/>
      </c>
      <c r="U54" s="81" t="str">
        <f aca="false">IF(A54&gt;0,DATEDIF(S54,$H$12+1,"ym"),"")</f>
        <v/>
      </c>
      <c r="V54" s="81" t="str">
        <f aca="false">IF(A54&gt;0,DATEDIF(S54,$H$12+1,"md"),"")</f>
        <v/>
      </c>
      <c r="W54" s="83" t="str">
        <f aca="false">IF(A54&gt;0,VLOOKUP($A54,Pers,13),"")</f>
        <v/>
      </c>
      <c r="X54" s="84"/>
      <c r="Y54" s="84"/>
      <c r="Z54" s="84"/>
      <c r="AA54" s="83" t="n">
        <f aca="false">SUM(X54:Z54)</f>
        <v>0</v>
      </c>
      <c r="AB54" s="81" t="str">
        <f aca="false">IF(A54&gt;0,RANK(W54,$W$14:$W$113,0),"")</f>
        <v/>
      </c>
      <c r="AC54" s="81" t="str">
        <f aca="false">IF(A54&gt;0,VLOOKUP(A54,Pers,14),"")</f>
        <v/>
      </c>
      <c r="AD54" s="81" t="str">
        <f aca="false">IF(A54&gt;0,TEXT(IF(DAY(EDATE(S54,AA54*12))&lt;=15,"01/"&amp;MONTH(EDATE(S54,AA54*12))&amp;"/"&amp;YEAR(EDATE(S54,AA54*12)),"01/"&amp;MONTH(EDATE(EDATE(S54,AA54*12),1))&amp;"/"&amp;YEAR(EDATE(EDATE(S54,AA54*12),1))),"yyyy/mm/dd"),"")</f>
        <v/>
      </c>
      <c r="AE54" s="81" t="str">
        <f aca="false">IF(A54&gt;0,VLOOKUP($A54,Pers,3),"")</f>
        <v/>
      </c>
      <c r="AF54" s="81" t="str">
        <f aca="false">IF(A54&gt;0,DATEDIF(AD54,$H$12+1,"y"),"")</f>
        <v/>
      </c>
      <c r="AG54" s="81" t="str">
        <f aca="false">IF(A54&gt;0,DATEDIF(AD54,$H$12+1,"ym"),"")</f>
        <v/>
      </c>
      <c r="AH54" s="81" t="str">
        <f aca="false">IF(A54&gt;0,DATEDIF(AD54,$H$12+1,"md"),"")</f>
        <v/>
      </c>
      <c r="AI54" s="80"/>
      <c r="AJ54" s="81" t="str">
        <f aca="false">IF(A54&gt;0,TEXT(AD54,"dddd : dd mm yyyy"),"")</f>
        <v/>
      </c>
    </row>
    <row r="55" customFormat="false" ht="21" hidden="false" customHeight="true" outlineLevel="0" collapsed="false">
      <c r="A55" s="80"/>
      <c r="B55" s="81" t="str">
        <f aca="false">IF(A55&gt;0,B54+1,"")</f>
        <v/>
      </c>
      <c r="C55" s="81" t="str">
        <f aca="false">IF(A55&gt;0,VLOOKUP($A55,Pers,2),"")</f>
        <v/>
      </c>
      <c r="D55" s="81" t="str">
        <f aca="false">IF(A55&gt;0,VLOOKUP($A55,Pers,7),"")</f>
        <v/>
      </c>
      <c r="E55" s="81" t="str">
        <f aca="false">IF(A55&gt;0,VLOOKUP($A55,Pers,6),"")</f>
        <v/>
      </c>
      <c r="F55" s="81" t="str">
        <f aca="false">IF(A55&gt;0,VLOOKUP(A55,Pers,8),"")</f>
        <v/>
      </c>
      <c r="G55" s="82" t="str">
        <f aca="false">IF(A55&gt;0,VLOOKUP(A55,Pers,5),"")</f>
        <v/>
      </c>
      <c r="H55" s="81" t="str">
        <f aca="false">IF(A55&gt;0,DATEDIF(G55,$H$12+1,"y"),"")</f>
        <v/>
      </c>
      <c r="I55" s="81" t="str">
        <f aca="false">IF(A55&gt;0,DATEDIF(G55,$H$12+1,"ym"),"")</f>
        <v/>
      </c>
      <c r="J55" s="81" t="str">
        <f aca="false">IF(A55&gt;0,DATEDIF(G55,$H$12+1,"md"),"")</f>
        <v/>
      </c>
      <c r="K55" s="80"/>
      <c r="L55" s="80"/>
      <c r="M55" s="80"/>
      <c r="N55" s="80"/>
      <c r="O55" s="80"/>
      <c r="P55" s="80"/>
      <c r="Q55" s="80"/>
      <c r="R55" s="80"/>
      <c r="S55" s="82" t="str">
        <f aca="false">IF(A55&gt;0,DATE(YEAR(G55)+(L55)-(P55),MONTH(G55)+(M55)-(Q55),DAY(G55)+(N55)-(R55)),"")</f>
        <v/>
      </c>
      <c r="T55" s="81" t="str">
        <f aca="false">IF(A55&gt;0,DATEDIF(S55,$H$12+1,"y"),"")</f>
        <v/>
      </c>
      <c r="U55" s="81" t="str">
        <f aca="false">IF(A55&gt;0,DATEDIF(S55,$H$12+1,"ym"),"")</f>
        <v/>
      </c>
      <c r="V55" s="81" t="str">
        <f aca="false">IF(A55&gt;0,DATEDIF(S55,$H$12+1,"md"),"")</f>
        <v/>
      </c>
      <c r="W55" s="83" t="str">
        <f aca="false">IF(A55&gt;0,VLOOKUP($A55,Pers,13),"")</f>
        <v/>
      </c>
      <c r="X55" s="84"/>
      <c r="Y55" s="84"/>
      <c r="Z55" s="84"/>
      <c r="AA55" s="83" t="n">
        <f aca="false">SUM(X55:Z55)</f>
        <v>0</v>
      </c>
      <c r="AB55" s="81" t="str">
        <f aca="false">IF(A55&gt;0,RANK(W55,$W$14:$W$113,0),"")</f>
        <v/>
      </c>
      <c r="AC55" s="81" t="str">
        <f aca="false">IF(A55&gt;0,VLOOKUP(A55,Pers,14),"")</f>
        <v/>
      </c>
      <c r="AD55" s="81" t="str">
        <f aca="false">IF(A55&gt;0,TEXT(IF(DAY(EDATE(S55,AA55*12))&lt;=15,"01/"&amp;MONTH(EDATE(S55,AA55*12))&amp;"/"&amp;YEAR(EDATE(S55,AA55*12)),"01/"&amp;MONTH(EDATE(EDATE(S55,AA55*12),1))&amp;"/"&amp;YEAR(EDATE(EDATE(S55,AA55*12),1))),"yyyy/mm/dd"),"")</f>
        <v/>
      </c>
      <c r="AE55" s="81" t="str">
        <f aca="false">IF(A55&gt;0,VLOOKUP($A55,Pers,3),"")</f>
        <v/>
      </c>
      <c r="AF55" s="81" t="str">
        <f aca="false">IF(A55&gt;0,DATEDIF(AD55,$H$12+1,"y"),"")</f>
        <v/>
      </c>
      <c r="AG55" s="81" t="str">
        <f aca="false">IF(A55&gt;0,DATEDIF(AD55,$H$12+1,"ym"),"")</f>
        <v/>
      </c>
      <c r="AH55" s="81" t="str">
        <f aca="false">IF(A55&gt;0,DATEDIF(AD55,$H$12+1,"md"),"")</f>
        <v/>
      </c>
      <c r="AI55" s="80"/>
      <c r="AJ55" s="81" t="str">
        <f aca="false">IF(A55&gt;0,TEXT(AD55,"dddd : dd mm yyyy"),"")</f>
        <v/>
      </c>
    </row>
    <row r="56" customFormat="false" ht="21" hidden="false" customHeight="true" outlineLevel="0" collapsed="false">
      <c r="A56" s="80"/>
      <c r="B56" s="81" t="str">
        <f aca="false">IF(A56&gt;0,B55+1,"")</f>
        <v/>
      </c>
      <c r="C56" s="81" t="str">
        <f aca="false">IF(A56&gt;0,VLOOKUP($A56,Pers,2),"")</f>
        <v/>
      </c>
      <c r="D56" s="81" t="str">
        <f aca="false">IF(A56&gt;0,VLOOKUP($A56,Pers,7),"")</f>
        <v/>
      </c>
      <c r="E56" s="81" t="str">
        <f aca="false">IF(A56&gt;0,VLOOKUP($A56,Pers,6),"")</f>
        <v/>
      </c>
      <c r="F56" s="81" t="str">
        <f aca="false">IF(A56&gt;0,VLOOKUP(A56,Pers,8),"")</f>
        <v/>
      </c>
      <c r="G56" s="82" t="str">
        <f aca="false">IF(A56&gt;0,VLOOKUP(A56,Pers,5),"")</f>
        <v/>
      </c>
      <c r="H56" s="81" t="str">
        <f aca="false">IF(A56&gt;0,DATEDIF(G56,$H$12+1,"y"),"")</f>
        <v/>
      </c>
      <c r="I56" s="81" t="str">
        <f aca="false">IF(A56&gt;0,DATEDIF(G56,$H$12+1,"ym"),"")</f>
        <v/>
      </c>
      <c r="J56" s="81" t="str">
        <f aca="false">IF(A56&gt;0,DATEDIF(G56,$H$12+1,"md"),"")</f>
        <v/>
      </c>
      <c r="K56" s="80"/>
      <c r="L56" s="80"/>
      <c r="M56" s="80"/>
      <c r="N56" s="80"/>
      <c r="O56" s="80"/>
      <c r="P56" s="80"/>
      <c r="Q56" s="80"/>
      <c r="R56" s="80"/>
      <c r="S56" s="82" t="str">
        <f aca="false">IF(A56&gt;0,DATE(YEAR(G56)+(L56)-(P56),MONTH(G56)+(M56)-(Q56),DAY(G56)+(N56)-(R56)),"")</f>
        <v/>
      </c>
      <c r="T56" s="81" t="str">
        <f aca="false">IF(A56&gt;0,DATEDIF(S56,$H$12+1,"y"),"")</f>
        <v/>
      </c>
      <c r="U56" s="81" t="str">
        <f aca="false">IF(A56&gt;0,DATEDIF(S56,$H$12+1,"ym"),"")</f>
        <v/>
      </c>
      <c r="V56" s="81" t="str">
        <f aca="false">IF(A56&gt;0,DATEDIF(S56,$H$12+1,"md"),"")</f>
        <v/>
      </c>
      <c r="W56" s="83" t="str">
        <f aca="false">IF(A56&gt;0,VLOOKUP($A56,Pers,13),"")</f>
        <v/>
      </c>
      <c r="X56" s="84"/>
      <c r="Y56" s="84"/>
      <c r="Z56" s="84"/>
      <c r="AA56" s="83" t="n">
        <f aca="false">SUM(X56:Z56)</f>
        <v>0</v>
      </c>
      <c r="AB56" s="81" t="str">
        <f aca="false">IF(A56&gt;0,RANK(W56,$W$14:$W$113,0),"")</f>
        <v/>
      </c>
      <c r="AC56" s="81" t="str">
        <f aca="false">IF(A56&gt;0,VLOOKUP(A56,Pers,14),"")</f>
        <v/>
      </c>
      <c r="AD56" s="81" t="str">
        <f aca="false">IF(A56&gt;0,TEXT(IF(DAY(EDATE(S56,AA56*12))&lt;=15,"01/"&amp;MONTH(EDATE(S56,AA56*12))&amp;"/"&amp;YEAR(EDATE(S56,AA56*12)),"01/"&amp;MONTH(EDATE(EDATE(S56,AA56*12),1))&amp;"/"&amp;YEAR(EDATE(EDATE(S56,AA56*12),1))),"yyyy/mm/dd"),"")</f>
        <v/>
      </c>
      <c r="AE56" s="81" t="str">
        <f aca="false">IF(A56&gt;0,VLOOKUP($A56,Pers,3),"")</f>
        <v/>
      </c>
      <c r="AF56" s="81" t="str">
        <f aca="false">IF(A56&gt;0,DATEDIF(AD56,$H$12+1,"y"),"")</f>
        <v/>
      </c>
      <c r="AG56" s="81" t="str">
        <f aca="false">IF(A56&gt;0,DATEDIF(AD56,$H$12+1,"ym"),"")</f>
        <v/>
      </c>
      <c r="AH56" s="81" t="str">
        <f aca="false">IF(A56&gt;0,DATEDIF(AD56,$H$12+1,"md"),"")</f>
        <v/>
      </c>
      <c r="AI56" s="80"/>
      <c r="AJ56" s="81" t="str">
        <f aca="false">IF(A56&gt;0,TEXT(AD56,"dddd : dd mm yyyy"),"")</f>
        <v/>
      </c>
    </row>
    <row r="57" customFormat="false" ht="21" hidden="false" customHeight="true" outlineLevel="0" collapsed="false">
      <c r="A57" s="80"/>
      <c r="B57" s="81" t="str">
        <f aca="false">IF(A57&gt;0,B56+1,"")</f>
        <v/>
      </c>
      <c r="C57" s="81" t="str">
        <f aca="false">IF(A57&gt;0,VLOOKUP($A57,Pers,2),"")</f>
        <v/>
      </c>
      <c r="D57" s="81" t="str">
        <f aca="false">IF(A57&gt;0,VLOOKUP($A57,Pers,7),"")</f>
        <v/>
      </c>
      <c r="E57" s="81" t="str">
        <f aca="false">IF(A57&gt;0,VLOOKUP($A57,Pers,6),"")</f>
        <v/>
      </c>
      <c r="F57" s="81" t="str">
        <f aca="false">IF(A57&gt;0,VLOOKUP(A57,Pers,8),"")</f>
        <v/>
      </c>
      <c r="G57" s="82" t="str">
        <f aca="false">IF(A57&gt;0,VLOOKUP(A57,Pers,5),"")</f>
        <v/>
      </c>
      <c r="H57" s="81" t="str">
        <f aca="false">IF(A57&gt;0,DATEDIF(G57,$H$12+1,"y"),"")</f>
        <v/>
      </c>
      <c r="I57" s="81" t="str">
        <f aca="false">IF(A57&gt;0,DATEDIF(G57,$H$12+1,"ym"),"")</f>
        <v/>
      </c>
      <c r="J57" s="81" t="str">
        <f aca="false">IF(A57&gt;0,DATEDIF(G57,$H$12+1,"md"),"")</f>
        <v/>
      </c>
      <c r="K57" s="80"/>
      <c r="L57" s="80"/>
      <c r="M57" s="80"/>
      <c r="N57" s="80"/>
      <c r="O57" s="80"/>
      <c r="P57" s="80"/>
      <c r="Q57" s="80"/>
      <c r="R57" s="80"/>
      <c r="S57" s="82" t="str">
        <f aca="false">IF(A57&gt;0,DATE(YEAR(G57)+(L57)-(P57),MONTH(G57)+(M57)-(Q57),DAY(G57)+(N57)-(R57)),"")</f>
        <v/>
      </c>
      <c r="T57" s="81" t="str">
        <f aca="false">IF(A57&gt;0,DATEDIF(S57,$H$12+1,"y"),"")</f>
        <v/>
      </c>
      <c r="U57" s="81" t="str">
        <f aca="false">IF(A57&gt;0,DATEDIF(S57,$H$12+1,"ym"),"")</f>
        <v/>
      </c>
      <c r="V57" s="81" t="str">
        <f aca="false">IF(A57&gt;0,DATEDIF(S57,$H$12+1,"md"),"")</f>
        <v/>
      </c>
      <c r="W57" s="83" t="str">
        <f aca="false">IF(A57&gt;0,VLOOKUP($A57,Pers,13),"")</f>
        <v/>
      </c>
      <c r="X57" s="84"/>
      <c r="Y57" s="84"/>
      <c r="Z57" s="84"/>
      <c r="AA57" s="83" t="n">
        <f aca="false">SUM(X57:Z57)</f>
        <v>0</v>
      </c>
      <c r="AB57" s="81" t="str">
        <f aca="false">IF(A57&gt;0,RANK(W57,$W$14:$W$113,0),"")</f>
        <v/>
      </c>
      <c r="AC57" s="81" t="str">
        <f aca="false">IF(A57&gt;0,VLOOKUP(A57,Pers,14),"")</f>
        <v/>
      </c>
      <c r="AD57" s="81" t="str">
        <f aca="false">IF(A57&gt;0,TEXT(IF(DAY(EDATE(S57,AA57*12))&lt;=15,"01/"&amp;MONTH(EDATE(S57,AA57*12))&amp;"/"&amp;YEAR(EDATE(S57,AA57*12)),"01/"&amp;MONTH(EDATE(EDATE(S57,AA57*12),1))&amp;"/"&amp;YEAR(EDATE(EDATE(S57,AA57*12),1))),"yyyy/mm/dd"),"")</f>
        <v/>
      </c>
      <c r="AE57" s="81" t="str">
        <f aca="false">IF(A57&gt;0,VLOOKUP($A57,Pers,3),"")</f>
        <v/>
      </c>
      <c r="AF57" s="81" t="str">
        <f aca="false">IF(A57&gt;0,DATEDIF(AD57,$H$12+1,"y"),"")</f>
        <v/>
      </c>
      <c r="AG57" s="81" t="str">
        <f aca="false">IF(A57&gt;0,DATEDIF(AD57,$H$12+1,"ym"),"")</f>
        <v/>
      </c>
      <c r="AH57" s="81" t="str">
        <f aca="false">IF(A57&gt;0,DATEDIF(AD57,$H$12+1,"md"),"")</f>
        <v/>
      </c>
      <c r="AI57" s="80"/>
      <c r="AJ57" s="81" t="str">
        <f aca="false">IF(A57&gt;0,TEXT(AD57,"dddd : dd mm yyyy"),"")</f>
        <v/>
      </c>
    </row>
    <row r="58" customFormat="false" ht="21" hidden="false" customHeight="true" outlineLevel="0" collapsed="false">
      <c r="A58" s="80"/>
      <c r="B58" s="81" t="str">
        <f aca="false">IF(A58&gt;0,B57+1,"")</f>
        <v/>
      </c>
      <c r="C58" s="81" t="str">
        <f aca="false">IF(A58&gt;0,VLOOKUP($A58,Pers,2),"")</f>
        <v/>
      </c>
      <c r="D58" s="81" t="str">
        <f aca="false">IF(A58&gt;0,VLOOKUP($A58,Pers,7),"")</f>
        <v/>
      </c>
      <c r="E58" s="81" t="str">
        <f aca="false">IF(A58&gt;0,VLOOKUP($A58,Pers,6),"")</f>
        <v/>
      </c>
      <c r="F58" s="81" t="str">
        <f aca="false">IF(A58&gt;0,VLOOKUP(A58,Pers,8),"")</f>
        <v/>
      </c>
      <c r="G58" s="82" t="str">
        <f aca="false">IF(A58&gt;0,VLOOKUP(A58,Pers,5),"")</f>
        <v/>
      </c>
      <c r="H58" s="81" t="str">
        <f aca="false">IF(A58&gt;0,DATEDIF(G58,$H$12+1,"y"),"")</f>
        <v/>
      </c>
      <c r="I58" s="81" t="str">
        <f aca="false">IF(A58&gt;0,DATEDIF(G58,$H$12+1,"ym"),"")</f>
        <v/>
      </c>
      <c r="J58" s="81" t="str">
        <f aca="false">IF(A58&gt;0,DATEDIF(G58,$H$12+1,"md"),"")</f>
        <v/>
      </c>
      <c r="K58" s="80"/>
      <c r="L58" s="80"/>
      <c r="M58" s="80"/>
      <c r="N58" s="80"/>
      <c r="O58" s="80"/>
      <c r="P58" s="80"/>
      <c r="Q58" s="80"/>
      <c r="R58" s="80"/>
      <c r="S58" s="82" t="str">
        <f aca="false">IF(A58&gt;0,DATE(YEAR(G58)+(L58)-(P58),MONTH(G58)+(M58)-(Q58),DAY(G58)+(N58)-(R58)),"")</f>
        <v/>
      </c>
      <c r="T58" s="81" t="str">
        <f aca="false">IF(A58&gt;0,DATEDIF(S58,$H$12+1,"y"),"")</f>
        <v/>
      </c>
      <c r="U58" s="81" t="str">
        <f aca="false">IF(A58&gt;0,DATEDIF(S58,$H$12+1,"ym"),"")</f>
        <v/>
      </c>
      <c r="V58" s="81" t="str">
        <f aca="false">IF(A58&gt;0,DATEDIF(S58,$H$12+1,"md"),"")</f>
        <v/>
      </c>
      <c r="W58" s="83" t="str">
        <f aca="false">IF(A58&gt;0,VLOOKUP($A58,Pers,13),"")</f>
        <v/>
      </c>
      <c r="X58" s="84"/>
      <c r="Y58" s="84"/>
      <c r="Z58" s="84"/>
      <c r="AA58" s="83" t="n">
        <f aca="false">SUM(X58:Z58)</f>
        <v>0</v>
      </c>
      <c r="AB58" s="81" t="str">
        <f aca="false">IF(A58&gt;0,RANK(W58,$W$14:$W$113,0),"")</f>
        <v/>
      </c>
      <c r="AC58" s="81" t="str">
        <f aca="false">IF(A58&gt;0,VLOOKUP(A58,Pers,14),"")</f>
        <v/>
      </c>
      <c r="AD58" s="81" t="str">
        <f aca="false">IF(A58&gt;0,TEXT(IF(DAY(EDATE(S58,AA58*12))&lt;=15,"01/"&amp;MONTH(EDATE(S58,AA58*12))&amp;"/"&amp;YEAR(EDATE(S58,AA58*12)),"01/"&amp;MONTH(EDATE(EDATE(S58,AA58*12),1))&amp;"/"&amp;YEAR(EDATE(EDATE(S58,AA58*12),1))),"yyyy/mm/dd"),"")</f>
        <v/>
      </c>
      <c r="AE58" s="81" t="str">
        <f aca="false">IF(A58&gt;0,VLOOKUP($A58,Pers,3),"")</f>
        <v/>
      </c>
      <c r="AF58" s="81" t="str">
        <f aca="false">IF(A58&gt;0,DATEDIF(AD58,$H$12+1,"y"),"")</f>
        <v/>
      </c>
      <c r="AG58" s="81" t="str">
        <f aca="false">IF(A58&gt;0,DATEDIF(AD58,$H$12+1,"ym"),"")</f>
        <v/>
      </c>
      <c r="AH58" s="81" t="str">
        <f aca="false">IF(A58&gt;0,DATEDIF(AD58,$H$12+1,"md"),"")</f>
        <v/>
      </c>
      <c r="AI58" s="80"/>
      <c r="AJ58" s="81" t="str">
        <f aca="false">IF(A58&gt;0,TEXT(AD58,"dddd : dd mm yyyy"),"")</f>
        <v/>
      </c>
    </row>
    <row r="59" customFormat="false" ht="21" hidden="false" customHeight="true" outlineLevel="0" collapsed="false">
      <c r="A59" s="80"/>
      <c r="B59" s="81" t="str">
        <f aca="false">IF(A59&gt;0,B58+1,"")</f>
        <v/>
      </c>
      <c r="C59" s="81" t="str">
        <f aca="false">IF(A59&gt;0,VLOOKUP($A59,Pers,2),"")</f>
        <v/>
      </c>
      <c r="D59" s="81" t="str">
        <f aca="false">IF(A59&gt;0,VLOOKUP($A59,Pers,7),"")</f>
        <v/>
      </c>
      <c r="E59" s="81" t="str">
        <f aca="false">IF(A59&gt;0,VLOOKUP($A59,Pers,6),"")</f>
        <v/>
      </c>
      <c r="F59" s="81" t="str">
        <f aca="false">IF(A59&gt;0,VLOOKUP(A59,Pers,8),"")</f>
        <v/>
      </c>
      <c r="G59" s="82" t="str">
        <f aca="false">IF(A59&gt;0,VLOOKUP(A59,Pers,5),"")</f>
        <v/>
      </c>
      <c r="H59" s="81" t="str">
        <f aca="false">IF(A59&gt;0,DATEDIF(G59,$H$12+1,"y"),"")</f>
        <v/>
      </c>
      <c r="I59" s="81" t="str">
        <f aca="false">IF(A59&gt;0,DATEDIF(G59,$H$12+1,"ym"),"")</f>
        <v/>
      </c>
      <c r="J59" s="81" t="str">
        <f aca="false">IF(A59&gt;0,DATEDIF(G59,$H$12+1,"md"),"")</f>
        <v/>
      </c>
      <c r="K59" s="80"/>
      <c r="L59" s="80"/>
      <c r="M59" s="80"/>
      <c r="N59" s="80"/>
      <c r="O59" s="80"/>
      <c r="P59" s="80"/>
      <c r="Q59" s="80"/>
      <c r="R59" s="80"/>
      <c r="S59" s="82" t="str">
        <f aca="false">IF(A59&gt;0,DATE(YEAR(G59)+(L59)-(P59),MONTH(G59)+(M59)-(Q59),DAY(G59)+(N59)-(R59)),"")</f>
        <v/>
      </c>
      <c r="T59" s="81" t="str">
        <f aca="false">IF(A59&gt;0,DATEDIF(S59,$H$12+1,"y"),"")</f>
        <v/>
      </c>
      <c r="U59" s="81" t="str">
        <f aca="false">IF(A59&gt;0,DATEDIF(S59,$H$12+1,"ym"),"")</f>
        <v/>
      </c>
      <c r="V59" s="81" t="str">
        <f aca="false">IF(A59&gt;0,DATEDIF(S59,$H$12+1,"md"),"")</f>
        <v/>
      </c>
      <c r="W59" s="83" t="str">
        <f aca="false">IF(A59&gt;0,VLOOKUP($A59,Pers,13),"")</f>
        <v/>
      </c>
      <c r="X59" s="84"/>
      <c r="Y59" s="84"/>
      <c r="Z59" s="84"/>
      <c r="AA59" s="83" t="n">
        <f aca="false">SUM(X59:Z59)</f>
        <v>0</v>
      </c>
      <c r="AB59" s="81" t="str">
        <f aca="false">IF(A59&gt;0,RANK(W59,$W$14:$W$113,0),"")</f>
        <v/>
      </c>
      <c r="AC59" s="81" t="str">
        <f aca="false">IF(A59&gt;0,VLOOKUP(A59,Pers,14),"")</f>
        <v/>
      </c>
      <c r="AD59" s="81" t="str">
        <f aca="false">IF(A59&gt;0,TEXT(IF(DAY(EDATE(S59,AA59*12))&lt;=15,"01/"&amp;MONTH(EDATE(S59,AA59*12))&amp;"/"&amp;YEAR(EDATE(S59,AA59*12)),"01/"&amp;MONTH(EDATE(EDATE(S59,AA59*12),1))&amp;"/"&amp;YEAR(EDATE(EDATE(S59,AA59*12),1))),"yyyy/mm/dd"),"")</f>
        <v/>
      </c>
      <c r="AE59" s="81" t="str">
        <f aca="false">IF(A59&gt;0,VLOOKUP($A59,Pers,3),"")</f>
        <v/>
      </c>
      <c r="AF59" s="81" t="str">
        <f aca="false">IF(A59&gt;0,DATEDIF(AD59,$H$12+1,"y"),"")</f>
        <v/>
      </c>
      <c r="AG59" s="81" t="str">
        <f aca="false">IF(A59&gt;0,DATEDIF(AD59,$H$12+1,"ym"),"")</f>
        <v/>
      </c>
      <c r="AH59" s="81" t="str">
        <f aca="false">IF(A59&gt;0,DATEDIF(AD59,$H$12+1,"md"),"")</f>
        <v/>
      </c>
      <c r="AI59" s="80"/>
      <c r="AJ59" s="81" t="str">
        <f aca="false">IF(A59&gt;0,TEXT(AD59,"dddd : dd mm yyyy"),"")</f>
        <v/>
      </c>
    </row>
    <row r="60" customFormat="false" ht="21" hidden="false" customHeight="true" outlineLevel="0" collapsed="false">
      <c r="A60" s="80"/>
      <c r="B60" s="81" t="str">
        <f aca="false">IF(A60&gt;0,B59+1,"")</f>
        <v/>
      </c>
      <c r="C60" s="81" t="str">
        <f aca="false">IF(A60&gt;0,VLOOKUP($A60,Pers,2),"")</f>
        <v/>
      </c>
      <c r="D60" s="81" t="str">
        <f aca="false">IF(A60&gt;0,VLOOKUP($A60,Pers,7),"")</f>
        <v/>
      </c>
      <c r="E60" s="81" t="str">
        <f aca="false">IF(A60&gt;0,VLOOKUP($A60,Pers,6),"")</f>
        <v/>
      </c>
      <c r="F60" s="81" t="str">
        <f aca="false">IF(A60&gt;0,VLOOKUP(A60,Pers,8),"")</f>
        <v/>
      </c>
      <c r="G60" s="82" t="str">
        <f aca="false">IF(A60&gt;0,VLOOKUP(A60,Pers,5),"")</f>
        <v/>
      </c>
      <c r="H60" s="81" t="str">
        <f aca="false">IF(A60&gt;0,DATEDIF(G60,$H$12+1,"y"),"")</f>
        <v/>
      </c>
      <c r="I60" s="81" t="str">
        <f aca="false">IF(A60&gt;0,DATEDIF(G60,$H$12+1,"ym"),"")</f>
        <v/>
      </c>
      <c r="J60" s="81" t="str">
        <f aca="false">IF(A60&gt;0,DATEDIF(G60,$H$12+1,"md"),"")</f>
        <v/>
      </c>
      <c r="K60" s="80"/>
      <c r="L60" s="80"/>
      <c r="M60" s="80"/>
      <c r="N60" s="80"/>
      <c r="O60" s="80"/>
      <c r="P60" s="80"/>
      <c r="Q60" s="80"/>
      <c r="R60" s="80"/>
      <c r="S60" s="82" t="str">
        <f aca="false">IF(A60&gt;0,DATE(YEAR(G60)+(L60)-(P60),MONTH(G60)+(M60)-(Q60),DAY(G60)+(N60)-(R60)),"")</f>
        <v/>
      </c>
      <c r="T60" s="81" t="str">
        <f aca="false">IF(A60&gt;0,DATEDIF(S60,$H$12+1,"y"),"")</f>
        <v/>
      </c>
      <c r="U60" s="81" t="str">
        <f aca="false">IF(A60&gt;0,DATEDIF(S60,$H$12+1,"ym"),"")</f>
        <v/>
      </c>
      <c r="V60" s="81" t="str">
        <f aca="false">IF(A60&gt;0,DATEDIF(S60,$H$12+1,"md"),"")</f>
        <v/>
      </c>
      <c r="W60" s="83" t="str">
        <f aca="false">IF(A60&gt;0,VLOOKUP($A60,Pers,13),"")</f>
        <v/>
      </c>
      <c r="X60" s="84"/>
      <c r="Y60" s="84"/>
      <c r="Z60" s="84"/>
      <c r="AA60" s="83" t="n">
        <f aca="false">SUM(X60:Z60)</f>
        <v>0</v>
      </c>
      <c r="AB60" s="81" t="str">
        <f aca="false">IF(A60&gt;0,RANK(W60,$W$14:$W$113,0),"")</f>
        <v/>
      </c>
      <c r="AC60" s="81" t="str">
        <f aca="false">IF(A60&gt;0,VLOOKUP(A60,Pers,14),"")</f>
        <v/>
      </c>
      <c r="AD60" s="81" t="str">
        <f aca="false">IF(A60&gt;0,TEXT(IF(DAY(EDATE(S60,AA60*12))&lt;=15,"01/"&amp;MONTH(EDATE(S60,AA60*12))&amp;"/"&amp;YEAR(EDATE(S60,AA60*12)),"01/"&amp;MONTH(EDATE(EDATE(S60,AA60*12),1))&amp;"/"&amp;YEAR(EDATE(EDATE(S60,AA60*12),1))),"yyyy/mm/dd"),"")</f>
        <v/>
      </c>
      <c r="AE60" s="81" t="str">
        <f aca="false">IF(A60&gt;0,VLOOKUP($A60,Pers,3),"")</f>
        <v/>
      </c>
      <c r="AF60" s="81" t="str">
        <f aca="false">IF(A60&gt;0,DATEDIF(AD60,$H$12+1,"y"),"")</f>
        <v/>
      </c>
      <c r="AG60" s="81" t="str">
        <f aca="false">IF(A60&gt;0,DATEDIF(AD60,$H$12+1,"ym"),"")</f>
        <v/>
      </c>
      <c r="AH60" s="81" t="str">
        <f aca="false">IF(A60&gt;0,DATEDIF(AD60,$H$12+1,"md"),"")</f>
        <v/>
      </c>
      <c r="AI60" s="80"/>
      <c r="AJ60" s="81" t="str">
        <f aca="false">IF(A60&gt;0,TEXT(AD60,"dddd : dd mm yyyy"),"")</f>
        <v/>
      </c>
    </row>
    <row r="61" customFormat="false" ht="21" hidden="false" customHeight="true" outlineLevel="0" collapsed="false">
      <c r="A61" s="80"/>
      <c r="B61" s="81" t="str">
        <f aca="false">IF(A61&gt;0,B60+1,"")</f>
        <v/>
      </c>
      <c r="C61" s="81" t="str">
        <f aca="false">IF(A61&gt;0,VLOOKUP($A61,Pers,2),"")</f>
        <v/>
      </c>
      <c r="D61" s="81" t="str">
        <f aca="false">IF(A61&gt;0,VLOOKUP($A61,Pers,7),"")</f>
        <v/>
      </c>
      <c r="E61" s="81" t="str">
        <f aca="false">IF(A61&gt;0,VLOOKUP($A61,Pers,6),"")</f>
        <v/>
      </c>
      <c r="F61" s="81" t="str">
        <f aca="false">IF(A61&gt;0,VLOOKUP(A61,Pers,8),"")</f>
        <v/>
      </c>
      <c r="G61" s="82" t="str">
        <f aca="false">IF(A61&gt;0,VLOOKUP(A61,Pers,5),"")</f>
        <v/>
      </c>
      <c r="H61" s="81" t="str">
        <f aca="false">IF(A61&gt;0,DATEDIF(G61,$H$12+1,"y"),"")</f>
        <v/>
      </c>
      <c r="I61" s="81" t="str">
        <f aca="false">IF(A61&gt;0,DATEDIF(G61,$H$12+1,"ym"),"")</f>
        <v/>
      </c>
      <c r="J61" s="81" t="str">
        <f aca="false">IF(A61&gt;0,DATEDIF(G61,$H$12+1,"md"),"")</f>
        <v/>
      </c>
      <c r="K61" s="80"/>
      <c r="L61" s="80"/>
      <c r="M61" s="80"/>
      <c r="N61" s="80"/>
      <c r="O61" s="80"/>
      <c r="P61" s="80"/>
      <c r="Q61" s="80"/>
      <c r="R61" s="80"/>
      <c r="S61" s="82" t="str">
        <f aca="false">IF(A61&gt;0,DATE(YEAR(G61)+(L61)-(P61),MONTH(G61)+(M61)-(Q61),DAY(G61)+(N61)-(R61)),"")</f>
        <v/>
      </c>
      <c r="T61" s="81" t="str">
        <f aca="false">IF(A61&gt;0,DATEDIF(S61,$H$12+1,"y"),"")</f>
        <v/>
      </c>
      <c r="U61" s="81" t="str">
        <f aca="false">IF(A61&gt;0,DATEDIF(S61,$H$12+1,"ym"),"")</f>
        <v/>
      </c>
      <c r="V61" s="81" t="str">
        <f aca="false">IF(A61&gt;0,DATEDIF(S61,$H$12+1,"md"),"")</f>
        <v/>
      </c>
      <c r="W61" s="83" t="str">
        <f aca="false">IF(A61&gt;0,VLOOKUP($A61,Pers,13),"")</f>
        <v/>
      </c>
      <c r="X61" s="84"/>
      <c r="Y61" s="84"/>
      <c r="Z61" s="84"/>
      <c r="AA61" s="83" t="n">
        <f aca="false">SUM(X61:Z61)</f>
        <v>0</v>
      </c>
      <c r="AB61" s="81" t="str">
        <f aca="false">IF(A61&gt;0,RANK(W61,$W$14:$W$113,0),"")</f>
        <v/>
      </c>
      <c r="AC61" s="81" t="str">
        <f aca="false">IF(A61&gt;0,VLOOKUP(A61,Pers,14),"")</f>
        <v/>
      </c>
      <c r="AD61" s="81" t="str">
        <f aca="false">IF(A61&gt;0,TEXT(IF(DAY(EDATE(S61,AA61*12))&lt;=15,"01/"&amp;MONTH(EDATE(S61,AA61*12))&amp;"/"&amp;YEAR(EDATE(S61,AA61*12)),"01/"&amp;MONTH(EDATE(EDATE(S61,AA61*12),1))&amp;"/"&amp;YEAR(EDATE(EDATE(S61,AA61*12),1))),"yyyy/mm/dd"),"")</f>
        <v/>
      </c>
      <c r="AE61" s="81" t="str">
        <f aca="false">IF(A61&gt;0,VLOOKUP($A61,Pers,3),"")</f>
        <v/>
      </c>
      <c r="AF61" s="81" t="str">
        <f aca="false">IF(A61&gt;0,DATEDIF(AD61,$H$12+1,"y"),"")</f>
        <v/>
      </c>
      <c r="AG61" s="81" t="str">
        <f aca="false">IF(A61&gt;0,DATEDIF(AD61,$H$12+1,"ym"),"")</f>
        <v/>
      </c>
      <c r="AH61" s="81" t="str">
        <f aca="false">IF(A61&gt;0,DATEDIF(AD61,$H$12+1,"md"),"")</f>
        <v/>
      </c>
      <c r="AI61" s="80"/>
      <c r="AJ61" s="81" t="str">
        <f aca="false">IF(A61&gt;0,TEXT(AD61,"dddd : dd mm yyyy"),"")</f>
        <v/>
      </c>
    </row>
    <row r="62" customFormat="false" ht="21" hidden="false" customHeight="true" outlineLevel="0" collapsed="false">
      <c r="A62" s="80"/>
      <c r="B62" s="81" t="str">
        <f aca="false">IF(A62&gt;0,B61+1,"")</f>
        <v/>
      </c>
      <c r="C62" s="81" t="str">
        <f aca="false">IF(A62&gt;0,VLOOKUP($A62,Pers,2),"")</f>
        <v/>
      </c>
      <c r="D62" s="81" t="str">
        <f aca="false">IF(A62&gt;0,VLOOKUP($A62,Pers,7),"")</f>
        <v/>
      </c>
      <c r="E62" s="81" t="str">
        <f aca="false">IF(A62&gt;0,VLOOKUP($A62,Pers,6),"")</f>
        <v/>
      </c>
      <c r="F62" s="81" t="str">
        <f aca="false">IF(A62&gt;0,VLOOKUP(A62,Pers,8),"")</f>
        <v/>
      </c>
      <c r="G62" s="82" t="str">
        <f aca="false">IF(A62&gt;0,VLOOKUP(A62,Pers,5),"")</f>
        <v/>
      </c>
      <c r="H62" s="81" t="str">
        <f aca="false">IF(A62&gt;0,DATEDIF(G62,$H$12+1,"y"),"")</f>
        <v/>
      </c>
      <c r="I62" s="81" t="str">
        <f aca="false">IF(A62&gt;0,DATEDIF(G62,$H$12+1,"ym"),"")</f>
        <v/>
      </c>
      <c r="J62" s="81" t="str">
        <f aca="false">IF(A62&gt;0,DATEDIF(G62,$H$12+1,"md"),"")</f>
        <v/>
      </c>
      <c r="K62" s="80"/>
      <c r="L62" s="80"/>
      <c r="M62" s="80"/>
      <c r="N62" s="80"/>
      <c r="O62" s="80"/>
      <c r="P62" s="80"/>
      <c r="Q62" s="80"/>
      <c r="R62" s="80"/>
      <c r="S62" s="82" t="str">
        <f aca="false">IF(A62&gt;0,DATE(YEAR(G62)+(L62)-(P62),MONTH(G62)+(M62)-(Q62),DAY(G62)+(N62)-(R62)),"")</f>
        <v/>
      </c>
      <c r="T62" s="81" t="str">
        <f aca="false">IF(A62&gt;0,DATEDIF(S62,$H$12+1,"y"),"")</f>
        <v/>
      </c>
      <c r="U62" s="81" t="str">
        <f aca="false">IF(A62&gt;0,DATEDIF(S62,$H$12+1,"ym"),"")</f>
        <v/>
      </c>
      <c r="V62" s="81" t="str">
        <f aca="false">IF(A62&gt;0,DATEDIF(S62,$H$12+1,"md"),"")</f>
        <v/>
      </c>
      <c r="W62" s="83" t="str">
        <f aca="false">IF(A62&gt;0,VLOOKUP($A62,Pers,13),"")</f>
        <v/>
      </c>
      <c r="X62" s="84"/>
      <c r="Y62" s="84"/>
      <c r="Z62" s="84"/>
      <c r="AA62" s="83" t="n">
        <f aca="false">SUM(X62:Z62)</f>
        <v>0</v>
      </c>
      <c r="AB62" s="81" t="str">
        <f aca="false">IF(A62&gt;0,RANK(W62,$W$14:$W$113,0),"")</f>
        <v/>
      </c>
      <c r="AC62" s="81" t="str">
        <f aca="false">IF(A62&gt;0,VLOOKUP(A62,Pers,14),"")</f>
        <v/>
      </c>
      <c r="AD62" s="81" t="str">
        <f aca="false">IF(A62&gt;0,TEXT(IF(DAY(EDATE(S62,AA62*12))&lt;=15,"01/"&amp;MONTH(EDATE(S62,AA62*12))&amp;"/"&amp;YEAR(EDATE(S62,AA62*12)),"01/"&amp;MONTH(EDATE(EDATE(S62,AA62*12),1))&amp;"/"&amp;YEAR(EDATE(EDATE(S62,AA62*12),1))),"yyyy/mm/dd"),"")</f>
        <v/>
      </c>
      <c r="AE62" s="81" t="str">
        <f aca="false">IF(A62&gt;0,VLOOKUP($A62,Pers,3),"")</f>
        <v/>
      </c>
      <c r="AF62" s="81" t="str">
        <f aca="false">IF(A62&gt;0,DATEDIF(AD62,$H$12+1,"y"),"")</f>
        <v/>
      </c>
      <c r="AG62" s="81" t="str">
        <f aca="false">IF(A62&gt;0,DATEDIF(AD62,$H$12+1,"ym"),"")</f>
        <v/>
      </c>
      <c r="AH62" s="81" t="str">
        <f aca="false">IF(A62&gt;0,DATEDIF(AD62,$H$12+1,"md"),"")</f>
        <v/>
      </c>
      <c r="AI62" s="80"/>
      <c r="AJ62" s="81" t="str">
        <f aca="false">IF(A62&gt;0,TEXT(AD62,"dddd : dd mm yyyy"),"")</f>
        <v/>
      </c>
    </row>
    <row r="63" customFormat="false" ht="21" hidden="false" customHeight="true" outlineLevel="0" collapsed="false">
      <c r="A63" s="80"/>
      <c r="B63" s="81" t="str">
        <f aca="false">IF(A63&gt;0,B62+1,"")</f>
        <v/>
      </c>
      <c r="C63" s="81" t="str">
        <f aca="false">IF(A63&gt;0,VLOOKUP($A63,Pers,2),"")</f>
        <v/>
      </c>
      <c r="D63" s="81" t="str">
        <f aca="false">IF(A63&gt;0,VLOOKUP($A63,Pers,7),"")</f>
        <v/>
      </c>
      <c r="E63" s="81" t="str">
        <f aca="false">IF(A63&gt;0,VLOOKUP($A63,Pers,6),"")</f>
        <v/>
      </c>
      <c r="F63" s="81" t="str">
        <f aca="false">IF(A63&gt;0,VLOOKUP(A63,Pers,8),"")</f>
        <v/>
      </c>
      <c r="G63" s="82" t="str">
        <f aca="false">IF(A63&gt;0,VLOOKUP(A63,Pers,5),"")</f>
        <v/>
      </c>
      <c r="H63" s="81" t="str">
        <f aca="false">IF(A63&gt;0,DATEDIF(G63,$H$12+1,"y"),"")</f>
        <v/>
      </c>
      <c r="I63" s="81" t="str">
        <f aca="false">IF(A63&gt;0,DATEDIF(G63,$H$12+1,"ym"),"")</f>
        <v/>
      </c>
      <c r="J63" s="81" t="str">
        <f aca="false">IF(A63&gt;0,DATEDIF(G63,$H$12+1,"md"),"")</f>
        <v/>
      </c>
      <c r="K63" s="80"/>
      <c r="L63" s="80"/>
      <c r="M63" s="80"/>
      <c r="N63" s="80"/>
      <c r="O63" s="80"/>
      <c r="P63" s="80"/>
      <c r="Q63" s="80"/>
      <c r="R63" s="80"/>
      <c r="S63" s="82" t="str">
        <f aca="false">IF(A63&gt;0,DATE(YEAR(G63)+(L63)-(P63),MONTH(G63)+(M63)-(Q63),DAY(G63)+(N63)-(R63)),"")</f>
        <v/>
      </c>
      <c r="T63" s="81" t="str">
        <f aca="false">IF(A63&gt;0,DATEDIF(S63,$H$12+1,"y"),"")</f>
        <v/>
      </c>
      <c r="U63" s="81" t="str">
        <f aca="false">IF(A63&gt;0,DATEDIF(S63,$H$12+1,"ym"),"")</f>
        <v/>
      </c>
      <c r="V63" s="81" t="str">
        <f aca="false">IF(A63&gt;0,DATEDIF(S63,$H$12+1,"md"),"")</f>
        <v/>
      </c>
      <c r="W63" s="83" t="str">
        <f aca="false">IF(A63&gt;0,VLOOKUP($A63,Pers,13),"")</f>
        <v/>
      </c>
      <c r="X63" s="84"/>
      <c r="Y63" s="84"/>
      <c r="Z63" s="84"/>
      <c r="AA63" s="83" t="n">
        <f aca="false">SUM(X63:Z63)</f>
        <v>0</v>
      </c>
      <c r="AB63" s="81" t="str">
        <f aca="false">IF(A63&gt;0,RANK(W63,$W$14:$W$113,0),"")</f>
        <v/>
      </c>
      <c r="AC63" s="81" t="str">
        <f aca="false">IF(A63&gt;0,VLOOKUP(A63,Pers,14),"")</f>
        <v/>
      </c>
      <c r="AD63" s="81" t="str">
        <f aca="false">IF(A63&gt;0,TEXT(IF(DAY(EDATE(S63,AA63*12))&lt;=15,"01/"&amp;MONTH(EDATE(S63,AA63*12))&amp;"/"&amp;YEAR(EDATE(S63,AA63*12)),"01/"&amp;MONTH(EDATE(EDATE(S63,AA63*12),1))&amp;"/"&amp;YEAR(EDATE(EDATE(S63,AA63*12),1))),"yyyy/mm/dd"),"")</f>
        <v/>
      </c>
      <c r="AE63" s="81" t="str">
        <f aca="false">IF(A63&gt;0,VLOOKUP($A63,Pers,3),"")</f>
        <v/>
      </c>
      <c r="AF63" s="81" t="str">
        <f aca="false">IF(A63&gt;0,DATEDIF(AD63,$H$12+1,"y"),"")</f>
        <v/>
      </c>
      <c r="AG63" s="81" t="str">
        <f aca="false">IF(A63&gt;0,DATEDIF(AD63,$H$12+1,"ym"),"")</f>
        <v/>
      </c>
      <c r="AH63" s="81" t="str">
        <f aca="false">IF(A63&gt;0,DATEDIF(AD63,$H$12+1,"md"),"")</f>
        <v/>
      </c>
      <c r="AI63" s="80"/>
      <c r="AJ63" s="81" t="str">
        <f aca="false">IF(A63&gt;0,TEXT(AD63,"dddd : dd mm yyyy"),"")</f>
        <v/>
      </c>
    </row>
    <row r="64" customFormat="false" ht="21" hidden="false" customHeight="true" outlineLevel="0" collapsed="false">
      <c r="A64" s="80"/>
      <c r="B64" s="81" t="str">
        <f aca="false">IF(A64&gt;0,B63+1,"")</f>
        <v/>
      </c>
      <c r="C64" s="81" t="str">
        <f aca="false">IF(A64&gt;0,VLOOKUP($A64,Pers,2),"")</f>
        <v/>
      </c>
      <c r="D64" s="81" t="str">
        <f aca="false">IF(A64&gt;0,VLOOKUP($A64,Pers,7),"")</f>
        <v/>
      </c>
      <c r="E64" s="81" t="str">
        <f aca="false">IF(A64&gt;0,VLOOKUP($A64,Pers,6),"")</f>
        <v/>
      </c>
      <c r="F64" s="81" t="str">
        <f aca="false">IF(A64&gt;0,VLOOKUP(A64,Pers,8),"")</f>
        <v/>
      </c>
      <c r="G64" s="82" t="str">
        <f aca="false">IF(A64&gt;0,VLOOKUP(A64,Pers,5),"")</f>
        <v/>
      </c>
      <c r="H64" s="81" t="str">
        <f aca="false">IF(A64&gt;0,DATEDIF(G64,$H$12+1,"y"),"")</f>
        <v/>
      </c>
      <c r="I64" s="81" t="str">
        <f aca="false">IF(A64&gt;0,DATEDIF(G64,$H$12+1,"ym"),"")</f>
        <v/>
      </c>
      <c r="J64" s="81" t="str">
        <f aca="false">IF(A64&gt;0,DATEDIF(G64,$H$12+1,"md"),"")</f>
        <v/>
      </c>
      <c r="K64" s="80"/>
      <c r="L64" s="80"/>
      <c r="M64" s="80"/>
      <c r="N64" s="80"/>
      <c r="O64" s="80"/>
      <c r="P64" s="80"/>
      <c r="Q64" s="80"/>
      <c r="R64" s="80"/>
      <c r="S64" s="82" t="str">
        <f aca="false">IF(A64&gt;0,DATE(YEAR(G64)+(L64)-(P64),MONTH(G64)+(M64)-(Q64),DAY(G64)+(N64)-(R64)),"")</f>
        <v/>
      </c>
      <c r="T64" s="81" t="str">
        <f aca="false">IF(A64&gt;0,DATEDIF(S64,$H$12+1,"y"),"")</f>
        <v/>
      </c>
      <c r="U64" s="81" t="str">
        <f aca="false">IF(A64&gt;0,DATEDIF(S64,$H$12+1,"ym"),"")</f>
        <v/>
      </c>
      <c r="V64" s="81" t="str">
        <f aca="false">IF(A64&gt;0,DATEDIF(S64,$H$12+1,"md"),"")</f>
        <v/>
      </c>
      <c r="W64" s="83" t="str">
        <f aca="false">IF(A64&gt;0,VLOOKUP($A64,Pers,13),"")</f>
        <v/>
      </c>
      <c r="X64" s="84"/>
      <c r="Y64" s="84"/>
      <c r="Z64" s="84"/>
      <c r="AA64" s="83" t="n">
        <f aca="false">SUM(X64:Z64)</f>
        <v>0</v>
      </c>
      <c r="AB64" s="81" t="str">
        <f aca="false">IF(A64&gt;0,RANK(W64,$W$14:$W$113,0),"")</f>
        <v/>
      </c>
      <c r="AC64" s="81" t="str">
        <f aca="false">IF(A64&gt;0,VLOOKUP(A64,Pers,14),"")</f>
        <v/>
      </c>
      <c r="AD64" s="81" t="str">
        <f aca="false">IF(A64&gt;0,TEXT(IF(DAY(EDATE(S64,AA64*12))&lt;=15,"01/"&amp;MONTH(EDATE(S64,AA64*12))&amp;"/"&amp;YEAR(EDATE(S64,AA64*12)),"01/"&amp;MONTH(EDATE(EDATE(S64,AA64*12),1))&amp;"/"&amp;YEAR(EDATE(EDATE(S64,AA64*12),1))),"yyyy/mm/dd"),"")</f>
        <v/>
      </c>
      <c r="AE64" s="81" t="str">
        <f aca="false">IF(A64&gt;0,VLOOKUP($A64,Pers,3),"")</f>
        <v/>
      </c>
      <c r="AF64" s="81" t="str">
        <f aca="false">IF(A64&gt;0,DATEDIF(AD64,$H$12+1,"y"),"")</f>
        <v/>
      </c>
      <c r="AG64" s="81" t="str">
        <f aca="false">IF(A64&gt;0,DATEDIF(AD64,$H$12+1,"ym"),"")</f>
        <v/>
      </c>
      <c r="AH64" s="81" t="str">
        <f aca="false">IF(A64&gt;0,DATEDIF(AD64,$H$12+1,"md"),"")</f>
        <v/>
      </c>
      <c r="AI64" s="80"/>
      <c r="AJ64" s="81" t="str">
        <f aca="false">IF(A64&gt;0,TEXT(AD64,"dddd : dd mm yyyy"),"")</f>
        <v/>
      </c>
    </row>
    <row r="65" customFormat="false" ht="21" hidden="false" customHeight="true" outlineLevel="0" collapsed="false">
      <c r="A65" s="80"/>
      <c r="B65" s="81" t="str">
        <f aca="false">IF(A65&gt;0,B64+1,"")</f>
        <v/>
      </c>
      <c r="C65" s="81" t="str">
        <f aca="false">IF(A65&gt;0,VLOOKUP($A65,Pers,2),"")</f>
        <v/>
      </c>
      <c r="D65" s="81" t="str">
        <f aca="false">IF(A65&gt;0,VLOOKUP($A65,Pers,7),"")</f>
        <v/>
      </c>
      <c r="E65" s="81" t="str">
        <f aca="false">IF(A65&gt;0,VLOOKUP($A65,Pers,6),"")</f>
        <v/>
      </c>
      <c r="F65" s="81" t="str">
        <f aca="false">IF(A65&gt;0,VLOOKUP(A65,Pers,8),"")</f>
        <v/>
      </c>
      <c r="G65" s="82" t="str">
        <f aca="false">IF(A65&gt;0,VLOOKUP(A65,Pers,5),"")</f>
        <v/>
      </c>
      <c r="H65" s="81" t="str">
        <f aca="false">IF(A65&gt;0,DATEDIF(G65,$H$12+1,"y"),"")</f>
        <v/>
      </c>
      <c r="I65" s="81" t="str">
        <f aca="false">IF(A65&gt;0,DATEDIF(G65,$H$12+1,"ym"),"")</f>
        <v/>
      </c>
      <c r="J65" s="81" t="str">
        <f aca="false">IF(A65&gt;0,DATEDIF(G65,$H$12+1,"md"),"")</f>
        <v/>
      </c>
      <c r="K65" s="80"/>
      <c r="L65" s="80"/>
      <c r="M65" s="80"/>
      <c r="N65" s="80"/>
      <c r="O65" s="80"/>
      <c r="P65" s="80"/>
      <c r="Q65" s="80"/>
      <c r="R65" s="80"/>
      <c r="S65" s="82" t="str">
        <f aca="false">IF(A65&gt;0,DATE(YEAR(G65)+(L65)-(P65),MONTH(G65)+(M65)-(Q65),DAY(G65)+(N65)-(R65)),"")</f>
        <v/>
      </c>
      <c r="T65" s="81" t="str">
        <f aca="false">IF(A65&gt;0,DATEDIF(S65,$H$12+1,"y"),"")</f>
        <v/>
      </c>
      <c r="U65" s="81" t="str">
        <f aca="false">IF(A65&gt;0,DATEDIF(S65,$H$12+1,"ym"),"")</f>
        <v/>
      </c>
      <c r="V65" s="81" t="str">
        <f aca="false">IF(A65&gt;0,DATEDIF(S65,$H$12+1,"md"),"")</f>
        <v/>
      </c>
      <c r="W65" s="83" t="str">
        <f aca="false">IF(A65&gt;0,VLOOKUP($A65,Pers,13),"")</f>
        <v/>
      </c>
      <c r="X65" s="84"/>
      <c r="Y65" s="84"/>
      <c r="Z65" s="84"/>
      <c r="AA65" s="83" t="n">
        <f aca="false">SUM(X65:Z65)</f>
        <v>0</v>
      </c>
      <c r="AB65" s="81" t="str">
        <f aca="false">IF(A65&gt;0,RANK(W65,$W$14:$W$113,0),"")</f>
        <v/>
      </c>
      <c r="AC65" s="81" t="str">
        <f aca="false">IF(A65&gt;0,VLOOKUP(A65,Pers,14),"")</f>
        <v/>
      </c>
      <c r="AD65" s="81" t="str">
        <f aca="false">IF(A65&gt;0,TEXT(IF(DAY(EDATE(S65,AA65*12))&lt;=15,"01/"&amp;MONTH(EDATE(S65,AA65*12))&amp;"/"&amp;YEAR(EDATE(S65,AA65*12)),"01/"&amp;MONTH(EDATE(EDATE(S65,AA65*12),1))&amp;"/"&amp;YEAR(EDATE(EDATE(S65,AA65*12),1))),"yyyy/mm/dd"),"")</f>
        <v/>
      </c>
      <c r="AE65" s="81" t="str">
        <f aca="false">IF(A65&gt;0,VLOOKUP($A65,Pers,3),"")</f>
        <v/>
      </c>
      <c r="AF65" s="81" t="str">
        <f aca="false">IF(A65&gt;0,DATEDIF(AD65,$H$12+1,"y"),"")</f>
        <v/>
      </c>
      <c r="AG65" s="81" t="str">
        <f aca="false">IF(A65&gt;0,DATEDIF(AD65,$H$12+1,"ym"),"")</f>
        <v/>
      </c>
      <c r="AH65" s="81" t="str">
        <f aca="false">IF(A65&gt;0,DATEDIF(AD65,$H$12+1,"md"),"")</f>
        <v/>
      </c>
      <c r="AI65" s="80"/>
      <c r="AJ65" s="81" t="str">
        <f aca="false">IF(A65&gt;0,TEXT(AD65,"dddd : dd mm yyyy"),"")</f>
        <v/>
      </c>
    </row>
    <row r="66" customFormat="false" ht="21" hidden="false" customHeight="true" outlineLevel="0" collapsed="false">
      <c r="A66" s="80"/>
      <c r="B66" s="81" t="str">
        <f aca="false">IF(A66&gt;0,B65+1,"")</f>
        <v/>
      </c>
      <c r="C66" s="81" t="str">
        <f aca="false">IF(A66&gt;0,VLOOKUP($A66,Pers,2),"")</f>
        <v/>
      </c>
      <c r="D66" s="81" t="str">
        <f aca="false">IF(A66&gt;0,VLOOKUP($A66,Pers,7),"")</f>
        <v/>
      </c>
      <c r="E66" s="81" t="str">
        <f aca="false">IF(A66&gt;0,VLOOKUP($A66,Pers,6),"")</f>
        <v/>
      </c>
      <c r="F66" s="81" t="str">
        <f aca="false">IF(A66&gt;0,VLOOKUP(A66,Pers,8),"")</f>
        <v/>
      </c>
      <c r="G66" s="82" t="str">
        <f aca="false">IF(A66&gt;0,VLOOKUP(A66,Pers,5),"")</f>
        <v/>
      </c>
      <c r="H66" s="81" t="str">
        <f aca="false">IF(A66&gt;0,DATEDIF(G66,$H$12+1,"y"),"")</f>
        <v/>
      </c>
      <c r="I66" s="81" t="str">
        <f aca="false">IF(A66&gt;0,DATEDIF(G66,$H$12+1,"ym"),"")</f>
        <v/>
      </c>
      <c r="J66" s="81" t="str">
        <f aca="false">IF(A66&gt;0,DATEDIF(G66,$H$12+1,"md"),"")</f>
        <v/>
      </c>
      <c r="K66" s="80"/>
      <c r="L66" s="80"/>
      <c r="M66" s="80"/>
      <c r="N66" s="80"/>
      <c r="O66" s="80"/>
      <c r="P66" s="80"/>
      <c r="Q66" s="80"/>
      <c r="R66" s="80"/>
      <c r="S66" s="82" t="str">
        <f aca="false">IF(A66&gt;0,DATE(YEAR(G66)+(L66)-(P66),MONTH(G66)+(M66)-(Q66),DAY(G66)+(N66)-(R66)),"")</f>
        <v/>
      </c>
      <c r="T66" s="81" t="str">
        <f aca="false">IF(A66&gt;0,DATEDIF(S66,$H$12+1,"y"),"")</f>
        <v/>
      </c>
      <c r="U66" s="81" t="str">
        <f aca="false">IF(A66&gt;0,DATEDIF(S66,$H$12+1,"ym"),"")</f>
        <v/>
      </c>
      <c r="V66" s="81" t="str">
        <f aca="false">IF(A66&gt;0,DATEDIF(S66,$H$12+1,"md"),"")</f>
        <v/>
      </c>
      <c r="W66" s="83" t="str">
        <f aca="false">IF(A66&gt;0,VLOOKUP($A66,Pers,13),"")</f>
        <v/>
      </c>
      <c r="X66" s="84"/>
      <c r="Y66" s="84"/>
      <c r="Z66" s="84"/>
      <c r="AA66" s="83" t="n">
        <f aca="false">SUM(X66:Z66)</f>
        <v>0</v>
      </c>
      <c r="AB66" s="81" t="str">
        <f aca="false">IF(A66&gt;0,RANK(W66,$W$14:$W$113,0),"")</f>
        <v/>
      </c>
      <c r="AC66" s="81" t="str">
        <f aca="false">IF(A66&gt;0,VLOOKUP(A66,Pers,14),"")</f>
        <v/>
      </c>
      <c r="AD66" s="81" t="str">
        <f aca="false">IF(A66&gt;0,TEXT(IF(DAY(EDATE(S66,AA66*12))&lt;=15,"01/"&amp;MONTH(EDATE(S66,AA66*12))&amp;"/"&amp;YEAR(EDATE(S66,AA66*12)),"01/"&amp;MONTH(EDATE(EDATE(S66,AA66*12),1))&amp;"/"&amp;YEAR(EDATE(EDATE(S66,AA66*12),1))),"yyyy/mm/dd"),"")</f>
        <v/>
      </c>
      <c r="AE66" s="81" t="str">
        <f aca="false">IF(A66&gt;0,VLOOKUP($A66,Pers,3),"")</f>
        <v/>
      </c>
      <c r="AF66" s="81" t="str">
        <f aca="false">IF(A66&gt;0,DATEDIF(AD66,$H$12+1,"y"),"")</f>
        <v/>
      </c>
      <c r="AG66" s="81" t="str">
        <f aca="false">IF(A66&gt;0,DATEDIF(AD66,$H$12+1,"ym"),"")</f>
        <v/>
      </c>
      <c r="AH66" s="81" t="str">
        <f aca="false">IF(A66&gt;0,DATEDIF(AD66,$H$12+1,"md"),"")</f>
        <v/>
      </c>
      <c r="AI66" s="80"/>
      <c r="AJ66" s="81" t="str">
        <f aca="false">IF(A66&gt;0,TEXT(AD66,"dddd : dd mm yyyy"),"")</f>
        <v/>
      </c>
    </row>
    <row r="67" customFormat="false" ht="21" hidden="false" customHeight="true" outlineLevel="0" collapsed="false">
      <c r="A67" s="80"/>
      <c r="B67" s="81" t="str">
        <f aca="false">IF(A67&gt;0,B66+1,"")</f>
        <v/>
      </c>
      <c r="C67" s="81" t="str">
        <f aca="false">IF(A67&gt;0,VLOOKUP($A67,Pers,2),"")</f>
        <v/>
      </c>
      <c r="D67" s="81" t="str">
        <f aca="false">IF(A67&gt;0,VLOOKUP($A67,Pers,7),"")</f>
        <v/>
      </c>
      <c r="E67" s="81" t="str">
        <f aca="false">IF(A67&gt;0,VLOOKUP($A67,Pers,6),"")</f>
        <v/>
      </c>
      <c r="F67" s="81" t="str">
        <f aca="false">IF(A67&gt;0,VLOOKUP(A67,Pers,8),"")</f>
        <v/>
      </c>
      <c r="G67" s="82" t="str">
        <f aca="false">IF(A67&gt;0,VLOOKUP(A67,Pers,5),"")</f>
        <v/>
      </c>
      <c r="H67" s="81" t="str">
        <f aca="false">IF(A67&gt;0,DATEDIF(G67,$H$12+1,"y"),"")</f>
        <v/>
      </c>
      <c r="I67" s="81" t="str">
        <f aca="false">IF(A67&gt;0,DATEDIF(G67,$H$12+1,"ym"),"")</f>
        <v/>
      </c>
      <c r="J67" s="81" t="str">
        <f aca="false">IF(A67&gt;0,DATEDIF(G67,$H$12+1,"md"),"")</f>
        <v/>
      </c>
      <c r="K67" s="80"/>
      <c r="L67" s="80"/>
      <c r="M67" s="80"/>
      <c r="N67" s="80"/>
      <c r="O67" s="80"/>
      <c r="P67" s="80"/>
      <c r="Q67" s="80"/>
      <c r="R67" s="80"/>
      <c r="S67" s="82" t="str">
        <f aca="false">IF(A67&gt;0,DATE(YEAR(G67)+(L67)-(P67),MONTH(G67)+(M67)-(Q67),DAY(G67)+(N67)-(R67)),"")</f>
        <v/>
      </c>
      <c r="T67" s="81" t="str">
        <f aca="false">IF(A67&gt;0,DATEDIF(S67,$H$12+1,"y"),"")</f>
        <v/>
      </c>
      <c r="U67" s="81" t="str">
        <f aca="false">IF(A67&gt;0,DATEDIF(S67,$H$12+1,"ym"),"")</f>
        <v/>
      </c>
      <c r="V67" s="81" t="str">
        <f aca="false">IF(A67&gt;0,DATEDIF(S67,$H$12+1,"md"),"")</f>
        <v/>
      </c>
      <c r="W67" s="83" t="str">
        <f aca="false">IF(A67&gt;0,VLOOKUP($A67,Pers,13),"")</f>
        <v/>
      </c>
      <c r="X67" s="84"/>
      <c r="Y67" s="84"/>
      <c r="Z67" s="84"/>
      <c r="AA67" s="83" t="n">
        <f aca="false">SUM(X67:Z67)</f>
        <v>0</v>
      </c>
      <c r="AB67" s="81" t="str">
        <f aca="false">IF(A67&gt;0,RANK(W67,$W$14:$W$113,0),"")</f>
        <v/>
      </c>
      <c r="AC67" s="81" t="str">
        <f aca="false">IF(A67&gt;0,VLOOKUP(A67,Pers,14),"")</f>
        <v/>
      </c>
      <c r="AD67" s="81" t="str">
        <f aca="false">IF(A67&gt;0,TEXT(IF(DAY(EDATE(S67,AA67*12))&lt;=15,"01/"&amp;MONTH(EDATE(S67,AA67*12))&amp;"/"&amp;YEAR(EDATE(S67,AA67*12)),"01/"&amp;MONTH(EDATE(EDATE(S67,AA67*12),1))&amp;"/"&amp;YEAR(EDATE(EDATE(S67,AA67*12),1))),"yyyy/mm/dd"),"")</f>
        <v/>
      </c>
      <c r="AE67" s="81" t="str">
        <f aca="false">IF(A67&gt;0,VLOOKUP($A67,Pers,3),"")</f>
        <v/>
      </c>
      <c r="AF67" s="81" t="str">
        <f aca="false">IF(A67&gt;0,DATEDIF(AD67,$H$12+1,"y"),"")</f>
        <v/>
      </c>
      <c r="AG67" s="81" t="str">
        <f aca="false">IF(A67&gt;0,DATEDIF(AD67,$H$12+1,"ym"),"")</f>
        <v/>
      </c>
      <c r="AH67" s="81" t="str">
        <f aca="false">IF(A67&gt;0,DATEDIF(AD67,$H$12+1,"md"),"")</f>
        <v/>
      </c>
      <c r="AI67" s="80"/>
      <c r="AJ67" s="81" t="str">
        <f aca="false">IF(A67&gt;0,TEXT(AD67,"dddd : dd mm yyyy"),"")</f>
        <v/>
      </c>
    </row>
    <row r="68" customFormat="false" ht="21" hidden="false" customHeight="true" outlineLevel="0" collapsed="false">
      <c r="A68" s="80"/>
      <c r="B68" s="81" t="str">
        <f aca="false">IF(A68&gt;0,B67+1,"")</f>
        <v/>
      </c>
      <c r="C68" s="81" t="str">
        <f aca="false">IF(A68&gt;0,VLOOKUP($A68,Pers,2),"")</f>
        <v/>
      </c>
      <c r="D68" s="81" t="str">
        <f aca="false">IF(A68&gt;0,VLOOKUP($A68,Pers,7),"")</f>
        <v/>
      </c>
      <c r="E68" s="81" t="str">
        <f aca="false">IF(A68&gt;0,VLOOKUP($A68,Pers,6),"")</f>
        <v/>
      </c>
      <c r="F68" s="81" t="str">
        <f aca="false">IF(A68&gt;0,VLOOKUP(A68,Pers,8),"")</f>
        <v/>
      </c>
      <c r="G68" s="82" t="str">
        <f aca="false">IF(A68&gt;0,VLOOKUP(A68,Pers,5),"")</f>
        <v/>
      </c>
      <c r="H68" s="81" t="str">
        <f aca="false">IF(A68&gt;0,DATEDIF(G68,$H$12+1,"y"),"")</f>
        <v/>
      </c>
      <c r="I68" s="81" t="str">
        <f aca="false">IF(A68&gt;0,DATEDIF(G68,$H$12+1,"ym"),"")</f>
        <v/>
      </c>
      <c r="J68" s="81" t="str">
        <f aca="false">IF(A68&gt;0,DATEDIF(G68,$H$12+1,"md"),"")</f>
        <v/>
      </c>
      <c r="K68" s="80"/>
      <c r="L68" s="80"/>
      <c r="M68" s="80"/>
      <c r="N68" s="80"/>
      <c r="O68" s="80"/>
      <c r="P68" s="80"/>
      <c r="Q68" s="80"/>
      <c r="R68" s="80"/>
      <c r="S68" s="82" t="str">
        <f aca="false">IF(A68&gt;0,DATE(YEAR(G68)+(L68)-(P68),MONTH(G68)+(M68)-(Q68),DAY(G68)+(N68)-(R68)),"")</f>
        <v/>
      </c>
      <c r="T68" s="81" t="str">
        <f aca="false">IF(A68&gt;0,DATEDIF(S68,$H$12+1,"y"),"")</f>
        <v/>
      </c>
      <c r="U68" s="81" t="str">
        <f aca="false">IF(A68&gt;0,DATEDIF(S68,$H$12+1,"ym"),"")</f>
        <v/>
      </c>
      <c r="V68" s="81" t="str">
        <f aca="false">IF(A68&gt;0,DATEDIF(S68,$H$12+1,"md"),"")</f>
        <v/>
      </c>
      <c r="W68" s="83" t="str">
        <f aca="false">IF(A68&gt;0,VLOOKUP($A68,Pers,13),"")</f>
        <v/>
      </c>
      <c r="X68" s="84"/>
      <c r="Y68" s="84"/>
      <c r="Z68" s="84"/>
      <c r="AA68" s="83" t="n">
        <f aca="false">SUM(X68:Z68)</f>
        <v>0</v>
      </c>
      <c r="AB68" s="81" t="str">
        <f aca="false">IF(A68&gt;0,RANK(W68,$W$14:$W$113,0),"")</f>
        <v/>
      </c>
      <c r="AC68" s="81" t="str">
        <f aca="false">IF(A68&gt;0,VLOOKUP(A68,Pers,14),"")</f>
        <v/>
      </c>
      <c r="AD68" s="81" t="str">
        <f aca="false">IF(A68&gt;0,TEXT(IF(DAY(EDATE(S68,AA68*12))&lt;=15,"01/"&amp;MONTH(EDATE(S68,AA68*12))&amp;"/"&amp;YEAR(EDATE(S68,AA68*12)),"01/"&amp;MONTH(EDATE(EDATE(S68,AA68*12),1))&amp;"/"&amp;YEAR(EDATE(EDATE(S68,AA68*12),1))),"yyyy/mm/dd"),"")</f>
        <v/>
      </c>
      <c r="AE68" s="81" t="str">
        <f aca="false">IF(A68&gt;0,VLOOKUP($A68,Pers,3),"")</f>
        <v/>
      </c>
      <c r="AF68" s="81" t="str">
        <f aca="false">IF(A68&gt;0,DATEDIF(AD68,$H$12+1,"y"),"")</f>
        <v/>
      </c>
      <c r="AG68" s="81" t="str">
        <f aca="false">IF(A68&gt;0,DATEDIF(AD68,$H$12+1,"ym"),"")</f>
        <v/>
      </c>
      <c r="AH68" s="81" t="str">
        <f aca="false">IF(A68&gt;0,DATEDIF(AD68,$H$12+1,"md"),"")</f>
        <v/>
      </c>
      <c r="AI68" s="80"/>
      <c r="AJ68" s="81" t="str">
        <f aca="false">IF(A68&gt;0,TEXT(AD68,"dddd : dd mm yyyy"),"")</f>
        <v/>
      </c>
    </row>
    <row r="69" customFormat="false" ht="21" hidden="false" customHeight="true" outlineLevel="0" collapsed="false">
      <c r="A69" s="80"/>
      <c r="B69" s="81" t="str">
        <f aca="false">IF(A69&gt;0,B68+1,"")</f>
        <v/>
      </c>
      <c r="C69" s="81" t="str">
        <f aca="false">IF(A69&gt;0,VLOOKUP($A69,Pers,2),"")</f>
        <v/>
      </c>
      <c r="D69" s="81" t="str">
        <f aca="false">IF(A69&gt;0,VLOOKUP($A69,Pers,7),"")</f>
        <v/>
      </c>
      <c r="E69" s="81" t="str">
        <f aca="false">IF(A69&gt;0,VLOOKUP($A69,Pers,6),"")</f>
        <v/>
      </c>
      <c r="F69" s="81" t="str">
        <f aca="false">IF(A69&gt;0,VLOOKUP(A69,Pers,8),"")</f>
        <v/>
      </c>
      <c r="G69" s="82" t="str">
        <f aca="false">IF(A69&gt;0,VLOOKUP(A69,Pers,5),"")</f>
        <v/>
      </c>
      <c r="H69" s="81" t="str">
        <f aca="false">IF(A69&gt;0,DATEDIF(G69,$H$12+1,"y"),"")</f>
        <v/>
      </c>
      <c r="I69" s="81" t="str">
        <f aca="false">IF(A69&gt;0,DATEDIF(G69,$H$12+1,"ym"),"")</f>
        <v/>
      </c>
      <c r="J69" s="81" t="str">
        <f aca="false">IF(A69&gt;0,DATEDIF(G69,$H$12+1,"md"),"")</f>
        <v/>
      </c>
      <c r="K69" s="80"/>
      <c r="L69" s="80"/>
      <c r="M69" s="80"/>
      <c r="N69" s="80"/>
      <c r="O69" s="80"/>
      <c r="P69" s="80"/>
      <c r="Q69" s="80"/>
      <c r="R69" s="80"/>
      <c r="S69" s="82" t="str">
        <f aca="false">IF(A69&gt;0,DATE(YEAR(G69)+(L69)-(P69),MONTH(G69)+(M69)-(Q69),DAY(G69)+(N69)-(R69)),"")</f>
        <v/>
      </c>
      <c r="T69" s="81" t="str">
        <f aca="false">IF(A69&gt;0,DATEDIF(S69,$H$12+1,"y"),"")</f>
        <v/>
      </c>
      <c r="U69" s="81" t="str">
        <f aca="false">IF(A69&gt;0,DATEDIF(S69,$H$12+1,"ym"),"")</f>
        <v/>
      </c>
      <c r="V69" s="81" t="str">
        <f aca="false">IF(A69&gt;0,DATEDIF(S69,$H$12+1,"md"),"")</f>
        <v/>
      </c>
      <c r="W69" s="83" t="str">
        <f aca="false">IF(A69&gt;0,VLOOKUP($A69,Pers,13),"")</f>
        <v/>
      </c>
      <c r="X69" s="84"/>
      <c r="Y69" s="84"/>
      <c r="Z69" s="84"/>
      <c r="AA69" s="83" t="n">
        <f aca="false">SUM(X69:Z69)</f>
        <v>0</v>
      </c>
      <c r="AB69" s="81" t="str">
        <f aca="false">IF(A69&gt;0,RANK(W69,$W$14:$W$113,0),"")</f>
        <v/>
      </c>
      <c r="AC69" s="81" t="str">
        <f aca="false">IF(A69&gt;0,VLOOKUP(A69,Pers,14),"")</f>
        <v/>
      </c>
      <c r="AD69" s="81" t="str">
        <f aca="false">IF(A69&gt;0,TEXT(IF(DAY(EDATE(S69,AA69*12))&lt;=15,"01/"&amp;MONTH(EDATE(S69,AA69*12))&amp;"/"&amp;YEAR(EDATE(S69,AA69*12)),"01/"&amp;MONTH(EDATE(EDATE(S69,AA69*12),1))&amp;"/"&amp;YEAR(EDATE(EDATE(S69,AA69*12),1))),"yyyy/mm/dd"),"")</f>
        <v/>
      </c>
      <c r="AE69" s="81" t="str">
        <f aca="false">IF(A69&gt;0,VLOOKUP($A69,Pers,3),"")</f>
        <v/>
      </c>
      <c r="AF69" s="81" t="str">
        <f aca="false">IF(A69&gt;0,DATEDIF(AD69,$H$12+1,"y"),"")</f>
        <v/>
      </c>
      <c r="AG69" s="81" t="str">
        <f aca="false">IF(A69&gt;0,DATEDIF(AD69,$H$12+1,"ym"),"")</f>
        <v/>
      </c>
      <c r="AH69" s="81" t="str">
        <f aca="false">IF(A69&gt;0,DATEDIF(AD69,$H$12+1,"md"),"")</f>
        <v/>
      </c>
      <c r="AI69" s="80"/>
      <c r="AJ69" s="81" t="str">
        <f aca="false">IF(A69&gt;0,TEXT(AD69,"dddd : dd mm yyyy"),"")</f>
        <v/>
      </c>
    </row>
    <row r="70" customFormat="false" ht="21" hidden="false" customHeight="true" outlineLevel="0" collapsed="false">
      <c r="A70" s="80"/>
      <c r="B70" s="81" t="str">
        <f aca="false">IF(A70&gt;0,B69+1,"")</f>
        <v/>
      </c>
      <c r="C70" s="81" t="str">
        <f aca="false">IF(A70&gt;0,VLOOKUP($A70,Pers,2),"")</f>
        <v/>
      </c>
      <c r="D70" s="81" t="str">
        <f aca="false">IF(A70&gt;0,VLOOKUP($A70,Pers,7),"")</f>
        <v/>
      </c>
      <c r="E70" s="81" t="str">
        <f aca="false">IF(A70&gt;0,VLOOKUP($A70,Pers,6),"")</f>
        <v/>
      </c>
      <c r="F70" s="81" t="str">
        <f aca="false">IF(A70&gt;0,VLOOKUP(A70,Pers,8),"")</f>
        <v/>
      </c>
      <c r="G70" s="82" t="str">
        <f aca="false">IF(A70&gt;0,VLOOKUP(A70,Pers,5),"")</f>
        <v/>
      </c>
      <c r="H70" s="81" t="str">
        <f aca="false">IF(A70&gt;0,DATEDIF(G70,$H$12+1,"y"),"")</f>
        <v/>
      </c>
      <c r="I70" s="81" t="str">
        <f aca="false">IF(A70&gt;0,DATEDIF(G70,$H$12+1,"ym"),"")</f>
        <v/>
      </c>
      <c r="J70" s="81" t="str">
        <f aca="false">IF(A70&gt;0,DATEDIF(G70,$H$12+1,"md"),"")</f>
        <v/>
      </c>
      <c r="K70" s="80"/>
      <c r="L70" s="80"/>
      <c r="M70" s="80"/>
      <c r="N70" s="80"/>
      <c r="O70" s="80"/>
      <c r="P70" s="80"/>
      <c r="Q70" s="80"/>
      <c r="R70" s="80"/>
      <c r="S70" s="82" t="str">
        <f aca="false">IF(A70&gt;0,DATE(YEAR(G70)+(L70)-(P70),MONTH(G70)+(M70)-(Q70),DAY(G70)+(N70)-(R70)),"")</f>
        <v/>
      </c>
      <c r="T70" s="81" t="str">
        <f aca="false">IF(A70&gt;0,DATEDIF(S70,$H$12+1,"y"),"")</f>
        <v/>
      </c>
      <c r="U70" s="81" t="str">
        <f aca="false">IF(A70&gt;0,DATEDIF(S70,$H$12+1,"ym"),"")</f>
        <v/>
      </c>
      <c r="V70" s="81" t="str">
        <f aca="false">IF(A70&gt;0,DATEDIF(S70,$H$12+1,"md"),"")</f>
        <v/>
      </c>
      <c r="W70" s="83" t="str">
        <f aca="false">IF(A70&gt;0,VLOOKUP($A70,Pers,13),"")</f>
        <v/>
      </c>
      <c r="X70" s="84"/>
      <c r="Y70" s="84"/>
      <c r="Z70" s="84"/>
      <c r="AA70" s="83" t="n">
        <f aca="false">SUM(X70:Z70)</f>
        <v>0</v>
      </c>
      <c r="AB70" s="81" t="str">
        <f aca="false">IF(A70&gt;0,RANK(W70,$W$14:$W$113,0),"")</f>
        <v/>
      </c>
      <c r="AC70" s="81" t="str">
        <f aca="false">IF(A70&gt;0,VLOOKUP(A70,Pers,14),"")</f>
        <v/>
      </c>
      <c r="AD70" s="81" t="str">
        <f aca="false">IF(A70&gt;0,TEXT(IF(DAY(EDATE(S70,AA70*12))&lt;=15,"01/"&amp;MONTH(EDATE(S70,AA70*12))&amp;"/"&amp;YEAR(EDATE(S70,AA70*12)),"01/"&amp;MONTH(EDATE(EDATE(S70,AA70*12),1))&amp;"/"&amp;YEAR(EDATE(EDATE(S70,AA70*12),1))),"yyyy/mm/dd"),"")</f>
        <v/>
      </c>
      <c r="AE70" s="81" t="str">
        <f aca="false">IF(A70&gt;0,VLOOKUP($A70,Pers,3),"")</f>
        <v/>
      </c>
      <c r="AF70" s="81" t="str">
        <f aca="false">IF(A70&gt;0,DATEDIF(AD70,$H$12+1,"y"),"")</f>
        <v/>
      </c>
      <c r="AG70" s="81" t="str">
        <f aca="false">IF(A70&gt;0,DATEDIF(AD70,$H$12+1,"ym"),"")</f>
        <v/>
      </c>
      <c r="AH70" s="81" t="str">
        <f aca="false">IF(A70&gt;0,DATEDIF(AD70,$H$12+1,"md"),"")</f>
        <v/>
      </c>
      <c r="AI70" s="80"/>
      <c r="AJ70" s="81" t="str">
        <f aca="false">IF(A70&gt;0,TEXT(AD70,"dddd : dd mm yyyy"),"")</f>
        <v/>
      </c>
    </row>
    <row r="71" customFormat="false" ht="21" hidden="false" customHeight="true" outlineLevel="0" collapsed="false">
      <c r="A71" s="80"/>
      <c r="B71" s="81" t="str">
        <f aca="false">IF(A71&gt;0,B70+1,"")</f>
        <v/>
      </c>
      <c r="C71" s="81" t="str">
        <f aca="false">IF(A71&gt;0,VLOOKUP($A71,Pers,2),"")</f>
        <v/>
      </c>
      <c r="D71" s="81" t="str">
        <f aca="false">IF(A71&gt;0,VLOOKUP($A71,Pers,7),"")</f>
        <v/>
      </c>
      <c r="E71" s="81" t="str">
        <f aca="false">IF(A71&gt;0,VLOOKUP($A71,Pers,6),"")</f>
        <v/>
      </c>
      <c r="F71" s="81" t="str">
        <f aca="false">IF(A71&gt;0,VLOOKUP(A71,Pers,8),"")</f>
        <v/>
      </c>
      <c r="G71" s="82" t="str">
        <f aca="false">IF(A71&gt;0,VLOOKUP(A71,Pers,5),"")</f>
        <v/>
      </c>
      <c r="H71" s="81" t="str">
        <f aca="false">IF(A71&gt;0,DATEDIF(G71,$H$12+1,"y"),"")</f>
        <v/>
      </c>
      <c r="I71" s="81" t="str">
        <f aca="false">IF(A71&gt;0,DATEDIF(G71,$H$12+1,"ym"),"")</f>
        <v/>
      </c>
      <c r="J71" s="81" t="str">
        <f aca="false">IF(A71&gt;0,DATEDIF(G71,$H$12+1,"md"),"")</f>
        <v/>
      </c>
      <c r="K71" s="80"/>
      <c r="L71" s="80"/>
      <c r="M71" s="80"/>
      <c r="N71" s="80"/>
      <c r="O71" s="80"/>
      <c r="P71" s="80"/>
      <c r="Q71" s="80"/>
      <c r="R71" s="80"/>
      <c r="S71" s="82" t="str">
        <f aca="false">IF(A71&gt;0,DATE(YEAR(G71)+(L71)-(P71),MONTH(G71)+(M71)-(Q71),DAY(G71)+(N71)-(R71)),"")</f>
        <v/>
      </c>
      <c r="T71" s="81" t="str">
        <f aca="false">IF(A71&gt;0,DATEDIF(S71,$H$12+1,"y"),"")</f>
        <v/>
      </c>
      <c r="U71" s="81" t="str">
        <f aca="false">IF(A71&gt;0,DATEDIF(S71,$H$12+1,"ym"),"")</f>
        <v/>
      </c>
      <c r="V71" s="81" t="str">
        <f aca="false">IF(A71&gt;0,DATEDIF(S71,$H$12+1,"md"),"")</f>
        <v/>
      </c>
      <c r="W71" s="83" t="str">
        <f aca="false">IF(A71&gt;0,VLOOKUP($A71,Pers,13),"")</f>
        <v/>
      </c>
      <c r="X71" s="84"/>
      <c r="Y71" s="84"/>
      <c r="Z71" s="84"/>
      <c r="AA71" s="83" t="n">
        <f aca="false">SUM(X71:Z71)</f>
        <v>0</v>
      </c>
      <c r="AB71" s="81" t="str">
        <f aca="false">IF(A71&gt;0,RANK(W71,$W$14:$W$113,0),"")</f>
        <v/>
      </c>
      <c r="AC71" s="81" t="str">
        <f aca="false">IF(A71&gt;0,VLOOKUP(A71,Pers,14),"")</f>
        <v/>
      </c>
      <c r="AD71" s="81" t="str">
        <f aca="false">IF(A71&gt;0,TEXT(IF(DAY(EDATE(S71,AA71*12))&lt;=15,"01/"&amp;MONTH(EDATE(S71,AA71*12))&amp;"/"&amp;YEAR(EDATE(S71,AA71*12)),"01/"&amp;MONTH(EDATE(EDATE(S71,AA71*12),1))&amp;"/"&amp;YEAR(EDATE(EDATE(S71,AA71*12),1))),"yyyy/mm/dd"),"")</f>
        <v/>
      </c>
      <c r="AE71" s="81" t="str">
        <f aca="false">IF(A71&gt;0,VLOOKUP($A71,Pers,3),"")</f>
        <v/>
      </c>
      <c r="AF71" s="81" t="str">
        <f aca="false">IF(A71&gt;0,DATEDIF(AD71,$H$12+1,"y"),"")</f>
        <v/>
      </c>
      <c r="AG71" s="81" t="str">
        <f aca="false">IF(A71&gt;0,DATEDIF(AD71,$H$12+1,"ym"),"")</f>
        <v/>
      </c>
      <c r="AH71" s="81" t="str">
        <f aca="false">IF(A71&gt;0,DATEDIF(AD71,$H$12+1,"md"),"")</f>
        <v/>
      </c>
      <c r="AI71" s="80"/>
      <c r="AJ71" s="81" t="str">
        <f aca="false">IF(A71&gt;0,TEXT(AD71,"dddd : dd mm yyyy"),"")</f>
        <v/>
      </c>
    </row>
    <row r="72" customFormat="false" ht="21" hidden="false" customHeight="true" outlineLevel="0" collapsed="false">
      <c r="A72" s="80"/>
      <c r="B72" s="81" t="str">
        <f aca="false">IF(A72&gt;0,B71+1,"")</f>
        <v/>
      </c>
      <c r="C72" s="81" t="str">
        <f aca="false">IF(A72&gt;0,VLOOKUP($A72,Pers,2),"")</f>
        <v/>
      </c>
      <c r="D72" s="81" t="str">
        <f aca="false">IF(A72&gt;0,VLOOKUP($A72,Pers,7),"")</f>
        <v/>
      </c>
      <c r="E72" s="81" t="str">
        <f aca="false">IF(A72&gt;0,VLOOKUP($A72,Pers,6),"")</f>
        <v/>
      </c>
      <c r="F72" s="81" t="str">
        <f aca="false">IF(A72&gt;0,VLOOKUP(A72,Pers,8),"")</f>
        <v/>
      </c>
      <c r="G72" s="82" t="str">
        <f aca="false">IF(A72&gt;0,VLOOKUP(A72,Pers,5),"")</f>
        <v/>
      </c>
      <c r="H72" s="81" t="str">
        <f aca="false">IF(A72&gt;0,DATEDIF(G72,$H$12+1,"y"),"")</f>
        <v/>
      </c>
      <c r="I72" s="81" t="str">
        <f aca="false">IF(A72&gt;0,DATEDIF(G72,$H$12+1,"ym"),"")</f>
        <v/>
      </c>
      <c r="J72" s="81" t="str">
        <f aca="false">IF(A72&gt;0,DATEDIF(G72,$H$12+1,"md"),"")</f>
        <v/>
      </c>
      <c r="K72" s="80"/>
      <c r="L72" s="80"/>
      <c r="M72" s="80"/>
      <c r="N72" s="80"/>
      <c r="O72" s="80"/>
      <c r="P72" s="80"/>
      <c r="Q72" s="80"/>
      <c r="R72" s="80"/>
      <c r="S72" s="82" t="str">
        <f aca="false">IF(A72&gt;0,DATE(YEAR(G72)+(L72)-(P72),MONTH(G72)+(M72)-(Q72),DAY(G72)+(N72)-(R72)),"")</f>
        <v/>
      </c>
      <c r="T72" s="81" t="str">
        <f aca="false">IF(A72&gt;0,DATEDIF(S72,$H$12+1,"y"),"")</f>
        <v/>
      </c>
      <c r="U72" s="81" t="str">
        <f aca="false">IF(A72&gt;0,DATEDIF(S72,$H$12+1,"ym"),"")</f>
        <v/>
      </c>
      <c r="V72" s="81" t="str">
        <f aca="false">IF(A72&gt;0,DATEDIF(S72,$H$12+1,"md"),"")</f>
        <v/>
      </c>
      <c r="W72" s="83" t="str">
        <f aca="false">IF(A72&gt;0,VLOOKUP($A72,Pers,13),"")</f>
        <v/>
      </c>
      <c r="X72" s="84"/>
      <c r="Y72" s="84"/>
      <c r="Z72" s="84"/>
      <c r="AA72" s="83" t="n">
        <f aca="false">SUM(X72:Z72)</f>
        <v>0</v>
      </c>
      <c r="AB72" s="81" t="str">
        <f aca="false">IF(A72&gt;0,RANK(W72,$W$14:$W$113,0),"")</f>
        <v/>
      </c>
      <c r="AC72" s="81" t="str">
        <f aca="false">IF(A72&gt;0,VLOOKUP(A72,Pers,14),"")</f>
        <v/>
      </c>
      <c r="AD72" s="81" t="str">
        <f aca="false">IF(A72&gt;0,TEXT(IF(DAY(EDATE(S72,AA72*12))&lt;=15,"01/"&amp;MONTH(EDATE(S72,AA72*12))&amp;"/"&amp;YEAR(EDATE(S72,AA72*12)),"01/"&amp;MONTH(EDATE(EDATE(S72,AA72*12),1))&amp;"/"&amp;YEAR(EDATE(EDATE(S72,AA72*12),1))),"yyyy/mm/dd"),"")</f>
        <v/>
      </c>
      <c r="AE72" s="81" t="str">
        <f aca="false">IF(A72&gt;0,VLOOKUP($A72,Pers,3),"")</f>
        <v/>
      </c>
      <c r="AF72" s="81" t="str">
        <f aca="false">IF(A72&gt;0,DATEDIF(AD72,$H$12+1,"y"),"")</f>
        <v/>
      </c>
      <c r="AG72" s="81" t="str">
        <f aca="false">IF(A72&gt;0,DATEDIF(AD72,$H$12+1,"ym"),"")</f>
        <v/>
      </c>
      <c r="AH72" s="81" t="str">
        <f aca="false">IF(A72&gt;0,DATEDIF(AD72,$H$12+1,"md"),"")</f>
        <v/>
      </c>
      <c r="AI72" s="80"/>
      <c r="AJ72" s="81" t="str">
        <f aca="false">IF(A72&gt;0,TEXT(AD72,"dddd : dd mm yyyy"),"")</f>
        <v/>
      </c>
    </row>
    <row r="73" customFormat="false" ht="21" hidden="false" customHeight="true" outlineLevel="0" collapsed="false">
      <c r="A73" s="80"/>
      <c r="B73" s="81" t="str">
        <f aca="false">IF(A73&gt;0,B72+1,"")</f>
        <v/>
      </c>
      <c r="C73" s="81" t="str">
        <f aca="false">IF(A73&gt;0,VLOOKUP($A73,Pers,2),"")</f>
        <v/>
      </c>
      <c r="D73" s="81" t="str">
        <f aca="false">IF(A73&gt;0,VLOOKUP($A73,Pers,7),"")</f>
        <v/>
      </c>
      <c r="E73" s="81" t="str">
        <f aca="false">IF(A73&gt;0,VLOOKUP($A73,Pers,6),"")</f>
        <v/>
      </c>
      <c r="F73" s="81" t="str">
        <f aca="false">IF(A73&gt;0,VLOOKUP(A73,Pers,8),"")</f>
        <v/>
      </c>
      <c r="G73" s="82" t="str">
        <f aca="false">IF(A73&gt;0,VLOOKUP(A73,Pers,5),"")</f>
        <v/>
      </c>
      <c r="H73" s="81" t="str">
        <f aca="false">IF(A73&gt;0,DATEDIF(G73,$H$12+1,"y"),"")</f>
        <v/>
      </c>
      <c r="I73" s="81" t="str">
        <f aca="false">IF(A73&gt;0,DATEDIF(G73,$H$12+1,"ym"),"")</f>
        <v/>
      </c>
      <c r="J73" s="81" t="str">
        <f aca="false">IF(A73&gt;0,DATEDIF(G73,$H$12+1,"md"),"")</f>
        <v/>
      </c>
      <c r="K73" s="80"/>
      <c r="L73" s="80"/>
      <c r="M73" s="80"/>
      <c r="N73" s="80"/>
      <c r="O73" s="80"/>
      <c r="P73" s="80"/>
      <c r="Q73" s="80"/>
      <c r="R73" s="80"/>
      <c r="S73" s="82" t="str">
        <f aca="false">IF(A73&gt;0,DATE(YEAR(G73)+(L73)-(P73),MONTH(G73)+(M73)-(Q73),DAY(G73)+(N73)-(R73)),"")</f>
        <v/>
      </c>
      <c r="T73" s="81" t="str">
        <f aca="false">IF(A73&gt;0,DATEDIF(S73,$H$12+1,"y"),"")</f>
        <v/>
      </c>
      <c r="U73" s="81" t="str">
        <f aca="false">IF(A73&gt;0,DATEDIF(S73,$H$12+1,"ym"),"")</f>
        <v/>
      </c>
      <c r="V73" s="81" t="str">
        <f aca="false">IF(A73&gt;0,DATEDIF(S73,$H$12+1,"md"),"")</f>
        <v/>
      </c>
      <c r="W73" s="83" t="str">
        <f aca="false">IF(A73&gt;0,VLOOKUP($A73,Pers,13),"")</f>
        <v/>
      </c>
      <c r="X73" s="84"/>
      <c r="Y73" s="84"/>
      <c r="Z73" s="84"/>
      <c r="AA73" s="83" t="n">
        <f aca="false">SUM(X73:Z73)</f>
        <v>0</v>
      </c>
      <c r="AB73" s="81" t="str">
        <f aca="false">IF(A73&gt;0,RANK(W73,$W$14:$W$113,0),"")</f>
        <v/>
      </c>
      <c r="AC73" s="81" t="str">
        <f aca="false">IF(A73&gt;0,VLOOKUP(A73,Pers,14),"")</f>
        <v/>
      </c>
      <c r="AD73" s="81" t="str">
        <f aca="false">IF(A73&gt;0,TEXT(IF(DAY(EDATE(S73,AA73*12))&lt;=15,"01/"&amp;MONTH(EDATE(S73,AA73*12))&amp;"/"&amp;YEAR(EDATE(S73,AA73*12)),"01/"&amp;MONTH(EDATE(EDATE(S73,AA73*12),1))&amp;"/"&amp;YEAR(EDATE(EDATE(S73,AA73*12),1))),"yyyy/mm/dd"),"")</f>
        <v/>
      </c>
      <c r="AE73" s="81" t="str">
        <f aca="false">IF(A73&gt;0,VLOOKUP($A73,Pers,3),"")</f>
        <v/>
      </c>
      <c r="AF73" s="81" t="str">
        <f aca="false">IF(A73&gt;0,DATEDIF(AD73,$H$12+1,"y"),"")</f>
        <v/>
      </c>
      <c r="AG73" s="81" t="str">
        <f aca="false">IF(A73&gt;0,DATEDIF(AD73,$H$12+1,"ym"),"")</f>
        <v/>
      </c>
      <c r="AH73" s="81" t="str">
        <f aca="false">IF(A73&gt;0,DATEDIF(AD73,$H$12+1,"md"),"")</f>
        <v/>
      </c>
      <c r="AI73" s="80"/>
      <c r="AJ73" s="81" t="str">
        <f aca="false">IF(A73&gt;0,TEXT(AD73,"dddd : dd mm yyyy"),"")</f>
        <v/>
      </c>
    </row>
    <row r="74" customFormat="false" ht="21" hidden="false" customHeight="true" outlineLevel="0" collapsed="false">
      <c r="A74" s="80"/>
      <c r="B74" s="81" t="str">
        <f aca="false">IF(A74&gt;0,B73+1,"")</f>
        <v/>
      </c>
      <c r="C74" s="81" t="str">
        <f aca="false">IF(A74&gt;0,VLOOKUP($A74,Pers,2),"")</f>
        <v/>
      </c>
      <c r="D74" s="81" t="str">
        <f aca="false">IF(A74&gt;0,VLOOKUP($A74,Pers,7),"")</f>
        <v/>
      </c>
      <c r="E74" s="81" t="str">
        <f aca="false">IF(A74&gt;0,VLOOKUP($A74,Pers,6),"")</f>
        <v/>
      </c>
      <c r="F74" s="81" t="str">
        <f aca="false">IF(A74&gt;0,VLOOKUP(A74,Pers,8),"")</f>
        <v/>
      </c>
      <c r="G74" s="82" t="str">
        <f aca="false">IF(A74&gt;0,VLOOKUP(A74,Pers,5),"")</f>
        <v/>
      </c>
      <c r="H74" s="81" t="str">
        <f aca="false">IF(A74&gt;0,DATEDIF(G74,$H$12+1,"y"),"")</f>
        <v/>
      </c>
      <c r="I74" s="81" t="str">
        <f aca="false">IF(A74&gt;0,DATEDIF(G74,$H$12+1,"ym"),"")</f>
        <v/>
      </c>
      <c r="J74" s="81" t="str">
        <f aca="false">IF(A74&gt;0,DATEDIF(G74,$H$12+1,"md"),"")</f>
        <v/>
      </c>
      <c r="K74" s="80"/>
      <c r="L74" s="80"/>
      <c r="M74" s="80"/>
      <c r="N74" s="80"/>
      <c r="O74" s="80"/>
      <c r="P74" s="80"/>
      <c r="Q74" s="80"/>
      <c r="R74" s="80"/>
      <c r="S74" s="82" t="str">
        <f aca="false">IF(A74&gt;0,DATE(YEAR(G74)+(L74)-(P74),MONTH(G74)+(M74)-(Q74),DAY(G74)+(N74)-(R74)),"")</f>
        <v/>
      </c>
      <c r="T74" s="81" t="str">
        <f aca="false">IF(A74&gt;0,DATEDIF(S74,$H$12+1,"y"),"")</f>
        <v/>
      </c>
      <c r="U74" s="81" t="str">
        <f aca="false">IF(A74&gt;0,DATEDIF(S74,$H$12+1,"ym"),"")</f>
        <v/>
      </c>
      <c r="V74" s="81" t="str">
        <f aca="false">IF(A74&gt;0,DATEDIF(S74,$H$12+1,"md"),"")</f>
        <v/>
      </c>
      <c r="W74" s="83" t="str">
        <f aca="false">IF(A74&gt;0,VLOOKUP($A74,Pers,13),"")</f>
        <v/>
      </c>
      <c r="X74" s="84"/>
      <c r="Y74" s="84"/>
      <c r="Z74" s="84"/>
      <c r="AA74" s="83" t="n">
        <f aca="false">SUM(X74:Z74)</f>
        <v>0</v>
      </c>
      <c r="AB74" s="81" t="str">
        <f aca="false">IF(A74&gt;0,RANK(W74,$W$14:$W$113,0),"")</f>
        <v/>
      </c>
      <c r="AC74" s="81" t="str">
        <f aca="false">IF(A74&gt;0,VLOOKUP(A74,Pers,14),"")</f>
        <v/>
      </c>
      <c r="AD74" s="81" t="str">
        <f aca="false">IF(A74&gt;0,TEXT(IF(DAY(EDATE(S74,AA74*12))&lt;=15,"01/"&amp;MONTH(EDATE(S74,AA74*12))&amp;"/"&amp;YEAR(EDATE(S74,AA74*12)),"01/"&amp;MONTH(EDATE(EDATE(S74,AA74*12),1))&amp;"/"&amp;YEAR(EDATE(EDATE(S74,AA74*12),1))),"yyyy/mm/dd"),"")</f>
        <v/>
      </c>
      <c r="AE74" s="81" t="str">
        <f aca="false">IF(A74&gt;0,VLOOKUP($A74,Pers,3),"")</f>
        <v/>
      </c>
      <c r="AF74" s="81" t="str">
        <f aca="false">IF(A74&gt;0,DATEDIF(AD74,$H$12+1,"y"),"")</f>
        <v/>
      </c>
      <c r="AG74" s="81" t="str">
        <f aca="false">IF(A74&gt;0,DATEDIF(AD74,$H$12+1,"ym"),"")</f>
        <v/>
      </c>
      <c r="AH74" s="81" t="str">
        <f aca="false">IF(A74&gt;0,DATEDIF(AD74,$H$12+1,"md"),"")</f>
        <v/>
      </c>
      <c r="AI74" s="80"/>
      <c r="AJ74" s="81" t="str">
        <f aca="false">IF(A74&gt;0,TEXT(AD74,"dddd : dd mm yyyy"),"")</f>
        <v/>
      </c>
    </row>
    <row r="75" customFormat="false" ht="21" hidden="false" customHeight="true" outlineLevel="0" collapsed="false">
      <c r="A75" s="80"/>
      <c r="B75" s="81" t="str">
        <f aca="false">IF(A75&gt;0,B74+1,"")</f>
        <v/>
      </c>
      <c r="C75" s="81" t="str">
        <f aca="false">IF(A75&gt;0,VLOOKUP($A75,Pers,2),"")</f>
        <v/>
      </c>
      <c r="D75" s="81" t="str">
        <f aca="false">IF(A75&gt;0,VLOOKUP($A75,Pers,7),"")</f>
        <v/>
      </c>
      <c r="E75" s="81" t="str">
        <f aca="false">IF(A75&gt;0,VLOOKUP($A75,Pers,6),"")</f>
        <v/>
      </c>
      <c r="F75" s="81" t="str">
        <f aca="false">IF(A75&gt;0,VLOOKUP(A75,Pers,8),"")</f>
        <v/>
      </c>
      <c r="G75" s="82" t="str">
        <f aca="false">IF(A75&gt;0,VLOOKUP(A75,Pers,5),"")</f>
        <v/>
      </c>
      <c r="H75" s="81" t="str">
        <f aca="false">IF(A75&gt;0,DATEDIF(G75,$H$12+1,"y"),"")</f>
        <v/>
      </c>
      <c r="I75" s="81" t="str">
        <f aca="false">IF(A75&gt;0,DATEDIF(G75,$H$12+1,"ym"),"")</f>
        <v/>
      </c>
      <c r="J75" s="81" t="str">
        <f aca="false">IF(A75&gt;0,DATEDIF(G75,$H$12+1,"md"),"")</f>
        <v/>
      </c>
      <c r="K75" s="80"/>
      <c r="L75" s="80"/>
      <c r="M75" s="80"/>
      <c r="N75" s="80"/>
      <c r="O75" s="80"/>
      <c r="P75" s="80"/>
      <c r="Q75" s="80"/>
      <c r="R75" s="80"/>
      <c r="S75" s="82" t="str">
        <f aca="false">IF(A75&gt;0,DATE(YEAR(G75)+(L75)-(P75),MONTH(G75)+(M75)-(Q75),DAY(G75)+(N75)-(R75)),"")</f>
        <v/>
      </c>
      <c r="T75" s="81" t="str">
        <f aca="false">IF(A75&gt;0,DATEDIF(S75,$H$12+1,"y"),"")</f>
        <v/>
      </c>
      <c r="U75" s="81" t="str">
        <f aca="false">IF(A75&gt;0,DATEDIF(S75,$H$12+1,"ym"),"")</f>
        <v/>
      </c>
      <c r="V75" s="81" t="str">
        <f aca="false">IF(A75&gt;0,DATEDIF(S75,$H$12+1,"md"),"")</f>
        <v/>
      </c>
      <c r="W75" s="83" t="str">
        <f aca="false">IF(A75&gt;0,VLOOKUP($A75,Pers,13),"")</f>
        <v/>
      </c>
      <c r="X75" s="84"/>
      <c r="Y75" s="84"/>
      <c r="Z75" s="84"/>
      <c r="AA75" s="83" t="n">
        <f aca="false">SUM(X75:Z75)</f>
        <v>0</v>
      </c>
      <c r="AB75" s="81" t="str">
        <f aca="false">IF(A75&gt;0,RANK(W75,$W$14:$W$113,0),"")</f>
        <v/>
      </c>
      <c r="AC75" s="81" t="str">
        <f aca="false">IF(A75&gt;0,VLOOKUP(A75,Pers,14),"")</f>
        <v/>
      </c>
      <c r="AD75" s="81" t="str">
        <f aca="false">IF(A75&gt;0,TEXT(IF(DAY(EDATE(S75,AA75*12))&lt;=15,"01/"&amp;MONTH(EDATE(S75,AA75*12))&amp;"/"&amp;YEAR(EDATE(S75,AA75*12)),"01/"&amp;MONTH(EDATE(EDATE(S75,AA75*12),1))&amp;"/"&amp;YEAR(EDATE(EDATE(S75,AA75*12),1))),"yyyy/mm/dd"),"")</f>
        <v/>
      </c>
      <c r="AE75" s="81" t="str">
        <f aca="false">IF(A75&gt;0,VLOOKUP($A75,Pers,3),"")</f>
        <v/>
      </c>
      <c r="AF75" s="81" t="str">
        <f aca="false">IF(A75&gt;0,DATEDIF(AD75,$H$12+1,"y"),"")</f>
        <v/>
      </c>
      <c r="AG75" s="81" t="str">
        <f aca="false">IF(A75&gt;0,DATEDIF(AD75,$H$12+1,"ym"),"")</f>
        <v/>
      </c>
      <c r="AH75" s="81" t="str">
        <f aca="false">IF(A75&gt;0,DATEDIF(AD75,$H$12+1,"md"),"")</f>
        <v/>
      </c>
      <c r="AI75" s="80"/>
      <c r="AJ75" s="81" t="str">
        <f aca="false">IF(A75&gt;0,TEXT(AD75,"dddd : dd mm yyyy"),"")</f>
        <v/>
      </c>
    </row>
    <row r="76" customFormat="false" ht="21" hidden="false" customHeight="true" outlineLevel="0" collapsed="false">
      <c r="A76" s="80"/>
      <c r="B76" s="81" t="str">
        <f aca="false">IF(A76&gt;0,B75+1,"")</f>
        <v/>
      </c>
      <c r="C76" s="81" t="str">
        <f aca="false">IF(A76&gt;0,VLOOKUP($A76,Pers,2),"")</f>
        <v/>
      </c>
      <c r="D76" s="81" t="str">
        <f aca="false">IF(A76&gt;0,VLOOKUP($A76,Pers,7),"")</f>
        <v/>
      </c>
      <c r="E76" s="81" t="str">
        <f aca="false">IF(A76&gt;0,VLOOKUP($A76,Pers,6),"")</f>
        <v/>
      </c>
      <c r="F76" s="81" t="str">
        <f aca="false">IF(A76&gt;0,VLOOKUP(A76,Pers,8),"")</f>
        <v/>
      </c>
      <c r="G76" s="82" t="str">
        <f aca="false">IF(A76&gt;0,VLOOKUP(A76,Pers,5),"")</f>
        <v/>
      </c>
      <c r="H76" s="81" t="str">
        <f aca="false">IF(A76&gt;0,DATEDIF(G76,$H$12+1,"y"),"")</f>
        <v/>
      </c>
      <c r="I76" s="81" t="str">
        <f aca="false">IF(A76&gt;0,DATEDIF(G76,$H$12+1,"ym"),"")</f>
        <v/>
      </c>
      <c r="J76" s="81" t="str">
        <f aca="false">IF(A76&gt;0,DATEDIF(G76,$H$12+1,"md"),"")</f>
        <v/>
      </c>
      <c r="K76" s="80"/>
      <c r="L76" s="80"/>
      <c r="M76" s="80"/>
      <c r="N76" s="80"/>
      <c r="O76" s="80"/>
      <c r="P76" s="80"/>
      <c r="Q76" s="80"/>
      <c r="R76" s="80"/>
      <c r="S76" s="82" t="str">
        <f aca="false">IF(A76&gt;0,DATE(YEAR(G76)+(L76)-(P76),MONTH(G76)+(M76)-(Q76),DAY(G76)+(N76)-(R76)),"")</f>
        <v/>
      </c>
      <c r="T76" s="81" t="str">
        <f aca="false">IF(A76&gt;0,DATEDIF(S76,$H$12+1,"y"),"")</f>
        <v/>
      </c>
      <c r="U76" s="81" t="str">
        <f aca="false">IF(A76&gt;0,DATEDIF(S76,$H$12+1,"ym"),"")</f>
        <v/>
      </c>
      <c r="V76" s="81" t="str">
        <f aca="false">IF(A76&gt;0,DATEDIF(S76,$H$12+1,"md"),"")</f>
        <v/>
      </c>
      <c r="W76" s="83" t="str">
        <f aca="false">IF(A76&gt;0,VLOOKUP($A76,Pers,13),"")</f>
        <v/>
      </c>
      <c r="X76" s="84"/>
      <c r="Y76" s="84"/>
      <c r="Z76" s="84"/>
      <c r="AA76" s="83" t="n">
        <f aca="false">SUM(X76:Z76)</f>
        <v>0</v>
      </c>
      <c r="AB76" s="81" t="str">
        <f aca="false">IF(A76&gt;0,RANK(W76,$W$14:$W$113,0),"")</f>
        <v/>
      </c>
      <c r="AC76" s="81" t="str">
        <f aca="false">IF(A76&gt;0,VLOOKUP(A76,Pers,14),"")</f>
        <v/>
      </c>
      <c r="AD76" s="81" t="str">
        <f aca="false">IF(A76&gt;0,TEXT(IF(DAY(EDATE(S76,AA76*12))&lt;=15,"01/"&amp;MONTH(EDATE(S76,AA76*12))&amp;"/"&amp;YEAR(EDATE(S76,AA76*12)),"01/"&amp;MONTH(EDATE(EDATE(S76,AA76*12),1))&amp;"/"&amp;YEAR(EDATE(EDATE(S76,AA76*12),1))),"yyyy/mm/dd"),"")</f>
        <v/>
      </c>
      <c r="AE76" s="81" t="str">
        <f aca="false">IF(A76&gt;0,VLOOKUP($A76,Pers,3),"")</f>
        <v/>
      </c>
      <c r="AF76" s="81" t="str">
        <f aca="false">IF(A76&gt;0,DATEDIF(AD76,$H$12+1,"y"),"")</f>
        <v/>
      </c>
      <c r="AG76" s="81" t="str">
        <f aca="false">IF(A76&gt;0,DATEDIF(AD76,$H$12+1,"ym"),"")</f>
        <v/>
      </c>
      <c r="AH76" s="81" t="str">
        <f aca="false">IF(A76&gt;0,DATEDIF(AD76,$H$12+1,"md"),"")</f>
        <v/>
      </c>
      <c r="AI76" s="80"/>
      <c r="AJ76" s="81" t="str">
        <f aca="false">IF(A76&gt;0,TEXT(AD76,"dddd : dd mm yyyy"),"")</f>
        <v/>
      </c>
    </row>
    <row r="77" customFormat="false" ht="21" hidden="false" customHeight="true" outlineLevel="0" collapsed="false">
      <c r="A77" s="80"/>
      <c r="B77" s="81" t="str">
        <f aca="false">IF(A77&gt;0,B76+1,"")</f>
        <v/>
      </c>
      <c r="C77" s="81" t="str">
        <f aca="false">IF(A77&gt;0,VLOOKUP($A77,Pers,2),"")</f>
        <v/>
      </c>
      <c r="D77" s="81" t="str">
        <f aca="false">IF(A77&gt;0,VLOOKUP($A77,Pers,7),"")</f>
        <v/>
      </c>
      <c r="E77" s="81" t="str">
        <f aca="false">IF(A77&gt;0,VLOOKUP($A77,Pers,6),"")</f>
        <v/>
      </c>
      <c r="F77" s="81" t="str">
        <f aca="false">IF(A77&gt;0,VLOOKUP(A77,Pers,8),"")</f>
        <v/>
      </c>
      <c r="G77" s="82" t="str">
        <f aca="false">IF(A77&gt;0,VLOOKUP(A77,Pers,5),"")</f>
        <v/>
      </c>
      <c r="H77" s="81" t="str">
        <f aca="false">IF(A77&gt;0,DATEDIF(G77,$H$12+1,"y"),"")</f>
        <v/>
      </c>
      <c r="I77" s="81" t="str">
        <f aca="false">IF(A77&gt;0,DATEDIF(G77,$H$12+1,"ym"),"")</f>
        <v/>
      </c>
      <c r="J77" s="81" t="str">
        <f aca="false">IF(A77&gt;0,DATEDIF(G77,$H$12+1,"md"),"")</f>
        <v/>
      </c>
      <c r="K77" s="80"/>
      <c r="L77" s="80"/>
      <c r="M77" s="80"/>
      <c r="N77" s="80"/>
      <c r="O77" s="80"/>
      <c r="P77" s="80"/>
      <c r="Q77" s="80"/>
      <c r="R77" s="80"/>
      <c r="S77" s="82" t="str">
        <f aca="false">IF(A77&gt;0,DATE(YEAR(G77)+(L77)-(P77),MONTH(G77)+(M77)-(Q77),DAY(G77)+(N77)-(R77)),"")</f>
        <v/>
      </c>
      <c r="T77" s="81" t="str">
        <f aca="false">IF(A77&gt;0,DATEDIF(S77,$H$12+1,"y"),"")</f>
        <v/>
      </c>
      <c r="U77" s="81" t="str">
        <f aca="false">IF(A77&gt;0,DATEDIF(S77,$H$12+1,"ym"),"")</f>
        <v/>
      </c>
      <c r="V77" s="81" t="str">
        <f aca="false">IF(A77&gt;0,DATEDIF(S77,$H$12+1,"md"),"")</f>
        <v/>
      </c>
      <c r="W77" s="83" t="str">
        <f aca="false">IF(A77&gt;0,VLOOKUP($A77,Pers,13),"")</f>
        <v/>
      </c>
      <c r="X77" s="84"/>
      <c r="Y77" s="84"/>
      <c r="Z77" s="84"/>
      <c r="AA77" s="83" t="n">
        <f aca="false">SUM(X77:Z77)</f>
        <v>0</v>
      </c>
      <c r="AB77" s="81" t="str">
        <f aca="false">IF(A77&gt;0,RANK(W77,$W$14:$W$113,0),"")</f>
        <v/>
      </c>
      <c r="AC77" s="81" t="str">
        <f aca="false">IF(A77&gt;0,VLOOKUP(A77,Pers,14),"")</f>
        <v/>
      </c>
      <c r="AD77" s="81" t="str">
        <f aca="false">IF(A77&gt;0,TEXT(IF(DAY(EDATE(S77,AA77*12))&lt;=15,"01/"&amp;MONTH(EDATE(S77,AA77*12))&amp;"/"&amp;YEAR(EDATE(S77,AA77*12)),"01/"&amp;MONTH(EDATE(EDATE(S77,AA77*12),1))&amp;"/"&amp;YEAR(EDATE(EDATE(S77,AA77*12),1))),"yyyy/mm/dd"),"")</f>
        <v/>
      </c>
      <c r="AE77" s="81" t="str">
        <f aca="false">IF(A77&gt;0,VLOOKUP($A77,Pers,3),"")</f>
        <v/>
      </c>
      <c r="AF77" s="81" t="str">
        <f aca="false">IF(A77&gt;0,DATEDIF(AD77,$H$12+1,"y"),"")</f>
        <v/>
      </c>
      <c r="AG77" s="81" t="str">
        <f aca="false">IF(A77&gt;0,DATEDIF(AD77,$H$12+1,"ym"),"")</f>
        <v/>
      </c>
      <c r="AH77" s="81" t="str">
        <f aca="false">IF(A77&gt;0,DATEDIF(AD77,$H$12+1,"md"),"")</f>
        <v/>
      </c>
      <c r="AI77" s="80"/>
      <c r="AJ77" s="81" t="str">
        <f aca="false">IF(A77&gt;0,TEXT(AD77,"dddd : dd mm yyyy"),"")</f>
        <v/>
      </c>
    </row>
    <row r="78" customFormat="false" ht="21" hidden="false" customHeight="true" outlineLevel="0" collapsed="false">
      <c r="A78" s="80"/>
      <c r="B78" s="81" t="str">
        <f aca="false">IF(A78&gt;0,B77+1,"")</f>
        <v/>
      </c>
      <c r="C78" s="81" t="str">
        <f aca="false">IF(A78&gt;0,VLOOKUP($A78,Pers,2),"")</f>
        <v/>
      </c>
      <c r="D78" s="81" t="str">
        <f aca="false">IF(A78&gt;0,VLOOKUP($A78,Pers,7),"")</f>
        <v/>
      </c>
      <c r="E78" s="81" t="str">
        <f aca="false">IF(A78&gt;0,VLOOKUP($A78,Pers,6),"")</f>
        <v/>
      </c>
      <c r="F78" s="81" t="str">
        <f aca="false">IF(A78&gt;0,VLOOKUP(A78,Pers,8),"")</f>
        <v/>
      </c>
      <c r="G78" s="82" t="str">
        <f aca="false">IF(A78&gt;0,VLOOKUP(A78,Pers,5),"")</f>
        <v/>
      </c>
      <c r="H78" s="81" t="str">
        <f aca="false">IF(A78&gt;0,DATEDIF(G78,$H$12+1,"y"),"")</f>
        <v/>
      </c>
      <c r="I78" s="81" t="str">
        <f aca="false">IF(A78&gt;0,DATEDIF(G78,$H$12+1,"ym"),"")</f>
        <v/>
      </c>
      <c r="J78" s="81" t="str">
        <f aca="false">IF(A78&gt;0,DATEDIF(G78,$H$12+1,"md"),"")</f>
        <v/>
      </c>
      <c r="K78" s="80"/>
      <c r="L78" s="80"/>
      <c r="M78" s="80"/>
      <c r="N78" s="80"/>
      <c r="O78" s="80"/>
      <c r="P78" s="80"/>
      <c r="Q78" s="80"/>
      <c r="R78" s="80"/>
      <c r="S78" s="82" t="str">
        <f aca="false">IF(A78&gt;0,DATE(YEAR(G78)+(L78)-(P78),MONTH(G78)+(M78)-(Q78),DAY(G78)+(N78)-(R78)),"")</f>
        <v/>
      </c>
      <c r="T78" s="81" t="str">
        <f aca="false">IF(A78&gt;0,DATEDIF(S78,$H$12+1,"y"),"")</f>
        <v/>
      </c>
      <c r="U78" s="81" t="str">
        <f aca="false">IF(A78&gt;0,DATEDIF(S78,$H$12+1,"ym"),"")</f>
        <v/>
      </c>
      <c r="V78" s="81" t="str">
        <f aca="false">IF(A78&gt;0,DATEDIF(S78,$H$12+1,"md"),"")</f>
        <v/>
      </c>
      <c r="W78" s="83" t="str">
        <f aca="false">IF(A78&gt;0,VLOOKUP($A78,Pers,13),"")</f>
        <v/>
      </c>
      <c r="X78" s="84"/>
      <c r="Y78" s="84"/>
      <c r="Z78" s="84"/>
      <c r="AA78" s="83" t="n">
        <f aca="false">SUM(X78:Z78)</f>
        <v>0</v>
      </c>
      <c r="AB78" s="81" t="str">
        <f aca="false">IF(A78&gt;0,RANK(W78,$W$14:$W$113,0),"")</f>
        <v/>
      </c>
      <c r="AC78" s="81" t="str">
        <f aca="false">IF(A78&gt;0,VLOOKUP(A78,Pers,14),"")</f>
        <v/>
      </c>
      <c r="AD78" s="81" t="str">
        <f aca="false">IF(A78&gt;0,TEXT(IF(DAY(EDATE(S78,AA78*12))&lt;=15,"01/"&amp;MONTH(EDATE(S78,AA78*12))&amp;"/"&amp;YEAR(EDATE(S78,AA78*12)),"01/"&amp;MONTH(EDATE(EDATE(S78,AA78*12),1))&amp;"/"&amp;YEAR(EDATE(EDATE(S78,AA78*12),1))),"yyyy/mm/dd"),"")</f>
        <v/>
      </c>
      <c r="AE78" s="81" t="str">
        <f aca="false">IF(A78&gt;0,VLOOKUP($A78,Pers,3),"")</f>
        <v/>
      </c>
      <c r="AF78" s="81" t="str">
        <f aca="false">IF(A78&gt;0,DATEDIF(AD78,$H$12+1,"y"),"")</f>
        <v/>
      </c>
      <c r="AG78" s="81" t="str">
        <f aca="false">IF(A78&gt;0,DATEDIF(AD78,$H$12+1,"ym"),"")</f>
        <v/>
      </c>
      <c r="AH78" s="81" t="str">
        <f aca="false">IF(A78&gt;0,DATEDIF(AD78,$H$12+1,"md"),"")</f>
        <v/>
      </c>
      <c r="AI78" s="80"/>
      <c r="AJ78" s="81" t="str">
        <f aca="false">IF(A78&gt;0,TEXT(AD78,"dddd : dd mm yyyy"),"")</f>
        <v/>
      </c>
    </row>
    <row r="79" customFormat="false" ht="21" hidden="false" customHeight="true" outlineLevel="0" collapsed="false">
      <c r="A79" s="80"/>
      <c r="B79" s="81" t="str">
        <f aca="false">IF(A79&gt;0,B78+1,"")</f>
        <v/>
      </c>
      <c r="C79" s="81" t="str">
        <f aca="false">IF(A79&gt;0,VLOOKUP($A79,Pers,2),"")</f>
        <v/>
      </c>
      <c r="D79" s="81" t="str">
        <f aca="false">IF(A79&gt;0,VLOOKUP($A79,Pers,7),"")</f>
        <v/>
      </c>
      <c r="E79" s="81" t="str">
        <f aca="false">IF(A79&gt;0,VLOOKUP($A79,Pers,6),"")</f>
        <v/>
      </c>
      <c r="F79" s="81" t="str">
        <f aca="false">IF(A79&gt;0,VLOOKUP(A79,Pers,8),"")</f>
        <v/>
      </c>
      <c r="G79" s="82" t="str">
        <f aca="false">IF(A79&gt;0,VLOOKUP(A79,Pers,5),"")</f>
        <v/>
      </c>
      <c r="H79" s="81" t="str">
        <f aca="false">IF(A79&gt;0,DATEDIF(G79,$H$12+1,"y"),"")</f>
        <v/>
      </c>
      <c r="I79" s="81" t="str">
        <f aca="false">IF(A79&gt;0,DATEDIF(G79,$H$12+1,"ym"),"")</f>
        <v/>
      </c>
      <c r="J79" s="81" t="str">
        <f aca="false">IF(A79&gt;0,DATEDIF(G79,$H$12+1,"md"),"")</f>
        <v/>
      </c>
      <c r="K79" s="80"/>
      <c r="L79" s="80"/>
      <c r="M79" s="80"/>
      <c r="N79" s="80"/>
      <c r="O79" s="80"/>
      <c r="P79" s="80"/>
      <c r="Q79" s="80"/>
      <c r="R79" s="80"/>
      <c r="S79" s="82" t="str">
        <f aca="false">IF(A79&gt;0,DATE(YEAR(G79)+(L79)-(P79),MONTH(G79)+(M79)-(Q79),DAY(G79)+(N79)-(R79)),"")</f>
        <v/>
      </c>
      <c r="T79" s="81" t="str">
        <f aca="false">IF(A79&gt;0,DATEDIF(S79,$H$12+1,"y"),"")</f>
        <v/>
      </c>
      <c r="U79" s="81" t="str">
        <f aca="false">IF(A79&gt;0,DATEDIF(S79,$H$12+1,"ym"),"")</f>
        <v/>
      </c>
      <c r="V79" s="81" t="str">
        <f aca="false">IF(A79&gt;0,DATEDIF(S79,$H$12+1,"md"),"")</f>
        <v/>
      </c>
      <c r="W79" s="83" t="str">
        <f aca="false">IF(A79&gt;0,VLOOKUP($A79,Pers,13),"")</f>
        <v/>
      </c>
      <c r="X79" s="84"/>
      <c r="Y79" s="84"/>
      <c r="Z79" s="84"/>
      <c r="AA79" s="83" t="n">
        <f aca="false">SUM(X79:Z79)</f>
        <v>0</v>
      </c>
      <c r="AB79" s="81" t="str">
        <f aca="false">IF(A79&gt;0,RANK(W79,$W$14:$W$113,0),"")</f>
        <v/>
      </c>
      <c r="AC79" s="81" t="str">
        <f aca="false">IF(A79&gt;0,VLOOKUP(A79,Pers,14),"")</f>
        <v/>
      </c>
      <c r="AD79" s="81" t="str">
        <f aca="false">IF(A79&gt;0,TEXT(IF(DAY(EDATE(S79,AA79*12))&lt;=15,"01/"&amp;MONTH(EDATE(S79,AA79*12))&amp;"/"&amp;YEAR(EDATE(S79,AA79*12)),"01/"&amp;MONTH(EDATE(EDATE(S79,AA79*12),1))&amp;"/"&amp;YEAR(EDATE(EDATE(S79,AA79*12),1))),"yyyy/mm/dd"),"")</f>
        <v/>
      </c>
      <c r="AE79" s="81" t="str">
        <f aca="false">IF(A79&gt;0,VLOOKUP($A79,Pers,3),"")</f>
        <v/>
      </c>
      <c r="AF79" s="81" t="str">
        <f aca="false">IF(A79&gt;0,DATEDIF(AD79,$H$12+1,"y"),"")</f>
        <v/>
      </c>
      <c r="AG79" s="81" t="str">
        <f aca="false">IF(A79&gt;0,DATEDIF(AD79,$H$12+1,"ym"),"")</f>
        <v/>
      </c>
      <c r="AH79" s="81" t="str">
        <f aca="false">IF(A79&gt;0,DATEDIF(AD79,$H$12+1,"md"),"")</f>
        <v/>
      </c>
      <c r="AI79" s="80"/>
      <c r="AJ79" s="81" t="str">
        <f aca="false">IF(A79&gt;0,TEXT(AD79,"dddd : dd mm yyyy"),"")</f>
        <v/>
      </c>
    </row>
    <row r="80" customFormat="false" ht="21" hidden="false" customHeight="true" outlineLevel="0" collapsed="false">
      <c r="A80" s="80"/>
      <c r="B80" s="81" t="str">
        <f aca="false">IF(A80&gt;0,B79+1,"")</f>
        <v/>
      </c>
      <c r="C80" s="81" t="str">
        <f aca="false">IF(A80&gt;0,VLOOKUP($A80,Pers,2),"")</f>
        <v/>
      </c>
      <c r="D80" s="81" t="str">
        <f aca="false">IF(A80&gt;0,VLOOKUP($A80,Pers,7),"")</f>
        <v/>
      </c>
      <c r="E80" s="81" t="str">
        <f aca="false">IF(A80&gt;0,VLOOKUP($A80,Pers,6),"")</f>
        <v/>
      </c>
      <c r="F80" s="81" t="str">
        <f aca="false">IF(A80&gt;0,VLOOKUP(A80,Pers,8),"")</f>
        <v/>
      </c>
      <c r="G80" s="82" t="str">
        <f aca="false">IF(A80&gt;0,VLOOKUP(A80,Pers,5),"")</f>
        <v/>
      </c>
      <c r="H80" s="81" t="str">
        <f aca="false">IF(A80&gt;0,DATEDIF(G80,$H$12+1,"y"),"")</f>
        <v/>
      </c>
      <c r="I80" s="81" t="str">
        <f aca="false">IF(A80&gt;0,DATEDIF(G80,$H$12+1,"ym"),"")</f>
        <v/>
      </c>
      <c r="J80" s="81" t="str">
        <f aca="false">IF(A80&gt;0,DATEDIF(G80,$H$12+1,"md"),"")</f>
        <v/>
      </c>
      <c r="K80" s="80"/>
      <c r="L80" s="80"/>
      <c r="M80" s="80"/>
      <c r="N80" s="80"/>
      <c r="O80" s="80"/>
      <c r="P80" s="80"/>
      <c r="Q80" s="80"/>
      <c r="R80" s="80"/>
      <c r="S80" s="82" t="str">
        <f aca="false">IF(A80&gt;0,DATE(YEAR(G80)+(L80)-(P80),MONTH(G80)+(M80)-(Q80),DAY(G80)+(N80)-(R80)),"")</f>
        <v/>
      </c>
      <c r="T80" s="81" t="str">
        <f aca="false">IF(A80&gt;0,DATEDIF(S80,$H$12+1,"y"),"")</f>
        <v/>
      </c>
      <c r="U80" s="81" t="str">
        <f aca="false">IF(A80&gt;0,DATEDIF(S80,$H$12+1,"ym"),"")</f>
        <v/>
      </c>
      <c r="V80" s="81" t="str">
        <f aca="false">IF(A80&gt;0,DATEDIF(S80,$H$12+1,"md"),"")</f>
        <v/>
      </c>
      <c r="W80" s="83" t="str">
        <f aca="false">IF(A80&gt;0,VLOOKUP($A80,Pers,13),"")</f>
        <v/>
      </c>
      <c r="X80" s="84"/>
      <c r="Y80" s="84"/>
      <c r="Z80" s="84"/>
      <c r="AA80" s="83" t="n">
        <f aca="false">SUM(X80:Z80)</f>
        <v>0</v>
      </c>
      <c r="AB80" s="81" t="str">
        <f aca="false">IF(A80&gt;0,RANK(W80,$W$14:$W$113,0),"")</f>
        <v/>
      </c>
      <c r="AC80" s="81" t="str">
        <f aca="false">IF(A80&gt;0,VLOOKUP(A80,Pers,14),"")</f>
        <v/>
      </c>
      <c r="AD80" s="81" t="str">
        <f aca="false">IF(A80&gt;0,TEXT(IF(DAY(EDATE(S80,AA80*12))&lt;=15,"01/"&amp;MONTH(EDATE(S80,AA80*12))&amp;"/"&amp;YEAR(EDATE(S80,AA80*12)),"01/"&amp;MONTH(EDATE(EDATE(S80,AA80*12),1))&amp;"/"&amp;YEAR(EDATE(EDATE(S80,AA80*12),1))),"yyyy/mm/dd"),"")</f>
        <v/>
      </c>
      <c r="AE80" s="81" t="str">
        <f aca="false">IF(A80&gt;0,VLOOKUP($A80,Pers,3),"")</f>
        <v/>
      </c>
      <c r="AF80" s="81" t="str">
        <f aca="false">IF(A80&gt;0,DATEDIF(AD80,$H$12+1,"y"),"")</f>
        <v/>
      </c>
      <c r="AG80" s="81" t="str">
        <f aca="false">IF(A80&gt;0,DATEDIF(AD80,$H$12+1,"ym"),"")</f>
        <v/>
      </c>
      <c r="AH80" s="81" t="str">
        <f aca="false">IF(A80&gt;0,DATEDIF(AD80,$H$12+1,"md"),"")</f>
        <v/>
      </c>
      <c r="AI80" s="80"/>
      <c r="AJ80" s="81" t="str">
        <f aca="false">IF(A80&gt;0,TEXT(AD80,"dddd : dd mm yyyy"),"")</f>
        <v/>
      </c>
    </row>
    <row r="81" customFormat="false" ht="21" hidden="false" customHeight="true" outlineLevel="0" collapsed="false">
      <c r="A81" s="80"/>
      <c r="B81" s="81" t="str">
        <f aca="false">IF(A81&gt;0,B80+1,"")</f>
        <v/>
      </c>
      <c r="C81" s="81" t="str">
        <f aca="false">IF(A81&gt;0,VLOOKUP($A81,Pers,2),"")</f>
        <v/>
      </c>
      <c r="D81" s="81" t="str">
        <f aca="false">IF(A81&gt;0,VLOOKUP($A81,Pers,7),"")</f>
        <v/>
      </c>
      <c r="E81" s="81" t="str">
        <f aca="false">IF(A81&gt;0,VLOOKUP($A81,Pers,6),"")</f>
        <v/>
      </c>
      <c r="F81" s="81" t="str">
        <f aca="false">IF(A81&gt;0,VLOOKUP(A81,Pers,8),"")</f>
        <v/>
      </c>
      <c r="G81" s="82" t="str">
        <f aca="false">IF(A81&gt;0,VLOOKUP(A81,Pers,5),"")</f>
        <v/>
      </c>
      <c r="H81" s="81" t="str">
        <f aca="false">IF(A81&gt;0,DATEDIF(G81,$H$12+1,"y"),"")</f>
        <v/>
      </c>
      <c r="I81" s="81" t="str">
        <f aca="false">IF(A81&gt;0,DATEDIF(G81,$H$12+1,"ym"),"")</f>
        <v/>
      </c>
      <c r="J81" s="81" t="str">
        <f aca="false">IF(A81&gt;0,DATEDIF(G81,$H$12+1,"md"),"")</f>
        <v/>
      </c>
      <c r="K81" s="80"/>
      <c r="L81" s="80"/>
      <c r="M81" s="80"/>
      <c r="N81" s="80"/>
      <c r="O81" s="80"/>
      <c r="P81" s="80"/>
      <c r="Q81" s="80"/>
      <c r="R81" s="80"/>
      <c r="S81" s="82" t="str">
        <f aca="false">IF(A81&gt;0,DATE(YEAR(G81)+(L81)-(P81),MONTH(G81)+(M81)-(Q81),DAY(G81)+(N81)-(R81)),"")</f>
        <v/>
      </c>
      <c r="T81" s="81" t="str">
        <f aca="false">IF(A81&gt;0,DATEDIF(S81,$H$12+1,"y"),"")</f>
        <v/>
      </c>
      <c r="U81" s="81" t="str">
        <f aca="false">IF(A81&gt;0,DATEDIF(S81,$H$12+1,"ym"),"")</f>
        <v/>
      </c>
      <c r="V81" s="81" t="str">
        <f aca="false">IF(A81&gt;0,DATEDIF(S81,$H$12+1,"md"),"")</f>
        <v/>
      </c>
      <c r="W81" s="83" t="str">
        <f aca="false">IF(A81&gt;0,VLOOKUP($A81,Pers,13),"")</f>
        <v/>
      </c>
      <c r="X81" s="84"/>
      <c r="Y81" s="84"/>
      <c r="Z81" s="84"/>
      <c r="AA81" s="83" t="n">
        <f aca="false">SUM(X81:Z81)</f>
        <v>0</v>
      </c>
      <c r="AB81" s="81" t="str">
        <f aca="false">IF(A81&gt;0,RANK(W81,$W$14:$W$113,0),"")</f>
        <v/>
      </c>
      <c r="AC81" s="81" t="str">
        <f aca="false">IF(A81&gt;0,VLOOKUP(A81,Pers,14),"")</f>
        <v/>
      </c>
      <c r="AD81" s="81" t="str">
        <f aca="false">IF(A81&gt;0,TEXT(IF(DAY(EDATE(S81,AA81*12))&lt;=15,"01/"&amp;MONTH(EDATE(S81,AA81*12))&amp;"/"&amp;YEAR(EDATE(S81,AA81*12)),"01/"&amp;MONTH(EDATE(EDATE(S81,AA81*12),1))&amp;"/"&amp;YEAR(EDATE(EDATE(S81,AA81*12),1))),"yyyy/mm/dd"),"")</f>
        <v/>
      </c>
      <c r="AE81" s="81" t="str">
        <f aca="false">IF(A81&gt;0,VLOOKUP($A81,Pers,3),"")</f>
        <v/>
      </c>
      <c r="AF81" s="81" t="str">
        <f aca="false">IF(A81&gt;0,DATEDIF(AD81,$H$12+1,"y"),"")</f>
        <v/>
      </c>
      <c r="AG81" s="81" t="str">
        <f aca="false">IF(A81&gt;0,DATEDIF(AD81,$H$12+1,"ym"),"")</f>
        <v/>
      </c>
      <c r="AH81" s="81" t="str">
        <f aca="false">IF(A81&gt;0,DATEDIF(AD81,$H$12+1,"md"),"")</f>
        <v/>
      </c>
      <c r="AI81" s="80"/>
      <c r="AJ81" s="81" t="str">
        <f aca="false">IF(A81&gt;0,TEXT(AD81,"dddd : dd mm yyyy"),"")</f>
        <v/>
      </c>
    </row>
    <row r="82" customFormat="false" ht="21" hidden="false" customHeight="true" outlineLevel="0" collapsed="false">
      <c r="A82" s="80"/>
      <c r="B82" s="81" t="str">
        <f aca="false">IF(A82&gt;0,B81+1,"")</f>
        <v/>
      </c>
      <c r="C82" s="81" t="str">
        <f aca="false">IF(A82&gt;0,VLOOKUP($A82,Pers,2),"")</f>
        <v/>
      </c>
      <c r="D82" s="81" t="str">
        <f aca="false">IF(A82&gt;0,VLOOKUP($A82,Pers,7),"")</f>
        <v/>
      </c>
      <c r="E82" s="81" t="str">
        <f aca="false">IF(A82&gt;0,VLOOKUP($A82,Pers,6),"")</f>
        <v/>
      </c>
      <c r="F82" s="81" t="str">
        <f aca="false">IF(A82&gt;0,VLOOKUP(A82,Pers,8),"")</f>
        <v/>
      </c>
      <c r="G82" s="82" t="str">
        <f aca="false">IF(A82&gt;0,VLOOKUP(A82,Pers,5),"")</f>
        <v/>
      </c>
      <c r="H82" s="81" t="str">
        <f aca="false">IF(A82&gt;0,DATEDIF(G82,$H$12+1,"y"),"")</f>
        <v/>
      </c>
      <c r="I82" s="81" t="str">
        <f aca="false">IF(A82&gt;0,DATEDIF(G82,$H$12+1,"ym"),"")</f>
        <v/>
      </c>
      <c r="J82" s="81" t="str">
        <f aca="false">IF(A82&gt;0,DATEDIF(G82,$H$12+1,"md"),"")</f>
        <v/>
      </c>
      <c r="K82" s="80"/>
      <c r="L82" s="80"/>
      <c r="M82" s="80"/>
      <c r="N82" s="80"/>
      <c r="O82" s="80"/>
      <c r="P82" s="80"/>
      <c r="Q82" s="80"/>
      <c r="R82" s="80"/>
      <c r="S82" s="82" t="str">
        <f aca="false">IF(A82&gt;0,DATE(YEAR(G82)+(L82)-(P82),MONTH(G82)+(M82)-(Q82),DAY(G82)+(N82)-(R82)),"")</f>
        <v/>
      </c>
      <c r="T82" s="81" t="str">
        <f aca="false">IF(A82&gt;0,DATEDIF(S82,$H$12+1,"y"),"")</f>
        <v/>
      </c>
      <c r="U82" s="81" t="str">
        <f aca="false">IF(A82&gt;0,DATEDIF(S82,$H$12+1,"ym"),"")</f>
        <v/>
      </c>
      <c r="V82" s="81" t="str">
        <f aca="false">IF(A82&gt;0,DATEDIF(S82,$H$12+1,"md"),"")</f>
        <v/>
      </c>
      <c r="W82" s="83" t="str">
        <f aca="false">IF(A82&gt;0,VLOOKUP($A82,Pers,13),"")</f>
        <v/>
      </c>
      <c r="X82" s="84"/>
      <c r="Y82" s="84"/>
      <c r="Z82" s="84"/>
      <c r="AA82" s="83" t="n">
        <f aca="false">SUM(X82:Z82)</f>
        <v>0</v>
      </c>
      <c r="AB82" s="81" t="str">
        <f aca="false">IF(A82&gt;0,RANK(W82,$W$14:$W$113,0),"")</f>
        <v/>
      </c>
      <c r="AC82" s="81" t="str">
        <f aca="false">IF(A82&gt;0,VLOOKUP(A82,Pers,14),"")</f>
        <v/>
      </c>
      <c r="AD82" s="81" t="str">
        <f aca="false">IF(A82&gt;0,TEXT(IF(DAY(EDATE(S82,AA82*12))&lt;=15,"01/"&amp;MONTH(EDATE(S82,AA82*12))&amp;"/"&amp;YEAR(EDATE(S82,AA82*12)),"01/"&amp;MONTH(EDATE(EDATE(S82,AA82*12),1))&amp;"/"&amp;YEAR(EDATE(EDATE(S82,AA82*12),1))),"yyyy/mm/dd"),"")</f>
        <v/>
      </c>
      <c r="AE82" s="81" t="str">
        <f aca="false">IF(A82&gt;0,VLOOKUP($A82,Pers,3),"")</f>
        <v/>
      </c>
      <c r="AF82" s="81" t="str">
        <f aca="false">IF(A82&gt;0,DATEDIF(AD82,$H$12+1,"y"),"")</f>
        <v/>
      </c>
      <c r="AG82" s="81" t="str">
        <f aca="false">IF(A82&gt;0,DATEDIF(AD82,$H$12+1,"ym"),"")</f>
        <v/>
      </c>
      <c r="AH82" s="81" t="str">
        <f aca="false">IF(A82&gt;0,DATEDIF(AD82,$H$12+1,"md"),"")</f>
        <v/>
      </c>
      <c r="AI82" s="80"/>
      <c r="AJ82" s="81" t="str">
        <f aca="false">IF(A82&gt;0,TEXT(AD82,"dddd : dd mm yyyy"),"")</f>
        <v/>
      </c>
    </row>
    <row r="83" customFormat="false" ht="21" hidden="false" customHeight="true" outlineLevel="0" collapsed="false">
      <c r="A83" s="80"/>
      <c r="B83" s="81" t="str">
        <f aca="false">IF(A83&gt;0,B82+1,"")</f>
        <v/>
      </c>
      <c r="C83" s="81" t="str">
        <f aca="false">IF(A83&gt;0,VLOOKUP($A83,Pers,2),"")</f>
        <v/>
      </c>
      <c r="D83" s="81" t="str">
        <f aca="false">IF(A83&gt;0,VLOOKUP($A83,Pers,7),"")</f>
        <v/>
      </c>
      <c r="E83" s="81" t="str">
        <f aca="false">IF(A83&gt;0,VLOOKUP($A83,Pers,6),"")</f>
        <v/>
      </c>
      <c r="F83" s="81" t="str">
        <f aca="false">IF(A83&gt;0,VLOOKUP(A83,Pers,8),"")</f>
        <v/>
      </c>
      <c r="G83" s="82" t="str">
        <f aca="false">IF(A83&gt;0,VLOOKUP(A83,Pers,5),"")</f>
        <v/>
      </c>
      <c r="H83" s="81" t="str">
        <f aca="false">IF(A83&gt;0,DATEDIF(G83,$H$12+1,"y"),"")</f>
        <v/>
      </c>
      <c r="I83" s="81" t="str">
        <f aca="false">IF(A83&gt;0,DATEDIF(G83,$H$12+1,"ym"),"")</f>
        <v/>
      </c>
      <c r="J83" s="81" t="str">
        <f aca="false">IF(A83&gt;0,DATEDIF(G83,$H$12+1,"md"),"")</f>
        <v/>
      </c>
      <c r="K83" s="80"/>
      <c r="L83" s="80"/>
      <c r="M83" s="80"/>
      <c r="N83" s="80"/>
      <c r="O83" s="80"/>
      <c r="P83" s="80"/>
      <c r="Q83" s="80"/>
      <c r="R83" s="80"/>
      <c r="S83" s="82" t="str">
        <f aca="false">IF(A83&gt;0,DATE(YEAR(G83)+(L83)-(P83),MONTH(G83)+(M83)-(Q83),DAY(G83)+(N83)-(R83)),"")</f>
        <v/>
      </c>
      <c r="T83" s="81" t="str">
        <f aca="false">IF(A83&gt;0,DATEDIF(S83,$H$12+1,"y"),"")</f>
        <v/>
      </c>
      <c r="U83" s="81" t="str">
        <f aca="false">IF(A83&gt;0,DATEDIF(S83,$H$12+1,"ym"),"")</f>
        <v/>
      </c>
      <c r="V83" s="81" t="str">
        <f aca="false">IF(A83&gt;0,DATEDIF(S83,$H$12+1,"md"),"")</f>
        <v/>
      </c>
      <c r="W83" s="83" t="str">
        <f aca="false">IF(A83&gt;0,VLOOKUP($A83,Pers,13),"")</f>
        <v/>
      </c>
      <c r="X83" s="84"/>
      <c r="Y83" s="84"/>
      <c r="Z83" s="84"/>
      <c r="AA83" s="83" t="n">
        <f aca="false">SUM(X83:Z83)</f>
        <v>0</v>
      </c>
      <c r="AB83" s="81" t="str">
        <f aca="false">IF(A83&gt;0,RANK(W83,$W$14:$W$113,0),"")</f>
        <v/>
      </c>
      <c r="AC83" s="81" t="str">
        <f aca="false">IF(A83&gt;0,VLOOKUP(A83,Pers,14),"")</f>
        <v/>
      </c>
      <c r="AD83" s="81" t="str">
        <f aca="false">IF(A83&gt;0,TEXT(IF(DAY(EDATE(S83,AA83*12))&lt;=15,"01/"&amp;MONTH(EDATE(S83,AA83*12))&amp;"/"&amp;YEAR(EDATE(S83,AA83*12)),"01/"&amp;MONTH(EDATE(EDATE(S83,AA83*12),1))&amp;"/"&amp;YEAR(EDATE(EDATE(S83,AA83*12),1))),"yyyy/mm/dd"),"")</f>
        <v/>
      </c>
      <c r="AE83" s="81" t="str">
        <f aca="false">IF(A83&gt;0,VLOOKUP($A83,Pers,3),"")</f>
        <v/>
      </c>
      <c r="AF83" s="81" t="str">
        <f aca="false">IF(A83&gt;0,DATEDIF(AD83,$H$12+1,"y"),"")</f>
        <v/>
      </c>
      <c r="AG83" s="81" t="str">
        <f aca="false">IF(A83&gt;0,DATEDIF(AD83,$H$12+1,"ym"),"")</f>
        <v/>
      </c>
      <c r="AH83" s="81" t="str">
        <f aca="false">IF(A83&gt;0,DATEDIF(AD83,$H$12+1,"md"),"")</f>
        <v/>
      </c>
      <c r="AI83" s="80"/>
      <c r="AJ83" s="81" t="str">
        <f aca="false">IF(A83&gt;0,TEXT(AD83,"dddd : dd mm yyyy"),"")</f>
        <v/>
      </c>
    </row>
    <row r="84" customFormat="false" ht="21" hidden="false" customHeight="true" outlineLevel="0" collapsed="false">
      <c r="A84" s="80"/>
      <c r="B84" s="81" t="str">
        <f aca="false">IF(A84&gt;0,B83+1,"")</f>
        <v/>
      </c>
      <c r="C84" s="81" t="str">
        <f aca="false">IF(A84&gt;0,VLOOKUP($A84,Pers,2),"")</f>
        <v/>
      </c>
      <c r="D84" s="81" t="str">
        <f aca="false">IF(A84&gt;0,VLOOKUP($A84,Pers,7),"")</f>
        <v/>
      </c>
      <c r="E84" s="81" t="str">
        <f aca="false">IF(A84&gt;0,VLOOKUP($A84,Pers,6),"")</f>
        <v/>
      </c>
      <c r="F84" s="81" t="str">
        <f aca="false">IF(A84&gt;0,VLOOKUP(A84,Pers,8),"")</f>
        <v/>
      </c>
      <c r="G84" s="82" t="str">
        <f aca="false">IF(A84&gt;0,VLOOKUP(A84,Pers,5),"")</f>
        <v/>
      </c>
      <c r="H84" s="81" t="str">
        <f aca="false">IF(A84&gt;0,DATEDIF(G84,$H$12+1,"y"),"")</f>
        <v/>
      </c>
      <c r="I84" s="81" t="str">
        <f aca="false">IF(A84&gt;0,DATEDIF(G84,$H$12+1,"ym"),"")</f>
        <v/>
      </c>
      <c r="J84" s="81" t="str">
        <f aca="false">IF(A84&gt;0,DATEDIF(G84,$H$12+1,"md"),"")</f>
        <v/>
      </c>
      <c r="K84" s="80"/>
      <c r="L84" s="80"/>
      <c r="M84" s="80"/>
      <c r="N84" s="80"/>
      <c r="O84" s="80"/>
      <c r="P84" s="80"/>
      <c r="Q84" s="80"/>
      <c r="R84" s="80"/>
      <c r="S84" s="82" t="str">
        <f aca="false">IF(A84&gt;0,DATE(YEAR(G84)+(L84)-(P84),MONTH(G84)+(M84)-(Q84),DAY(G84)+(N84)-(R84)),"")</f>
        <v/>
      </c>
      <c r="T84" s="81" t="str">
        <f aca="false">IF(A84&gt;0,DATEDIF(S84,$H$12+1,"y"),"")</f>
        <v/>
      </c>
      <c r="U84" s="81" t="str">
        <f aca="false">IF(A84&gt;0,DATEDIF(S84,$H$12+1,"ym"),"")</f>
        <v/>
      </c>
      <c r="V84" s="81" t="str">
        <f aca="false">IF(A84&gt;0,DATEDIF(S84,$H$12+1,"md"),"")</f>
        <v/>
      </c>
      <c r="W84" s="83" t="str">
        <f aca="false">IF(A84&gt;0,VLOOKUP($A84,Pers,13),"")</f>
        <v/>
      </c>
      <c r="X84" s="84"/>
      <c r="Y84" s="84"/>
      <c r="Z84" s="84"/>
      <c r="AA84" s="83" t="n">
        <f aca="false">SUM(X84:Z84)</f>
        <v>0</v>
      </c>
      <c r="AB84" s="81" t="str">
        <f aca="false">IF(A84&gt;0,RANK(W84,$W$14:$W$113,0),"")</f>
        <v/>
      </c>
      <c r="AC84" s="81" t="str">
        <f aca="false">IF(A84&gt;0,VLOOKUP(A84,Pers,14),"")</f>
        <v/>
      </c>
      <c r="AD84" s="81" t="str">
        <f aca="false">IF(A84&gt;0,TEXT(IF(DAY(EDATE(S84,AA84*12))&lt;=15,"01/"&amp;MONTH(EDATE(S84,AA84*12))&amp;"/"&amp;YEAR(EDATE(S84,AA84*12)),"01/"&amp;MONTH(EDATE(EDATE(S84,AA84*12),1))&amp;"/"&amp;YEAR(EDATE(EDATE(S84,AA84*12),1))),"yyyy/mm/dd"),"")</f>
        <v/>
      </c>
      <c r="AE84" s="81" t="str">
        <f aca="false">IF(A84&gt;0,VLOOKUP($A84,Pers,3),"")</f>
        <v/>
      </c>
      <c r="AF84" s="81" t="str">
        <f aca="false">IF(A84&gt;0,DATEDIF(AD84,$H$12+1,"y"),"")</f>
        <v/>
      </c>
      <c r="AG84" s="81" t="str">
        <f aca="false">IF(A84&gt;0,DATEDIF(AD84,$H$12+1,"ym"),"")</f>
        <v/>
      </c>
      <c r="AH84" s="81" t="str">
        <f aca="false">IF(A84&gt;0,DATEDIF(AD84,$H$12+1,"md"),"")</f>
        <v/>
      </c>
      <c r="AI84" s="80"/>
      <c r="AJ84" s="81" t="str">
        <f aca="false">IF(A84&gt;0,TEXT(AD84,"dddd : dd mm yyyy"),"")</f>
        <v/>
      </c>
    </row>
    <row r="85" customFormat="false" ht="21" hidden="false" customHeight="true" outlineLevel="0" collapsed="false">
      <c r="A85" s="80"/>
      <c r="B85" s="81" t="str">
        <f aca="false">IF(A85&gt;0,B84+1,"")</f>
        <v/>
      </c>
      <c r="C85" s="81" t="str">
        <f aca="false">IF(A85&gt;0,VLOOKUP($A85,Pers,2),"")</f>
        <v/>
      </c>
      <c r="D85" s="81" t="str">
        <f aca="false">IF(A85&gt;0,VLOOKUP($A85,Pers,7),"")</f>
        <v/>
      </c>
      <c r="E85" s="81" t="str">
        <f aca="false">IF(A85&gt;0,VLOOKUP($A85,Pers,6),"")</f>
        <v/>
      </c>
      <c r="F85" s="81" t="str">
        <f aca="false">IF(A85&gt;0,VLOOKUP(A85,Pers,8),"")</f>
        <v/>
      </c>
      <c r="G85" s="82" t="str">
        <f aca="false">IF(A85&gt;0,VLOOKUP(A85,Pers,5),"")</f>
        <v/>
      </c>
      <c r="H85" s="81" t="str">
        <f aca="false">IF(A85&gt;0,DATEDIF(G85,$H$12+1,"y"),"")</f>
        <v/>
      </c>
      <c r="I85" s="81" t="str">
        <f aca="false">IF(A85&gt;0,DATEDIF(G85,$H$12+1,"ym"),"")</f>
        <v/>
      </c>
      <c r="J85" s="81" t="str">
        <f aca="false">IF(A85&gt;0,DATEDIF(G85,$H$12+1,"md"),"")</f>
        <v/>
      </c>
      <c r="K85" s="80"/>
      <c r="L85" s="80"/>
      <c r="M85" s="80"/>
      <c r="N85" s="80"/>
      <c r="O85" s="80"/>
      <c r="P85" s="80"/>
      <c r="Q85" s="80"/>
      <c r="R85" s="80"/>
      <c r="S85" s="82" t="str">
        <f aca="false">IF(A85&gt;0,DATE(YEAR(G85)+(L85)-(P85),MONTH(G85)+(M85)-(Q85),DAY(G85)+(N85)-(R85)),"")</f>
        <v/>
      </c>
      <c r="T85" s="81" t="str">
        <f aca="false">IF(A85&gt;0,DATEDIF(S85,$H$12+1,"y"),"")</f>
        <v/>
      </c>
      <c r="U85" s="81" t="str">
        <f aca="false">IF(A85&gt;0,DATEDIF(S85,$H$12+1,"ym"),"")</f>
        <v/>
      </c>
      <c r="V85" s="81" t="str">
        <f aca="false">IF(A85&gt;0,DATEDIF(S85,$H$12+1,"md"),"")</f>
        <v/>
      </c>
      <c r="W85" s="83" t="str">
        <f aca="false">IF(A85&gt;0,VLOOKUP($A85,Pers,13),"")</f>
        <v/>
      </c>
      <c r="X85" s="84"/>
      <c r="Y85" s="84"/>
      <c r="Z85" s="84"/>
      <c r="AA85" s="83" t="n">
        <f aca="false">SUM(X85:Z85)</f>
        <v>0</v>
      </c>
      <c r="AB85" s="81" t="str">
        <f aca="false">IF(A85&gt;0,RANK(W85,$W$14:$W$113,0),"")</f>
        <v/>
      </c>
      <c r="AC85" s="81" t="str">
        <f aca="false">IF(A85&gt;0,VLOOKUP(A85,Pers,14),"")</f>
        <v/>
      </c>
      <c r="AD85" s="81" t="str">
        <f aca="false">IF(A85&gt;0,TEXT(IF(DAY(EDATE(S85,AA85*12))&lt;=15,"01/"&amp;MONTH(EDATE(S85,AA85*12))&amp;"/"&amp;YEAR(EDATE(S85,AA85*12)),"01/"&amp;MONTH(EDATE(EDATE(S85,AA85*12),1))&amp;"/"&amp;YEAR(EDATE(EDATE(S85,AA85*12),1))),"yyyy/mm/dd"),"")</f>
        <v/>
      </c>
      <c r="AE85" s="81" t="str">
        <f aca="false">IF(A85&gt;0,VLOOKUP($A85,Pers,3),"")</f>
        <v/>
      </c>
      <c r="AF85" s="81" t="str">
        <f aca="false">IF(A85&gt;0,DATEDIF(AD85,$H$12+1,"y"),"")</f>
        <v/>
      </c>
      <c r="AG85" s="81" t="str">
        <f aca="false">IF(A85&gt;0,DATEDIF(AD85,$H$12+1,"ym"),"")</f>
        <v/>
      </c>
      <c r="AH85" s="81" t="str">
        <f aca="false">IF(A85&gt;0,DATEDIF(AD85,$H$12+1,"md"),"")</f>
        <v/>
      </c>
      <c r="AI85" s="80"/>
      <c r="AJ85" s="81" t="str">
        <f aca="false">IF(A85&gt;0,TEXT(AD85,"dddd : dd mm yyyy"),"")</f>
        <v/>
      </c>
    </row>
    <row r="86" customFormat="false" ht="21" hidden="false" customHeight="true" outlineLevel="0" collapsed="false">
      <c r="A86" s="80"/>
      <c r="B86" s="81" t="str">
        <f aca="false">IF(A86&gt;0,B85+1,"")</f>
        <v/>
      </c>
      <c r="C86" s="81" t="str">
        <f aca="false">IF(A86&gt;0,VLOOKUP($A86,Pers,2),"")</f>
        <v/>
      </c>
      <c r="D86" s="81" t="str">
        <f aca="false">IF(A86&gt;0,VLOOKUP($A86,Pers,7),"")</f>
        <v/>
      </c>
      <c r="E86" s="81" t="str">
        <f aca="false">IF(A86&gt;0,VLOOKUP($A86,Pers,6),"")</f>
        <v/>
      </c>
      <c r="F86" s="81" t="str">
        <f aca="false">IF(A86&gt;0,VLOOKUP(A86,Pers,8),"")</f>
        <v/>
      </c>
      <c r="G86" s="82" t="str">
        <f aca="false">IF(A86&gt;0,VLOOKUP(A86,Pers,5),"")</f>
        <v/>
      </c>
      <c r="H86" s="81" t="str">
        <f aca="false">IF(A86&gt;0,DATEDIF(G86,$H$12+1,"y"),"")</f>
        <v/>
      </c>
      <c r="I86" s="81" t="str">
        <f aca="false">IF(A86&gt;0,DATEDIF(G86,$H$12+1,"ym"),"")</f>
        <v/>
      </c>
      <c r="J86" s="81" t="str">
        <f aca="false">IF(A86&gt;0,DATEDIF(G86,$H$12+1,"md"),"")</f>
        <v/>
      </c>
      <c r="K86" s="80"/>
      <c r="L86" s="80"/>
      <c r="M86" s="80"/>
      <c r="N86" s="80"/>
      <c r="O86" s="80"/>
      <c r="P86" s="80"/>
      <c r="Q86" s="80"/>
      <c r="R86" s="80"/>
      <c r="S86" s="82" t="str">
        <f aca="false">IF(A86&gt;0,DATE(YEAR(G86)+(L86)-(P86),MONTH(G86)+(M86)-(Q86),DAY(G86)+(N86)-(R86)),"")</f>
        <v/>
      </c>
      <c r="T86" s="81" t="str">
        <f aca="false">IF(A86&gt;0,DATEDIF(S86,$H$12+1,"y"),"")</f>
        <v/>
      </c>
      <c r="U86" s="81" t="str">
        <f aca="false">IF(A86&gt;0,DATEDIF(S86,$H$12+1,"ym"),"")</f>
        <v/>
      </c>
      <c r="V86" s="81" t="str">
        <f aca="false">IF(A86&gt;0,DATEDIF(S86,$H$12+1,"md"),"")</f>
        <v/>
      </c>
      <c r="W86" s="83" t="str">
        <f aca="false">IF(A86&gt;0,VLOOKUP($A86,Pers,13),"")</f>
        <v/>
      </c>
      <c r="X86" s="84"/>
      <c r="Y86" s="84"/>
      <c r="Z86" s="84"/>
      <c r="AA86" s="83" t="n">
        <f aca="false">SUM(X86:Z86)</f>
        <v>0</v>
      </c>
      <c r="AB86" s="81" t="str">
        <f aca="false">IF(A86&gt;0,RANK(W86,$W$14:$W$113,0),"")</f>
        <v/>
      </c>
      <c r="AC86" s="81" t="str">
        <f aca="false">IF(A86&gt;0,VLOOKUP(A86,Pers,14),"")</f>
        <v/>
      </c>
      <c r="AD86" s="81" t="str">
        <f aca="false">IF(A86&gt;0,TEXT(IF(DAY(EDATE(S86,AA86*12))&lt;=15,"01/"&amp;MONTH(EDATE(S86,AA86*12))&amp;"/"&amp;YEAR(EDATE(S86,AA86*12)),"01/"&amp;MONTH(EDATE(EDATE(S86,AA86*12),1))&amp;"/"&amp;YEAR(EDATE(EDATE(S86,AA86*12),1))),"yyyy/mm/dd"),"")</f>
        <v/>
      </c>
      <c r="AE86" s="81" t="str">
        <f aca="false">IF(A86&gt;0,VLOOKUP($A86,Pers,3),"")</f>
        <v/>
      </c>
      <c r="AF86" s="81" t="str">
        <f aca="false">IF(A86&gt;0,DATEDIF(AD86,$H$12+1,"y"),"")</f>
        <v/>
      </c>
      <c r="AG86" s="81" t="str">
        <f aca="false">IF(A86&gt;0,DATEDIF(AD86,$H$12+1,"ym"),"")</f>
        <v/>
      </c>
      <c r="AH86" s="81" t="str">
        <f aca="false">IF(A86&gt;0,DATEDIF(AD86,$H$12+1,"md"),"")</f>
        <v/>
      </c>
      <c r="AI86" s="80"/>
      <c r="AJ86" s="81" t="str">
        <f aca="false">IF(A86&gt;0,TEXT(AD86,"dddd : dd mm yyyy"),"")</f>
        <v/>
      </c>
    </row>
    <row r="87" customFormat="false" ht="21" hidden="false" customHeight="true" outlineLevel="0" collapsed="false">
      <c r="A87" s="80"/>
      <c r="B87" s="81" t="str">
        <f aca="false">IF(A87&gt;0,B86+1,"")</f>
        <v/>
      </c>
      <c r="C87" s="81" t="str">
        <f aca="false">IF(A87&gt;0,VLOOKUP($A87,Pers,2),"")</f>
        <v/>
      </c>
      <c r="D87" s="81" t="str">
        <f aca="false">IF(A87&gt;0,VLOOKUP($A87,Pers,7),"")</f>
        <v/>
      </c>
      <c r="E87" s="81" t="str">
        <f aca="false">IF(A87&gt;0,VLOOKUP($A87,Pers,6),"")</f>
        <v/>
      </c>
      <c r="F87" s="81" t="str">
        <f aca="false">IF(A87&gt;0,VLOOKUP(A87,Pers,8),"")</f>
        <v/>
      </c>
      <c r="G87" s="82" t="str">
        <f aca="false">IF(A87&gt;0,VLOOKUP(A87,Pers,5),"")</f>
        <v/>
      </c>
      <c r="H87" s="81" t="str">
        <f aca="false">IF(A87&gt;0,DATEDIF(G87,$H$12+1,"y"),"")</f>
        <v/>
      </c>
      <c r="I87" s="81" t="str">
        <f aca="false">IF(A87&gt;0,DATEDIF(G87,$H$12+1,"ym"),"")</f>
        <v/>
      </c>
      <c r="J87" s="81" t="str">
        <f aca="false">IF(A87&gt;0,DATEDIF(G87,$H$12+1,"md"),"")</f>
        <v/>
      </c>
      <c r="K87" s="80"/>
      <c r="L87" s="80"/>
      <c r="M87" s="80"/>
      <c r="N87" s="80"/>
      <c r="O87" s="80"/>
      <c r="P87" s="80"/>
      <c r="Q87" s="80"/>
      <c r="R87" s="80"/>
      <c r="S87" s="82" t="str">
        <f aca="false">IF(A87&gt;0,DATE(YEAR(G87)+(L87)-(P87),MONTH(G87)+(M87)-(Q87),DAY(G87)+(N87)-(R87)),"")</f>
        <v/>
      </c>
      <c r="T87" s="81" t="str">
        <f aca="false">IF(A87&gt;0,DATEDIF(S87,$H$12+1,"y"),"")</f>
        <v/>
      </c>
      <c r="U87" s="81" t="str">
        <f aca="false">IF(A87&gt;0,DATEDIF(S87,$H$12+1,"ym"),"")</f>
        <v/>
      </c>
      <c r="V87" s="81" t="str">
        <f aca="false">IF(A87&gt;0,DATEDIF(S87,$H$12+1,"md"),"")</f>
        <v/>
      </c>
      <c r="W87" s="83" t="str">
        <f aca="false">IF(A87&gt;0,VLOOKUP($A87,Pers,13),"")</f>
        <v/>
      </c>
      <c r="X87" s="84"/>
      <c r="Y87" s="84"/>
      <c r="Z87" s="84"/>
      <c r="AA87" s="83" t="n">
        <f aca="false">SUM(X87:Z87)</f>
        <v>0</v>
      </c>
      <c r="AB87" s="81" t="str">
        <f aca="false">IF(A87&gt;0,RANK(W87,$W$14:$W$113,0),"")</f>
        <v/>
      </c>
      <c r="AC87" s="81" t="str">
        <f aca="false">IF(A87&gt;0,VLOOKUP(A87,Pers,14),"")</f>
        <v/>
      </c>
      <c r="AD87" s="81" t="str">
        <f aca="false">IF(A87&gt;0,TEXT(IF(DAY(EDATE(S87,AA87*12))&lt;=15,"01/"&amp;MONTH(EDATE(S87,AA87*12))&amp;"/"&amp;YEAR(EDATE(S87,AA87*12)),"01/"&amp;MONTH(EDATE(EDATE(S87,AA87*12),1))&amp;"/"&amp;YEAR(EDATE(EDATE(S87,AA87*12),1))),"yyyy/mm/dd"),"")</f>
        <v/>
      </c>
      <c r="AE87" s="81" t="str">
        <f aca="false">IF(A87&gt;0,VLOOKUP($A87,Pers,3),"")</f>
        <v/>
      </c>
      <c r="AF87" s="81" t="str">
        <f aca="false">IF(A87&gt;0,DATEDIF(AD87,$H$12+1,"y"),"")</f>
        <v/>
      </c>
      <c r="AG87" s="81" t="str">
        <f aca="false">IF(A87&gt;0,DATEDIF(AD87,$H$12+1,"ym"),"")</f>
        <v/>
      </c>
      <c r="AH87" s="81" t="str">
        <f aca="false">IF(A87&gt;0,DATEDIF(AD87,$H$12+1,"md"),"")</f>
        <v/>
      </c>
      <c r="AI87" s="80"/>
      <c r="AJ87" s="81" t="str">
        <f aca="false">IF(A87&gt;0,TEXT(AD87,"dddd : dd mm yyyy"),"")</f>
        <v/>
      </c>
    </row>
    <row r="88" customFormat="false" ht="21" hidden="false" customHeight="true" outlineLevel="0" collapsed="false">
      <c r="A88" s="80"/>
      <c r="B88" s="81" t="str">
        <f aca="false">IF(A88&gt;0,B87+1,"")</f>
        <v/>
      </c>
      <c r="C88" s="81" t="str">
        <f aca="false">IF(A88&gt;0,VLOOKUP($A88,Pers,2),"")</f>
        <v/>
      </c>
      <c r="D88" s="81" t="str">
        <f aca="false">IF(A88&gt;0,VLOOKUP($A88,Pers,7),"")</f>
        <v/>
      </c>
      <c r="E88" s="81" t="str">
        <f aca="false">IF(A88&gt;0,VLOOKUP($A88,Pers,6),"")</f>
        <v/>
      </c>
      <c r="F88" s="81" t="str">
        <f aca="false">IF(A88&gt;0,VLOOKUP(A88,Pers,8),"")</f>
        <v/>
      </c>
      <c r="G88" s="82" t="str">
        <f aca="false">IF(A88&gt;0,VLOOKUP(A88,Pers,5),"")</f>
        <v/>
      </c>
      <c r="H88" s="81" t="str">
        <f aca="false">IF(A88&gt;0,DATEDIF(G88,$H$12+1,"y"),"")</f>
        <v/>
      </c>
      <c r="I88" s="81" t="str">
        <f aca="false">IF(A88&gt;0,DATEDIF(G88,$H$12+1,"ym"),"")</f>
        <v/>
      </c>
      <c r="J88" s="81" t="str">
        <f aca="false">IF(A88&gt;0,DATEDIF(G88,$H$12+1,"md"),"")</f>
        <v/>
      </c>
      <c r="K88" s="80"/>
      <c r="L88" s="80"/>
      <c r="M88" s="80"/>
      <c r="N88" s="80"/>
      <c r="O88" s="80"/>
      <c r="P88" s="80"/>
      <c r="Q88" s="80"/>
      <c r="R88" s="80"/>
      <c r="S88" s="82" t="str">
        <f aca="false">IF(A88&gt;0,DATE(YEAR(G88)+(L88)-(P88),MONTH(G88)+(M88)-(Q88),DAY(G88)+(N88)-(R88)),"")</f>
        <v/>
      </c>
      <c r="T88" s="81" t="str">
        <f aca="false">IF(A88&gt;0,DATEDIF(S88,$H$12+1,"y"),"")</f>
        <v/>
      </c>
      <c r="U88" s="81" t="str">
        <f aca="false">IF(A88&gt;0,DATEDIF(S88,$H$12+1,"ym"),"")</f>
        <v/>
      </c>
      <c r="V88" s="81" t="str">
        <f aca="false">IF(A88&gt;0,DATEDIF(S88,$H$12+1,"md"),"")</f>
        <v/>
      </c>
      <c r="W88" s="83" t="str">
        <f aca="false">IF(A88&gt;0,VLOOKUP($A88,Pers,13),"")</f>
        <v/>
      </c>
      <c r="X88" s="84"/>
      <c r="Y88" s="84"/>
      <c r="Z88" s="84"/>
      <c r="AA88" s="83" t="n">
        <f aca="false">SUM(X88:Z88)</f>
        <v>0</v>
      </c>
      <c r="AB88" s="81" t="str">
        <f aca="false">IF(A88&gt;0,RANK(W88,$W$14:$W$113,0),"")</f>
        <v/>
      </c>
      <c r="AC88" s="81" t="str">
        <f aca="false">IF(A88&gt;0,VLOOKUP(A88,Pers,14),"")</f>
        <v/>
      </c>
      <c r="AD88" s="81" t="str">
        <f aca="false">IF(A88&gt;0,TEXT(IF(DAY(EDATE(S88,AA88*12))&lt;=15,"01/"&amp;MONTH(EDATE(S88,AA88*12))&amp;"/"&amp;YEAR(EDATE(S88,AA88*12)),"01/"&amp;MONTH(EDATE(EDATE(S88,AA88*12),1))&amp;"/"&amp;YEAR(EDATE(EDATE(S88,AA88*12),1))),"yyyy/mm/dd"),"")</f>
        <v/>
      </c>
      <c r="AE88" s="81" t="str">
        <f aca="false">IF(A88&gt;0,VLOOKUP($A88,Pers,3),"")</f>
        <v/>
      </c>
      <c r="AF88" s="81" t="str">
        <f aca="false">IF(A88&gt;0,DATEDIF(AD88,$H$12+1,"y"),"")</f>
        <v/>
      </c>
      <c r="AG88" s="81" t="str">
        <f aca="false">IF(A88&gt;0,DATEDIF(AD88,$H$12+1,"ym"),"")</f>
        <v/>
      </c>
      <c r="AH88" s="81" t="str">
        <f aca="false">IF(A88&gt;0,DATEDIF(AD88,$H$12+1,"md"),"")</f>
        <v/>
      </c>
      <c r="AI88" s="80"/>
      <c r="AJ88" s="81" t="str">
        <f aca="false">IF(A88&gt;0,TEXT(AD88,"dddd : dd mm yyyy"),"")</f>
        <v/>
      </c>
    </row>
    <row r="89" customFormat="false" ht="21" hidden="false" customHeight="true" outlineLevel="0" collapsed="false">
      <c r="A89" s="80"/>
      <c r="B89" s="81" t="str">
        <f aca="false">IF(A89&gt;0,B88+1,"")</f>
        <v/>
      </c>
      <c r="C89" s="81" t="str">
        <f aca="false">IF(A89&gt;0,VLOOKUP($A89,Pers,2),"")</f>
        <v/>
      </c>
      <c r="D89" s="81" t="str">
        <f aca="false">IF(A89&gt;0,VLOOKUP($A89,Pers,7),"")</f>
        <v/>
      </c>
      <c r="E89" s="81" t="str">
        <f aca="false">IF(A89&gt;0,VLOOKUP($A89,Pers,6),"")</f>
        <v/>
      </c>
      <c r="F89" s="81" t="str">
        <f aca="false">IF(A89&gt;0,VLOOKUP(A89,Pers,8),"")</f>
        <v/>
      </c>
      <c r="G89" s="82" t="str">
        <f aca="false">IF(A89&gt;0,VLOOKUP(A89,Pers,5),"")</f>
        <v/>
      </c>
      <c r="H89" s="81" t="str">
        <f aca="false">IF(A89&gt;0,DATEDIF(G89,$H$12+1,"y"),"")</f>
        <v/>
      </c>
      <c r="I89" s="81" t="str">
        <f aca="false">IF(A89&gt;0,DATEDIF(G89,$H$12+1,"ym"),"")</f>
        <v/>
      </c>
      <c r="J89" s="81" t="str">
        <f aca="false">IF(A89&gt;0,DATEDIF(G89,$H$12+1,"md"),"")</f>
        <v/>
      </c>
      <c r="K89" s="80"/>
      <c r="L89" s="80"/>
      <c r="M89" s="80"/>
      <c r="N89" s="80"/>
      <c r="O89" s="80"/>
      <c r="P89" s="80"/>
      <c r="Q89" s="80"/>
      <c r="R89" s="80"/>
      <c r="S89" s="82" t="str">
        <f aca="false">IF(A89&gt;0,DATE(YEAR(G89)+(L89)-(P89),MONTH(G89)+(M89)-(Q89),DAY(G89)+(N89)-(R89)),"")</f>
        <v/>
      </c>
      <c r="T89" s="81" t="str">
        <f aca="false">IF(A89&gt;0,DATEDIF(S89,$H$12+1,"y"),"")</f>
        <v/>
      </c>
      <c r="U89" s="81" t="str">
        <f aca="false">IF(A89&gt;0,DATEDIF(S89,$H$12+1,"ym"),"")</f>
        <v/>
      </c>
      <c r="V89" s="81" t="str">
        <f aca="false">IF(A89&gt;0,DATEDIF(S89,$H$12+1,"md"),"")</f>
        <v/>
      </c>
      <c r="W89" s="83" t="str">
        <f aca="false">IF(A89&gt;0,VLOOKUP($A89,Pers,13),"")</f>
        <v/>
      </c>
      <c r="X89" s="84"/>
      <c r="Y89" s="84"/>
      <c r="Z89" s="84"/>
      <c r="AA89" s="83" t="n">
        <f aca="false">SUM(X89:Z89)</f>
        <v>0</v>
      </c>
      <c r="AB89" s="81" t="str">
        <f aca="false">IF(A89&gt;0,RANK(W89,$W$14:$W$113,0),"")</f>
        <v/>
      </c>
      <c r="AC89" s="81" t="str">
        <f aca="false">IF(A89&gt;0,VLOOKUP(A89,Pers,14),"")</f>
        <v/>
      </c>
      <c r="AD89" s="81" t="str">
        <f aca="false">IF(A89&gt;0,TEXT(IF(DAY(EDATE(S89,AA89*12))&lt;=15,"01/"&amp;MONTH(EDATE(S89,AA89*12))&amp;"/"&amp;YEAR(EDATE(S89,AA89*12)),"01/"&amp;MONTH(EDATE(EDATE(S89,AA89*12),1))&amp;"/"&amp;YEAR(EDATE(EDATE(S89,AA89*12),1))),"yyyy/mm/dd"),"")</f>
        <v/>
      </c>
      <c r="AE89" s="81" t="str">
        <f aca="false">IF(A89&gt;0,VLOOKUP($A89,Pers,3),"")</f>
        <v/>
      </c>
      <c r="AF89" s="81" t="str">
        <f aca="false">IF(A89&gt;0,DATEDIF(AD89,$H$12+1,"y"),"")</f>
        <v/>
      </c>
      <c r="AG89" s="81" t="str">
        <f aca="false">IF(A89&gt;0,DATEDIF(AD89,$H$12+1,"ym"),"")</f>
        <v/>
      </c>
      <c r="AH89" s="81" t="str">
        <f aca="false">IF(A89&gt;0,DATEDIF(AD89,$H$12+1,"md"),"")</f>
        <v/>
      </c>
      <c r="AI89" s="80"/>
      <c r="AJ89" s="81" t="str">
        <f aca="false">IF(A89&gt;0,TEXT(AD89,"dddd : dd mm yyyy"),"")</f>
        <v/>
      </c>
    </row>
    <row r="90" customFormat="false" ht="21" hidden="false" customHeight="true" outlineLevel="0" collapsed="false">
      <c r="A90" s="80"/>
      <c r="B90" s="81" t="str">
        <f aca="false">IF(A90&gt;0,B89+1,"")</f>
        <v/>
      </c>
      <c r="C90" s="81" t="str">
        <f aca="false">IF(A90&gt;0,VLOOKUP($A90,Pers,2),"")</f>
        <v/>
      </c>
      <c r="D90" s="81" t="str">
        <f aca="false">IF(A90&gt;0,VLOOKUP($A90,Pers,7),"")</f>
        <v/>
      </c>
      <c r="E90" s="81" t="str">
        <f aca="false">IF(A90&gt;0,VLOOKUP($A90,Pers,6),"")</f>
        <v/>
      </c>
      <c r="F90" s="81" t="str">
        <f aca="false">IF(A90&gt;0,VLOOKUP(A90,Pers,8),"")</f>
        <v/>
      </c>
      <c r="G90" s="82" t="str">
        <f aca="false">IF(A90&gt;0,VLOOKUP(A90,Pers,5),"")</f>
        <v/>
      </c>
      <c r="H90" s="81" t="str">
        <f aca="false">IF(A90&gt;0,DATEDIF(G90,$H$12+1,"y"),"")</f>
        <v/>
      </c>
      <c r="I90" s="81" t="str">
        <f aca="false">IF(A90&gt;0,DATEDIF(G90,$H$12+1,"ym"),"")</f>
        <v/>
      </c>
      <c r="J90" s="81" t="str">
        <f aca="false">IF(A90&gt;0,DATEDIF(G90,$H$12+1,"md"),"")</f>
        <v/>
      </c>
      <c r="K90" s="80"/>
      <c r="L90" s="80"/>
      <c r="M90" s="80"/>
      <c r="N90" s="80"/>
      <c r="O90" s="80"/>
      <c r="P90" s="80"/>
      <c r="Q90" s="80"/>
      <c r="R90" s="80"/>
      <c r="S90" s="82" t="str">
        <f aca="false">IF(A90&gt;0,DATE(YEAR(G90)+(L90)-(P90),MONTH(G90)+(M90)-(Q90),DAY(G90)+(N90)-(R90)),"")</f>
        <v/>
      </c>
      <c r="T90" s="81" t="str">
        <f aca="false">IF(A90&gt;0,DATEDIF(S90,$H$12+1,"y"),"")</f>
        <v/>
      </c>
      <c r="U90" s="81" t="str">
        <f aca="false">IF(A90&gt;0,DATEDIF(S90,$H$12+1,"ym"),"")</f>
        <v/>
      </c>
      <c r="V90" s="81" t="str">
        <f aca="false">IF(A90&gt;0,DATEDIF(S90,$H$12+1,"md"),"")</f>
        <v/>
      </c>
      <c r="W90" s="83" t="str">
        <f aca="false">IF(A90&gt;0,VLOOKUP($A90,Pers,13),"")</f>
        <v/>
      </c>
      <c r="X90" s="84"/>
      <c r="Y90" s="84"/>
      <c r="Z90" s="84"/>
      <c r="AA90" s="83" t="n">
        <f aca="false">SUM(X90:Z90)</f>
        <v>0</v>
      </c>
      <c r="AB90" s="81" t="str">
        <f aca="false">IF(A90&gt;0,RANK(W90,$W$14:$W$113,0),"")</f>
        <v/>
      </c>
      <c r="AC90" s="81" t="str">
        <f aca="false">IF(A90&gt;0,VLOOKUP(A90,Pers,14),"")</f>
        <v/>
      </c>
      <c r="AD90" s="81" t="str">
        <f aca="false">IF(A90&gt;0,TEXT(IF(DAY(EDATE(S90,AA90*12))&lt;=15,"01/"&amp;MONTH(EDATE(S90,AA90*12))&amp;"/"&amp;YEAR(EDATE(S90,AA90*12)),"01/"&amp;MONTH(EDATE(EDATE(S90,AA90*12),1))&amp;"/"&amp;YEAR(EDATE(EDATE(S90,AA90*12),1))),"yyyy/mm/dd"),"")</f>
        <v/>
      </c>
      <c r="AE90" s="81" t="str">
        <f aca="false">IF(A90&gt;0,VLOOKUP($A90,Pers,3),"")</f>
        <v/>
      </c>
      <c r="AF90" s="81" t="str">
        <f aca="false">IF(A90&gt;0,DATEDIF(AD90,$H$12+1,"y"),"")</f>
        <v/>
      </c>
      <c r="AG90" s="81" t="str">
        <f aca="false">IF(A90&gt;0,DATEDIF(AD90,$H$12+1,"ym"),"")</f>
        <v/>
      </c>
      <c r="AH90" s="81" t="str">
        <f aca="false">IF(A90&gt;0,DATEDIF(AD90,$H$12+1,"md"),"")</f>
        <v/>
      </c>
      <c r="AI90" s="80"/>
      <c r="AJ90" s="81" t="str">
        <f aca="false">IF(A90&gt;0,TEXT(AD90,"dddd : dd mm yyyy"),"")</f>
        <v/>
      </c>
    </row>
    <row r="91" customFormat="false" ht="21" hidden="false" customHeight="true" outlineLevel="0" collapsed="false">
      <c r="A91" s="80"/>
      <c r="B91" s="81" t="str">
        <f aca="false">IF(A91&gt;0,B90+1,"")</f>
        <v/>
      </c>
      <c r="C91" s="81" t="str">
        <f aca="false">IF(A91&gt;0,VLOOKUP($A91,Pers,2),"")</f>
        <v/>
      </c>
      <c r="D91" s="81" t="str">
        <f aca="false">IF(A91&gt;0,VLOOKUP($A91,Pers,7),"")</f>
        <v/>
      </c>
      <c r="E91" s="81" t="str">
        <f aca="false">IF(A91&gt;0,VLOOKUP($A91,Pers,6),"")</f>
        <v/>
      </c>
      <c r="F91" s="81" t="str">
        <f aca="false">IF(A91&gt;0,VLOOKUP(A91,Pers,8),"")</f>
        <v/>
      </c>
      <c r="G91" s="82" t="str">
        <f aca="false">IF(A91&gt;0,VLOOKUP(A91,Pers,5),"")</f>
        <v/>
      </c>
      <c r="H91" s="81" t="str">
        <f aca="false">IF(A91&gt;0,DATEDIF(G91,$H$12+1,"y"),"")</f>
        <v/>
      </c>
      <c r="I91" s="81" t="str">
        <f aca="false">IF(A91&gt;0,DATEDIF(G91,$H$12+1,"ym"),"")</f>
        <v/>
      </c>
      <c r="J91" s="81" t="str">
        <f aca="false">IF(A91&gt;0,DATEDIF(G91,$H$12+1,"md"),"")</f>
        <v/>
      </c>
      <c r="K91" s="80"/>
      <c r="L91" s="80"/>
      <c r="M91" s="80"/>
      <c r="N91" s="80"/>
      <c r="O91" s="80"/>
      <c r="P91" s="80"/>
      <c r="Q91" s="80"/>
      <c r="R91" s="80"/>
      <c r="S91" s="82" t="str">
        <f aca="false">IF(A91&gt;0,DATE(YEAR(G91)+(L91)-(P91),MONTH(G91)+(M91)-(Q91),DAY(G91)+(N91)-(R91)),"")</f>
        <v/>
      </c>
      <c r="T91" s="81" t="str">
        <f aca="false">IF(A91&gt;0,DATEDIF(S91,$H$12+1,"y"),"")</f>
        <v/>
      </c>
      <c r="U91" s="81" t="str">
        <f aca="false">IF(A91&gt;0,DATEDIF(S91,$H$12+1,"ym"),"")</f>
        <v/>
      </c>
      <c r="V91" s="81" t="str">
        <f aca="false">IF(A91&gt;0,DATEDIF(S91,$H$12+1,"md"),"")</f>
        <v/>
      </c>
      <c r="W91" s="83" t="str">
        <f aca="false">IF(A91&gt;0,VLOOKUP($A91,Pers,13),"")</f>
        <v/>
      </c>
      <c r="X91" s="84"/>
      <c r="Y91" s="84"/>
      <c r="Z91" s="84"/>
      <c r="AA91" s="83" t="n">
        <f aca="false">SUM(X91:Z91)</f>
        <v>0</v>
      </c>
      <c r="AB91" s="81" t="str">
        <f aca="false">IF(A91&gt;0,RANK(W91,$W$14:$W$113,0),"")</f>
        <v/>
      </c>
      <c r="AC91" s="81" t="str">
        <f aca="false">IF(A91&gt;0,VLOOKUP(A91,Pers,14),"")</f>
        <v/>
      </c>
      <c r="AD91" s="81" t="str">
        <f aca="false">IF(A91&gt;0,TEXT(IF(DAY(EDATE(S91,AA91*12))&lt;=15,"01/"&amp;MONTH(EDATE(S91,AA91*12))&amp;"/"&amp;YEAR(EDATE(S91,AA91*12)),"01/"&amp;MONTH(EDATE(EDATE(S91,AA91*12),1))&amp;"/"&amp;YEAR(EDATE(EDATE(S91,AA91*12),1))),"yyyy/mm/dd"),"")</f>
        <v/>
      </c>
      <c r="AE91" s="81" t="str">
        <f aca="false">IF(A91&gt;0,VLOOKUP($A91,Pers,3),"")</f>
        <v/>
      </c>
      <c r="AF91" s="81" t="str">
        <f aca="false">IF(A91&gt;0,DATEDIF(AD91,$H$12+1,"y"),"")</f>
        <v/>
      </c>
      <c r="AG91" s="81" t="str">
        <f aca="false">IF(A91&gt;0,DATEDIF(AD91,$H$12+1,"ym"),"")</f>
        <v/>
      </c>
      <c r="AH91" s="81" t="str">
        <f aca="false">IF(A91&gt;0,DATEDIF(AD91,$H$12+1,"md"),"")</f>
        <v/>
      </c>
      <c r="AI91" s="80"/>
      <c r="AJ91" s="81" t="str">
        <f aca="false">IF(A91&gt;0,TEXT(AD91,"dddd : dd mm yyyy"),"")</f>
        <v/>
      </c>
    </row>
    <row r="92" customFormat="false" ht="21" hidden="false" customHeight="true" outlineLevel="0" collapsed="false">
      <c r="A92" s="80"/>
      <c r="B92" s="81" t="str">
        <f aca="false">IF(A92&gt;0,B91+1,"")</f>
        <v/>
      </c>
      <c r="C92" s="81" t="str">
        <f aca="false">IF(A92&gt;0,VLOOKUP($A92,Pers,2),"")</f>
        <v/>
      </c>
      <c r="D92" s="81" t="str">
        <f aca="false">IF(A92&gt;0,VLOOKUP($A92,Pers,7),"")</f>
        <v/>
      </c>
      <c r="E92" s="81" t="str">
        <f aca="false">IF(A92&gt;0,VLOOKUP($A92,Pers,6),"")</f>
        <v/>
      </c>
      <c r="F92" s="81" t="str">
        <f aca="false">IF(A92&gt;0,VLOOKUP(A92,Pers,8),"")</f>
        <v/>
      </c>
      <c r="G92" s="82" t="str">
        <f aca="false">IF(A92&gt;0,VLOOKUP(A92,Pers,5),"")</f>
        <v/>
      </c>
      <c r="H92" s="81" t="str">
        <f aca="false">IF(A92&gt;0,DATEDIF(G92,$H$12+1,"y"),"")</f>
        <v/>
      </c>
      <c r="I92" s="81" t="str">
        <f aca="false">IF(A92&gt;0,DATEDIF(G92,$H$12+1,"ym"),"")</f>
        <v/>
      </c>
      <c r="J92" s="81" t="str">
        <f aca="false">IF(A92&gt;0,DATEDIF(G92,$H$12+1,"md"),"")</f>
        <v/>
      </c>
      <c r="K92" s="80"/>
      <c r="L92" s="80"/>
      <c r="M92" s="80"/>
      <c r="N92" s="80"/>
      <c r="O92" s="80"/>
      <c r="P92" s="80"/>
      <c r="Q92" s="80"/>
      <c r="R92" s="80"/>
      <c r="S92" s="82" t="str">
        <f aca="false">IF(A92&gt;0,DATE(YEAR(G92)+(L92)-(P92),MONTH(G92)+(M92)-(Q92),DAY(G92)+(N92)-(R92)),"")</f>
        <v/>
      </c>
      <c r="T92" s="81" t="str">
        <f aca="false">IF(A92&gt;0,DATEDIF(S92,$H$12+1,"y"),"")</f>
        <v/>
      </c>
      <c r="U92" s="81" t="str">
        <f aca="false">IF(A92&gt;0,DATEDIF(S92,$H$12+1,"ym"),"")</f>
        <v/>
      </c>
      <c r="V92" s="81" t="str">
        <f aca="false">IF(A92&gt;0,DATEDIF(S92,$H$12+1,"md"),"")</f>
        <v/>
      </c>
      <c r="W92" s="83" t="str">
        <f aca="false">IF(A92&gt;0,VLOOKUP($A92,Pers,13),"")</f>
        <v/>
      </c>
      <c r="X92" s="84"/>
      <c r="Y92" s="84"/>
      <c r="Z92" s="84"/>
      <c r="AA92" s="83" t="n">
        <f aca="false">SUM(X92:Z92)</f>
        <v>0</v>
      </c>
      <c r="AB92" s="81" t="str">
        <f aca="false">IF(A92&gt;0,RANK(W92,$W$14:$W$113,0),"")</f>
        <v/>
      </c>
      <c r="AC92" s="81" t="str">
        <f aca="false">IF(A92&gt;0,VLOOKUP(A92,Pers,14),"")</f>
        <v/>
      </c>
      <c r="AD92" s="81" t="str">
        <f aca="false">IF(A92&gt;0,TEXT(IF(DAY(EDATE(S92,AA92*12))&lt;=15,"01/"&amp;MONTH(EDATE(S92,AA92*12))&amp;"/"&amp;YEAR(EDATE(S92,AA92*12)),"01/"&amp;MONTH(EDATE(EDATE(S92,AA92*12),1))&amp;"/"&amp;YEAR(EDATE(EDATE(S92,AA92*12),1))),"yyyy/mm/dd"),"")</f>
        <v/>
      </c>
      <c r="AE92" s="81" t="str">
        <f aca="false">IF(A92&gt;0,VLOOKUP($A92,Pers,3),"")</f>
        <v/>
      </c>
      <c r="AF92" s="81" t="str">
        <f aca="false">IF(A92&gt;0,DATEDIF(AD92,$H$12+1,"y"),"")</f>
        <v/>
      </c>
      <c r="AG92" s="81" t="str">
        <f aca="false">IF(A92&gt;0,DATEDIF(AD92,$H$12+1,"ym"),"")</f>
        <v/>
      </c>
      <c r="AH92" s="81" t="str">
        <f aca="false">IF(A92&gt;0,DATEDIF(AD92,$H$12+1,"md"),"")</f>
        <v/>
      </c>
      <c r="AI92" s="80"/>
      <c r="AJ92" s="81" t="str">
        <f aca="false">IF(A92&gt;0,TEXT(AD92,"dddd : dd mm yyyy"),"")</f>
        <v/>
      </c>
    </row>
    <row r="93" customFormat="false" ht="21" hidden="false" customHeight="true" outlineLevel="0" collapsed="false">
      <c r="A93" s="80"/>
      <c r="B93" s="81" t="str">
        <f aca="false">IF(A93&gt;0,B92+1,"")</f>
        <v/>
      </c>
      <c r="C93" s="81" t="str">
        <f aca="false">IF(A93&gt;0,VLOOKUP($A93,Pers,2),"")</f>
        <v/>
      </c>
      <c r="D93" s="81" t="str">
        <f aca="false">IF(A93&gt;0,VLOOKUP($A93,Pers,7),"")</f>
        <v/>
      </c>
      <c r="E93" s="81" t="str">
        <f aca="false">IF(A93&gt;0,VLOOKUP($A93,Pers,6),"")</f>
        <v/>
      </c>
      <c r="F93" s="81" t="str">
        <f aca="false">IF(A93&gt;0,VLOOKUP(A93,Pers,8),"")</f>
        <v/>
      </c>
      <c r="G93" s="82" t="str">
        <f aca="false">IF(A93&gt;0,VLOOKUP(A93,Pers,5),"")</f>
        <v/>
      </c>
      <c r="H93" s="81" t="str">
        <f aca="false">IF(A93&gt;0,DATEDIF(G93,$H$12+1,"y"),"")</f>
        <v/>
      </c>
      <c r="I93" s="81" t="str">
        <f aca="false">IF(A93&gt;0,DATEDIF(G93,$H$12+1,"ym"),"")</f>
        <v/>
      </c>
      <c r="J93" s="81" t="str">
        <f aca="false">IF(A93&gt;0,DATEDIF(G93,$H$12+1,"md"),"")</f>
        <v/>
      </c>
      <c r="K93" s="80"/>
      <c r="L93" s="80"/>
      <c r="M93" s="80"/>
      <c r="N93" s="80"/>
      <c r="O93" s="80"/>
      <c r="P93" s="80"/>
      <c r="Q93" s="80"/>
      <c r="R93" s="80"/>
      <c r="S93" s="82" t="str">
        <f aca="false">IF(A93&gt;0,DATE(YEAR(G93)+(L93)-(P93),MONTH(G93)+(M93)-(Q93),DAY(G93)+(N93)-(R93)),"")</f>
        <v/>
      </c>
      <c r="T93" s="81" t="str">
        <f aca="false">IF(A93&gt;0,DATEDIF(S93,$H$12+1,"y"),"")</f>
        <v/>
      </c>
      <c r="U93" s="81" t="str">
        <f aca="false">IF(A93&gt;0,DATEDIF(S93,$H$12+1,"ym"),"")</f>
        <v/>
      </c>
      <c r="V93" s="81" t="str">
        <f aca="false">IF(A93&gt;0,DATEDIF(S93,$H$12+1,"md"),"")</f>
        <v/>
      </c>
      <c r="W93" s="83" t="str">
        <f aca="false">IF(A93&gt;0,VLOOKUP($A93,Pers,13),"")</f>
        <v/>
      </c>
      <c r="X93" s="84"/>
      <c r="Y93" s="84"/>
      <c r="Z93" s="84"/>
      <c r="AA93" s="83" t="n">
        <f aca="false">SUM(X93:Z93)</f>
        <v>0</v>
      </c>
      <c r="AB93" s="81" t="str">
        <f aca="false">IF(A93&gt;0,RANK(W93,$W$14:$W$113,0),"")</f>
        <v/>
      </c>
      <c r="AC93" s="81" t="str">
        <f aca="false">IF(A93&gt;0,VLOOKUP(A93,Pers,14),"")</f>
        <v/>
      </c>
      <c r="AD93" s="81" t="str">
        <f aca="false">IF(A93&gt;0,TEXT(IF(DAY(EDATE(S93,AA93*12))&lt;=15,"01/"&amp;MONTH(EDATE(S93,AA93*12))&amp;"/"&amp;YEAR(EDATE(S93,AA93*12)),"01/"&amp;MONTH(EDATE(EDATE(S93,AA93*12),1))&amp;"/"&amp;YEAR(EDATE(EDATE(S93,AA93*12),1))),"yyyy/mm/dd"),"")</f>
        <v/>
      </c>
      <c r="AE93" s="81" t="str">
        <f aca="false">IF(A93&gt;0,VLOOKUP($A93,Pers,3),"")</f>
        <v/>
      </c>
      <c r="AF93" s="81" t="str">
        <f aca="false">IF(A93&gt;0,DATEDIF(AD93,$H$12+1,"y"),"")</f>
        <v/>
      </c>
      <c r="AG93" s="81" t="str">
        <f aca="false">IF(A93&gt;0,DATEDIF(AD93,$H$12+1,"ym"),"")</f>
        <v/>
      </c>
      <c r="AH93" s="81" t="str">
        <f aca="false">IF(A93&gt;0,DATEDIF(AD93,$H$12+1,"md"),"")</f>
        <v/>
      </c>
      <c r="AI93" s="80"/>
      <c r="AJ93" s="81" t="str">
        <f aca="false">IF(A93&gt;0,TEXT(AD93,"dddd : dd mm yyyy"),"")</f>
        <v/>
      </c>
    </row>
    <row r="94" customFormat="false" ht="21" hidden="false" customHeight="true" outlineLevel="0" collapsed="false">
      <c r="A94" s="80"/>
      <c r="B94" s="81" t="str">
        <f aca="false">IF(A94&gt;0,B93+1,"")</f>
        <v/>
      </c>
      <c r="C94" s="81" t="str">
        <f aca="false">IF(A94&gt;0,VLOOKUP($A94,Pers,2),"")</f>
        <v/>
      </c>
      <c r="D94" s="81" t="str">
        <f aca="false">IF(A94&gt;0,VLOOKUP($A94,Pers,7),"")</f>
        <v/>
      </c>
      <c r="E94" s="81" t="str">
        <f aca="false">IF(A94&gt;0,VLOOKUP($A94,Pers,6),"")</f>
        <v/>
      </c>
      <c r="F94" s="81" t="str">
        <f aca="false">IF(A94&gt;0,VLOOKUP(A94,Pers,8),"")</f>
        <v/>
      </c>
      <c r="G94" s="82" t="str">
        <f aca="false">IF(A94&gt;0,VLOOKUP(A94,Pers,5),"")</f>
        <v/>
      </c>
      <c r="H94" s="81" t="str">
        <f aca="false">IF(A94&gt;0,DATEDIF(G94,$H$12+1,"y"),"")</f>
        <v/>
      </c>
      <c r="I94" s="81" t="str">
        <f aca="false">IF(A94&gt;0,DATEDIF(G94,$H$12+1,"ym"),"")</f>
        <v/>
      </c>
      <c r="J94" s="81" t="str">
        <f aca="false">IF(A94&gt;0,DATEDIF(G94,$H$12+1,"md"),"")</f>
        <v/>
      </c>
      <c r="K94" s="80"/>
      <c r="L94" s="80"/>
      <c r="M94" s="80"/>
      <c r="N94" s="80"/>
      <c r="O94" s="80"/>
      <c r="P94" s="80"/>
      <c r="Q94" s="80"/>
      <c r="R94" s="80"/>
      <c r="S94" s="82" t="str">
        <f aca="false">IF(A94&gt;0,DATE(YEAR(G94)+(L94)-(P94),MONTH(G94)+(M94)-(Q94),DAY(G94)+(N94)-(R94)),"")</f>
        <v/>
      </c>
      <c r="T94" s="81" t="str">
        <f aca="false">IF(A94&gt;0,DATEDIF(S94,$H$12+1,"y"),"")</f>
        <v/>
      </c>
      <c r="U94" s="81" t="str">
        <f aca="false">IF(A94&gt;0,DATEDIF(S94,$H$12+1,"ym"),"")</f>
        <v/>
      </c>
      <c r="V94" s="81" t="str">
        <f aca="false">IF(A94&gt;0,DATEDIF(S94,$H$12+1,"md"),"")</f>
        <v/>
      </c>
      <c r="W94" s="83" t="str">
        <f aca="false">IF(A94&gt;0,VLOOKUP($A94,Pers,13),"")</f>
        <v/>
      </c>
      <c r="X94" s="84"/>
      <c r="Y94" s="84"/>
      <c r="Z94" s="84"/>
      <c r="AA94" s="83" t="n">
        <f aca="false">SUM(X94:Z94)</f>
        <v>0</v>
      </c>
      <c r="AB94" s="81" t="str">
        <f aca="false">IF(A94&gt;0,RANK(W94,$W$14:$W$113,0),"")</f>
        <v/>
      </c>
      <c r="AC94" s="81" t="str">
        <f aca="false">IF(A94&gt;0,VLOOKUP(A94,Pers,14),"")</f>
        <v/>
      </c>
      <c r="AD94" s="81" t="str">
        <f aca="false">IF(A94&gt;0,TEXT(IF(DAY(EDATE(S94,AA94*12))&lt;=15,"01/"&amp;MONTH(EDATE(S94,AA94*12))&amp;"/"&amp;YEAR(EDATE(S94,AA94*12)),"01/"&amp;MONTH(EDATE(EDATE(S94,AA94*12),1))&amp;"/"&amp;YEAR(EDATE(EDATE(S94,AA94*12),1))),"yyyy/mm/dd"),"")</f>
        <v/>
      </c>
      <c r="AE94" s="81" t="str">
        <f aca="false">IF(A94&gt;0,VLOOKUP($A94,Pers,3),"")</f>
        <v/>
      </c>
      <c r="AF94" s="81" t="str">
        <f aca="false">IF(A94&gt;0,DATEDIF(AD94,$H$12+1,"y"),"")</f>
        <v/>
      </c>
      <c r="AG94" s="81" t="str">
        <f aca="false">IF(A94&gt;0,DATEDIF(AD94,$H$12+1,"ym"),"")</f>
        <v/>
      </c>
      <c r="AH94" s="81" t="str">
        <f aca="false">IF(A94&gt;0,DATEDIF(AD94,$H$12+1,"md"),"")</f>
        <v/>
      </c>
      <c r="AI94" s="80"/>
      <c r="AJ94" s="81" t="str">
        <f aca="false">IF(A94&gt;0,TEXT(AD94,"dddd : dd mm yyyy"),"")</f>
        <v/>
      </c>
    </row>
    <row r="95" customFormat="false" ht="21" hidden="false" customHeight="true" outlineLevel="0" collapsed="false">
      <c r="A95" s="80"/>
      <c r="B95" s="81" t="str">
        <f aca="false">IF(A95&gt;0,B94+1,"")</f>
        <v/>
      </c>
      <c r="C95" s="81" t="str">
        <f aca="false">IF(A95&gt;0,VLOOKUP($A95,Pers,2),"")</f>
        <v/>
      </c>
      <c r="D95" s="81" t="str">
        <f aca="false">IF(A95&gt;0,VLOOKUP($A95,Pers,7),"")</f>
        <v/>
      </c>
      <c r="E95" s="81" t="str">
        <f aca="false">IF(A95&gt;0,VLOOKUP($A95,Pers,6),"")</f>
        <v/>
      </c>
      <c r="F95" s="81" t="str">
        <f aca="false">IF(A95&gt;0,VLOOKUP(A95,Pers,8),"")</f>
        <v/>
      </c>
      <c r="G95" s="82" t="str">
        <f aca="false">IF(A95&gt;0,VLOOKUP(A95,Pers,5),"")</f>
        <v/>
      </c>
      <c r="H95" s="81" t="str">
        <f aca="false">IF(A95&gt;0,DATEDIF(G95,$H$12+1,"y"),"")</f>
        <v/>
      </c>
      <c r="I95" s="81" t="str">
        <f aca="false">IF(A95&gt;0,DATEDIF(G95,$H$12+1,"ym"),"")</f>
        <v/>
      </c>
      <c r="J95" s="81" t="str">
        <f aca="false">IF(A95&gt;0,DATEDIF(G95,$H$12+1,"md"),"")</f>
        <v/>
      </c>
      <c r="K95" s="80"/>
      <c r="L95" s="80"/>
      <c r="M95" s="80"/>
      <c r="N95" s="80"/>
      <c r="O95" s="80"/>
      <c r="P95" s="80"/>
      <c r="Q95" s="80"/>
      <c r="R95" s="80"/>
      <c r="S95" s="82" t="str">
        <f aca="false">IF(A95&gt;0,DATE(YEAR(G95)+(L95)-(P95),MONTH(G95)+(M95)-(Q95),DAY(G95)+(N95)-(R95)),"")</f>
        <v/>
      </c>
      <c r="T95" s="81" t="str">
        <f aca="false">IF(A95&gt;0,DATEDIF(S95,$H$12+1,"y"),"")</f>
        <v/>
      </c>
      <c r="U95" s="81" t="str">
        <f aca="false">IF(A95&gt;0,DATEDIF(S95,$H$12+1,"ym"),"")</f>
        <v/>
      </c>
      <c r="V95" s="81" t="str">
        <f aca="false">IF(A95&gt;0,DATEDIF(S95,$H$12+1,"md"),"")</f>
        <v/>
      </c>
      <c r="W95" s="83" t="str">
        <f aca="false">IF(A95&gt;0,VLOOKUP($A95,Pers,13),"")</f>
        <v/>
      </c>
      <c r="X95" s="84"/>
      <c r="Y95" s="84"/>
      <c r="Z95" s="84"/>
      <c r="AA95" s="83" t="n">
        <f aca="false">SUM(X95:Z95)</f>
        <v>0</v>
      </c>
      <c r="AB95" s="81" t="str">
        <f aca="false">IF(A95&gt;0,RANK(W95,$W$14:$W$113,0),"")</f>
        <v/>
      </c>
      <c r="AC95" s="81" t="str">
        <f aca="false">IF(A95&gt;0,VLOOKUP(A95,Pers,14),"")</f>
        <v/>
      </c>
      <c r="AD95" s="81" t="str">
        <f aca="false">IF(A95&gt;0,TEXT(IF(DAY(EDATE(S95,AA95*12))&lt;=15,"01/"&amp;MONTH(EDATE(S95,AA95*12))&amp;"/"&amp;YEAR(EDATE(S95,AA95*12)),"01/"&amp;MONTH(EDATE(EDATE(S95,AA95*12),1))&amp;"/"&amp;YEAR(EDATE(EDATE(S95,AA95*12),1))),"yyyy/mm/dd"),"")</f>
        <v/>
      </c>
      <c r="AE95" s="81" t="str">
        <f aca="false">IF(A95&gt;0,VLOOKUP($A95,Pers,3),"")</f>
        <v/>
      </c>
      <c r="AF95" s="81" t="str">
        <f aca="false">IF(A95&gt;0,DATEDIF(AD95,$H$12+1,"y"),"")</f>
        <v/>
      </c>
      <c r="AG95" s="81" t="str">
        <f aca="false">IF(A95&gt;0,DATEDIF(AD95,$H$12+1,"ym"),"")</f>
        <v/>
      </c>
      <c r="AH95" s="81" t="str">
        <f aca="false">IF(A95&gt;0,DATEDIF(AD95,$H$12+1,"md"),"")</f>
        <v/>
      </c>
      <c r="AI95" s="80"/>
      <c r="AJ95" s="81" t="str">
        <f aca="false">IF(A95&gt;0,TEXT(AD95,"dddd : dd mm yyyy"),"")</f>
        <v/>
      </c>
    </row>
    <row r="96" customFormat="false" ht="21" hidden="false" customHeight="true" outlineLevel="0" collapsed="false">
      <c r="A96" s="80"/>
      <c r="B96" s="81" t="str">
        <f aca="false">IF(A96&gt;0,B95+1,"")</f>
        <v/>
      </c>
      <c r="C96" s="81" t="str">
        <f aca="false">IF(A96&gt;0,VLOOKUP($A96,Pers,2),"")</f>
        <v/>
      </c>
      <c r="D96" s="81" t="str">
        <f aca="false">IF(A96&gt;0,VLOOKUP($A96,Pers,7),"")</f>
        <v/>
      </c>
      <c r="E96" s="81" t="str">
        <f aca="false">IF(A96&gt;0,VLOOKUP($A96,Pers,6),"")</f>
        <v/>
      </c>
      <c r="F96" s="81" t="str">
        <f aca="false">IF(A96&gt;0,VLOOKUP(A96,Pers,8),"")</f>
        <v/>
      </c>
      <c r="G96" s="82" t="str">
        <f aca="false">IF(A96&gt;0,VLOOKUP(A96,Pers,5),"")</f>
        <v/>
      </c>
      <c r="H96" s="81" t="str">
        <f aca="false">IF(A96&gt;0,DATEDIF(G96,$H$12+1,"y"),"")</f>
        <v/>
      </c>
      <c r="I96" s="81" t="str">
        <f aca="false">IF(A96&gt;0,DATEDIF(G96,$H$12+1,"ym"),"")</f>
        <v/>
      </c>
      <c r="J96" s="81" t="str">
        <f aca="false">IF(A96&gt;0,DATEDIF(G96,$H$12+1,"md"),"")</f>
        <v/>
      </c>
      <c r="K96" s="80"/>
      <c r="L96" s="80"/>
      <c r="M96" s="80"/>
      <c r="N96" s="80"/>
      <c r="O96" s="80"/>
      <c r="P96" s="80"/>
      <c r="Q96" s="80"/>
      <c r="R96" s="80"/>
      <c r="S96" s="82" t="str">
        <f aca="false">IF(A96&gt;0,DATE(YEAR(G96)+(L96)-(P96),MONTH(G96)+(M96)-(Q96),DAY(G96)+(N96)-(R96)),"")</f>
        <v/>
      </c>
      <c r="T96" s="81" t="str">
        <f aca="false">IF(A96&gt;0,DATEDIF(S96,$H$12+1,"y"),"")</f>
        <v/>
      </c>
      <c r="U96" s="81" t="str">
        <f aca="false">IF(A96&gt;0,DATEDIF(S96,$H$12+1,"ym"),"")</f>
        <v/>
      </c>
      <c r="V96" s="81" t="str">
        <f aca="false">IF(A96&gt;0,DATEDIF(S96,$H$12+1,"md"),"")</f>
        <v/>
      </c>
      <c r="W96" s="83" t="str">
        <f aca="false">IF(A96&gt;0,VLOOKUP($A96,Pers,13),"")</f>
        <v/>
      </c>
      <c r="X96" s="84"/>
      <c r="Y96" s="84"/>
      <c r="Z96" s="84"/>
      <c r="AA96" s="83" t="n">
        <f aca="false">SUM(X96:Z96)</f>
        <v>0</v>
      </c>
      <c r="AB96" s="81" t="str">
        <f aca="false">IF(A96&gt;0,RANK(W96,$W$14:$W$113,0),"")</f>
        <v/>
      </c>
      <c r="AC96" s="81" t="str">
        <f aca="false">IF(A96&gt;0,VLOOKUP(A96,Pers,14),"")</f>
        <v/>
      </c>
      <c r="AD96" s="81" t="str">
        <f aca="false">IF(A96&gt;0,TEXT(IF(DAY(EDATE(S96,AA96*12))&lt;=15,"01/"&amp;MONTH(EDATE(S96,AA96*12))&amp;"/"&amp;YEAR(EDATE(S96,AA96*12)),"01/"&amp;MONTH(EDATE(EDATE(S96,AA96*12),1))&amp;"/"&amp;YEAR(EDATE(EDATE(S96,AA96*12),1))),"yyyy/mm/dd"),"")</f>
        <v/>
      </c>
      <c r="AE96" s="81" t="str">
        <f aca="false">IF(A96&gt;0,VLOOKUP($A96,Pers,3),"")</f>
        <v/>
      </c>
      <c r="AF96" s="81" t="str">
        <f aca="false">IF(A96&gt;0,DATEDIF(AD96,$H$12+1,"y"),"")</f>
        <v/>
      </c>
      <c r="AG96" s="81" t="str">
        <f aca="false">IF(A96&gt;0,DATEDIF(AD96,$H$12+1,"ym"),"")</f>
        <v/>
      </c>
      <c r="AH96" s="81" t="str">
        <f aca="false">IF(A96&gt;0,DATEDIF(AD96,$H$12+1,"md"),"")</f>
        <v/>
      </c>
      <c r="AI96" s="80"/>
      <c r="AJ96" s="81" t="str">
        <f aca="false">IF(A96&gt;0,TEXT(AD96,"dddd : dd mm yyyy"),"")</f>
        <v/>
      </c>
    </row>
    <row r="97" customFormat="false" ht="21" hidden="false" customHeight="true" outlineLevel="0" collapsed="false">
      <c r="A97" s="80"/>
      <c r="B97" s="81" t="str">
        <f aca="false">IF(A97&gt;0,B96+1,"")</f>
        <v/>
      </c>
      <c r="C97" s="81" t="str">
        <f aca="false">IF(A97&gt;0,VLOOKUP($A97,Pers,2),"")</f>
        <v/>
      </c>
      <c r="D97" s="81" t="str">
        <f aca="false">IF(A97&gt;0,VLOOKUP($A97,Pers,7),"")</f>
        <v/>
      </c>
      <c r="E97" s="81" t="str">
        <f aca="false">IF(A97&gt;0,VLOOKUP($A97,Pers,6),"")</f>
        <v/>
      </c>
      <c r="F97" s="81" t="str">
        <f aca="false">IF(A97&gt;0,VLOOKUP(A97,Pers,8),"")</f>
        <v/>
      </c>
      <c r="G97" s="82" t="str">
        <f aca="false">IF(A97&gt;0,VLOOKUP(A97,Pers,5),"")</f>
        <v/>
      </c>
      <c r="H97" s="81" t="str">
        <f aca="false">IF(A97&gt;0,DATEDIF(G97,$H$12+1,"y"),"")</f>
        <v/>
      </c>
      <c r="I97" s="81" t="str">
        <f aca="false">IF(A97&gt;0,DATEDIF(G97,$H$12+1,"ym"),"")</f>
        <v/>
      </c>
      <c r="J97" s="81" t="str">
        <f aca="false">IF(A97&gt;0,DATEDIF(G97,$H$12+1,"md"),"")</f>
        <v/>
      </c>
      <c r="K97" s="80"/>
      <c r="L97" s="80"/>
      <c r="M97" s="80"/>
      <c r="N97" s="80"/>
      <c r="O97" s="80"/>
      <c r="P97" s="80"/>
      <c r="Q97" s="80"/>
      <c r="R97" s="80"/>
      <c r="S97" s="82" t="str">
        <f aca="false">IF(A97&gt;0,DATE(YEAR(G97)+(L97)-(P97),MONTH(G97)+(M97)-(Q97),DAY(G97)+(N97)-(R97)),"")</f>
        <v/>
      </c>
      <c r="T97" s="81" t="str">
        <f aca="false">IF(A97&gt;0,DATEDIF(S97,$H$12+1,"y"),"")</f>
        <v/>
      </c>
      <c r="U97" s="81" t="str">
        <f aca="false">IF(A97&gt;0,DATEDIF(S97,$H$12+1,"ym"),"")</f>
        <v/>
      </c>
      <c r="V97" s="81" t="str">
        <f aca="false">IF(A97&gt;0,DATEDIF(S97,$H$12+1,"md"),"")</f>
        <v/>
      </c>
      <c r="W97" s="83" t="str">
        <f aca="false">IF(A97&gt;0,VLOOKUP($A97,Pers,13),"")</f>
        <v/>
      </c>
      <c r="X97" s="84"/>
      <c r="Y97" s="84"/>
      <c r="Z97" s="84"/>
      <c r="AA97" s="83" t="n">
        <f aca="false">SUM(X97:Z97)</f>
        <v>0</v>
      </c>
      <c r="AB97" s="81" t="str">
        <f aca="false">IF(A97&gt;0,RANK(W97,$W$14:$W$113,0),"")</f>
        <v/>
      </c>
      <c r="AC97" s="81" t="str">
        <f aca="false">IF(A97&gt;0,VLOOKUP(A97,Pers,14),"")</f>
        <v/>
      </c>
      <c r="AD97" s="81" t="str">
        <f aca="false">IF(A97&gt;0,TEXT(IF(DAY(EDATE(S97,AA97*12))&lt;=15,"01/"&amp;MONTH(EDATE(S97,AA97*12))&amp;"/"&amp;YEAR(EDATE(S97,AA97*12)),"01/"&amp;MONTH(EDATE(EDATE(S97,AA97*12),1))&amp;"/"&amp;YEAR(EDATE(EDATE(S97,AA97*12),1))),"yyyy/mm/dd"),"")</f>
        <v/>
      </c>
      <c r="AE97" s="81" t="str">
        <f aca="false">IF(A97&gt;0,VLOOKUP($A97,Pers,3),"")</f>
        <v/>
      </c>
      <c r="AF97" s="81" t="str">
        <f aca="false">IF(A97&gt;0,DATEDIF(AD97,$H$12+1,"y"),"")</f>
        <v/>
      </c>
      <c r="AG97" s="81" t="str">
        <f aca="false">IF(A97&gt;0,DATEDIF(AD97,$H$12+1,"ym"),"")</f>
        <v/>
      </c>
      <c r="AH97" s="81" t="str">
        <f aca="false">IF(A97&gt;0,DATEDIF(AD97,$H$12+1,"md"),"")</f>
        <v/>
      </c>
      <c r="AI97" s="80"/>
      <c r="AJ97" s="81" t="str">
        <f aca="false">IF(A97&gt;0,TEXT(AD97,"dddd : dd mm yyyy"),"")</f>
        <v/>
      </c>
    </row>
    <row r="98" customFormat="false" ht="21" hidden="false" customHeight="true" outlineLevel="0" collapsed="false">
      <c r="A98" s="80"/>
      <c r="B98" s="81" t="str">
        <f aca="false">IF(A98&gt;0,B97+1,"")</f>
        <v/>
      </c>
      <c r="C98" s="81" t="str">
        <f aca="false">IF(A98&gt;0,VLOOKUP($A98,Pers,2),"")</f>
        <v/>
      </c>
      <c r="D98" s="81" t="str">
        <f aca="false">IF(A98&gt;0,VLOOKUP($A98,Pers,7),"")</f>
        <v/>
      </c>
      <c r="E98" s="81" t="str">
        <f aca="false">IF(A98&gt;0,VLOOKUP($A98,Pers,6),"")</f>
        <v/>
      </c>
      <c r="F98" s="81" t="str">
        <f aca="false">IF(A98&gt;0,VLOOKUP(A98,Pers,8),"")</f>
        <v/>
      </c>
      <c r="G98" s="82" t="str">
        <f aca="false">IF(A98&gt;0,VLOOKUP(A98,Pers,5),"")</f>
        <v/>
      </c>
      <c r="H98" s="81" t="str">
        <f aca="false">IF(A98&gt;0,DATEDIF(G98,$H$12+1,"y"),"")</f>
        <v/>
      </c>
      <c r="I98" s="81" t="str">
        <f aca="false">IF(A98&gt;0,DATEDIF(G98,$H$12+1,"ym"),"")</f>
        <v/>
      </c>
      <c r="J98" s="81" t="str">
        <f aca="false">IF(A98&gt;0,DATEDIF(G98,$H$12+1,"md"),"")</f>
        <v/>
      </c>
      <c r="K98" s="80"/>
      <c r="L98" s="80"/>
      <c r="M98" s="80"/>
      <c r="N98" s="80"/>
      <c r="O98" s="80"/>
      <c r="P98" s="80"/>
      <c r="Q98" s="80"/>
      <c r="R98" s="80"/>
      <c r="S98" s="82" t="str">
        <f aca="false">IF(A98&gt;0,DATE(YEAR(G98)+(L98)-(P98),MONTH(G98)+(M98)-(Q98),DAY(G98)+(N98)-(R98)),"")</f>
        <v/>
      </c>
      <c r="T98" s="81" t="str">
        <f aca="false">IF(A98&gt;0,DATEDIF(S98,$H$12+1,"y"),"")</f>
        <v/>
      </c>
      <c r="U98" s="81" t="str">
        <f aca="false">IF(A98&gt;0,DATEDIF(S98,$H$12+1,"ym"),"")</f>
        <v/>
      </c>
      <c r="V98" s="81" t="str">
        <f aca="false">IF(A98&gt;0,DATEDIF(S98,$H$12+1,"md"),"")</f>
        <v/>
      </c>
      <c r="W98" s="83" t="str">
        <f aca="false">IF(A98&gt;0,VLOOKUP($A98,Pers,13),"")</f>
        <v/>
      </c>
      <c r="X98" s="84"/>
      <c r="Y98" s="84"/>
      <c r="Z98" s="84"/>
      <c r="AA98" s="83" t="n">
        <f aca="false">SUM(X98:Z98)</f>
        <v>0</v>
      </c>
      <c r="AB98" s="81" t="str">
        <f aca="false">IF(A98&gt;0,RANK(W98,$W$14:$W$113,0),"")</f>
        <v/>
      </c>
      <c r="AC98" s="81" t="str">
        <f aca="false">IF(A98&gt;0,VLOOKUP(A98,Pers,14),"")</f>
        <v/>
      </c>
      <c r="AD98" s="81" t="str">
        <f aca="false">IF(A98&gt;0,TEXT(IF(DAY(EDATE(S98,AA98*12))&lt;=15,"01/"&amp;MONTH(EDATE(S98,AA98*12))&amp;"/"&amp;YEAR(EDATE(S98,AA98*12)),"01/"&amp;MONTH(EDATE(EDATE(S98,AA98*12),1))&amp;"/"&amp;YEAR(EDATE(EDATE(S98,AA98*12),1))),"yyyy/mm/dd"),"")</f>
        <v/>
      </c>
      <c r="AE98" s="81" t="str">
        <f aca="false">IF(A98&gt;0,VLOOKUP($A98,Pers,3),"")</f>
        <v/>
      </c>
      <c r="AF98" s="81" t="str">
        <f aca="false">IF(A98&gt;0,DATEDIF(AD98,$H$12+1,"y"),"")</f>
        <v/>
      </c>
      <c r="AG98" s="81" t="str">
        <f aca="false">IF(A98&gt;0,DATEDIF(AD98,$H$12+1,"ym"),"")</f>
        <v/>
      </c>
      <c r="AH98" s="81" t="str">
        <f aca="false">IF(A98&gt;0,DATEDIF(AD98,$H$12+1,"md"),"")</f>
        <v/>
      </c>
      <c r="AI98" s="80"/>
      <c r="AJ98" s="81" t="str">
        <f aca="false">IF(A98&gt;0,TEXT(AD98,"dddd : dd mm yyyy"),"")</f>
        <v/>
      </c>
    </row>
    <row r="99" customFormat="false" ht="21" hidden="false" customHeight="true" outlineLevel="0" collapsed="false">
      <c r="A99" s="80"/>
      <c r="B99" s="81" t="str">
        <f aca="false">IF(A99&gt;0,B98+1,"")</f>
        <v/>
      </c>
      <c r="C99" s="81" t="str">
        <f aca="false">IF(A99&gt;0,VLOOKUP($A99,Pers,2),"")</f>
        <v/>
      </c>
      <c r="D99" s="81" t="str">
        <f aca="false">IF(A99&gt;0,VLOOKUP($A99,Pers,7),"")</f>
        <v/>
      </c>
      <c r="E99" s="81" t="str">
        <f aca="false">IF(A99&gt;0,VLOOKUP($A99,Pers,6),"")</f>
        <v/>
      </c>
      <c r="F99" s="81" t="str">
        <f aca="false">IF(A99&gt;0,VLOOKUP(A99,Pers,8),"")</f>
        <v/>
      </c>
      <c r="G99" s="82" t="str">
        <f aca="false">IF(A99&gt;0,VLOOKUP(A99,Pers,5),"")</f>
        <v/>
      </c>
      <c r="H99" s="81" t="str">
        <f aca="false">IF(A99&gt;0,DATEDIF(G99,$H$12+1,"y"),"")</f>
        <v/>
      </c>
      <c r="I99" s="81" t="str">
        <f aca="false">IF(A99&gt;0,DATEDIF(G99,$H$12+1,"ym"),"")</f>
        <v/>
      </c>
      <c r="J99" s="81" t="str">
        <f aca="false">IF(A99&gt;0,DATEDIF(G99,$H$12+1,"md"),"")</f>
        <v/>
      </c>
      <c r="K99" s="80"/>
      <c r="L99" s="80"/>
      <c r="M99" s="80"/>
      <c r="N99" s="80"/>
      <c r="O99" s="80"/>
      <c r="P99" s="80"/>
      <c r="Q99" s="80"/>
      <c r="R99" s="80"/>
      <c r="S99" s="82" t="str">
        <f aca="false">IF(A99&gt;0,DATE(YEAR(G99)+(L99)-(P99),MONTH(G99)+(M99)-(Q99),DAY(G99)+(N99)-(R99)),"")</f>
        <v/>
      </c>
      <c r="T99" s="81" t="str">
        <f aca="false">IF(A99&gt;0,DATEDIF(S99,$H$12+1,"y"),"")</f>
        <v/>
      </c>
      <c r="U99" s="81" t="str">
        <f aca="false">IF(A99&gt;0,DATEDIF(S99,$H$12+1,"ym"),"")</f>
        <v/>
      </c>
      <c r="V99" s="81" t="str">
        <f aca="false">IF(A99&gt;0,DATEDIF(S99,$H$12+1,"md"),"")</f>
        <v/>
      </c>
      <c r="W99" s="83" t="str">
        <f aca="false">IF(A99&gt;0,VLOOKUP($A99,Pers,13),"")</f>
        <v/>
      </c>
      <c r="X99" s="84"/>
      <c r="Y99" s="84"/>
      <c r="Z99" s="84"/>
      <c r="AA99" s="83" t="n">
        <f aca="false">SUM(X99:Z99)</f>
        <v>0</v>
      </c>
      <c r="AB99" s="81" t="str">
        <f aca="false">IF(A99&gt;0,RANK(W99,$W$14:$W$113,0),"")</f>
        <v/>
      </c>
      <c r="AC99" s="81" t="str">
        <f aca="false">IF(A99&gt;0,VLOOKUP(A99,Pers,14),"")</f>
        <v/>
      </c>
      <c r="AD99" s="81" t="str">
        <f aca="false">IF(A99&gt;0,TEXT(IF(DAY(EDATE(S99,AA99*12))&lt;=15,"01/"&amp;MONTH(EDATE(S99,AA99*12))&amp;"/"&amp;YEAR(EDATE(S99,AA99*12)),"01/"&amp;MONTH(EDATE(EDATE(S99,AA99*12),1))&amp;"/"&amp;YEAR(EDATE(EDATE(S99,AA99*12),1))),"yyyy/mm/dd"),"")</f>
        <v/>
      </c>
      <c r="AE99" s="81" t="str">
        <f aca="false">IF(A99&gt;0,VLOOKUP($A99,Pers,3),"")</f>
        <v/>
      </c>
      <c r="AF99" s="81" t="str">
        <f aca="false">IF(A99&gt;0,DATEDIF(AD99,$H$12+1,"y"),"")</f>
        <v/>
      </c>
      <c r="AG99" s="81" t="str">
        <f aca="false">IF(A99&gt;0,DATEDIF(AD99,$H$12+1,"ym"),"")</f>
        <v/>
      </c>
      <c r="AH99" s="81" t="str">
        <f aca="false">IF(A99&gt;0,DATEDIF(AD99,$H$12+1,"md"),"")</f>
        <v/>
      </c>
      <c r="AI99" s="80"/>
      <c r="AJ99" s="81" t="str">
        <f aca="false">IF(A99&gt;0,TEXT(AD99,"dddd : dd mm yyyy"),"")</f>
        <v/>
      </c>
    </row>
    <row r="100" customFormat="false" ht="21" hidden="false" customHeight="true" outlineLevel="0" collapsed="false">
      <c r="A100" s="80"/>
      <c r="B100" s="81" t="str">
        <f aca="false">IF(A100&gt;0,B99+1,"")</f>
        <v/>
      </c>
      <c r="C100" s="81" t="str">
        <f aca="false">IF(A100&gt;0,VLOOKUP($A100,Pers,2),"")</f>
        <v/>
      </c>
      <c r="D100" s="81" t="str">
        <f aca="false">IF(A100&gt;0,VLOOKUP($A100,Pers,7),"")</f>
        <v/>
      </c>
      <c r="E100" s="81" t="str">
        <f aca="false">IF(A100&gt;0,VLOOKUP($A100,Pers,6),"")</f>
        <v/>
      </c>
      <c r="F100" s="81" t="str">
        <f aca="false">IF(A100&gt;0,VLOOKUP(A100,Pers,8),"")</f>
        <v/>
      </c>
      <c r="G100" s="82" t="str">
        <f aca="false">IF(A100&gt;0,VLOOKUP(A100,Pers,5),"")</f>
        <v/>
      </c>
      <c r="H100" s="81" t="str">
        <f aca="false">IF(A100&gt;0,DATEDIF(G100,$H$12+1,"y"),"")</f>
        <v/>
      </c>
      <c r="I100" s="81" t="str">
        <f aca="false">IF(A100&gt;0,DATEDIF(G100,$H$12+1,"ym"),"")</f>
        <v/>
      </c>
      <c r="J100" s="81" t="str">
        <f aca="false">IF(A100&gt;0,DATEDIF(G100,$H$12+1,"md"),"")</f>
        <v/>
      </c>
      <c r="K100" s="80"/>
      <c r="L100" s="80"/>
      <c r="M100" s="80"/>
      <c r="N100" s="80"/>
      <c r="O100" s="80"/>
      <c r="P100" s="80"/>
      <c r="Q100" s="80"/>
      <c r="R100" s="80"/>
      <c r="S100" s="82" t="str">
        <f aca="false">IF(A100&gt;0,DATE(YEAR(G100)+(L100)-(P100),MONTH(G100)+(M100)-(Q100),DAY(G100)+(N100)-(R100)),"")</f>
        <v/>
      </c>
      <c r="T100" s="81" t="str">
        <f aca="false">IF(A100&gt;0,DATEDIF(S100,$H$12+1,"y"),"")</f>
        <v/>
      </c>
      <c r="U100" s="81" t="str">
        <f aca="false">IF(A100&gt;0,DATEDIF(S100,$H$12+1,"ym"),"")</f>
        <v/>
      </c>
      <c r="V100" s="81" t="str">
        <f aca="false">IF(A100&gt;0,DATEDIF(S100,$H$12+1,"md"),"")</f>
        <v/>
      </c>
      <c r="W100" s="83" t="str">
        <f aca="false">IF(A100&gt;0,VLOOKUP($A100,Pers,13),"")</f>
        <v/>
      </c>
      <c r="X100" s="84"/>
      <c r="Y100" s="84"/>
      <c r="Z100" s="84"/>
      <c r="AA100" s="83" t="n">
        <f aca="false">SUM(X100:Z100)</f>
        <v>0</v>
      </c>
      <c r="AB100" s="81" t="str">
        <f aca="false">IF(A100&gt;0,RANK(W100,$W$14:$W$113,0),"")</f>
        <v/>
      </c>
      <c r="AC100" s="81" t="str">
        <f aca="false">IF(A100&gt;0,VLOOKUP(A100,Pers,14),"")</f>
        <v/>
      </c>
      <c r="AD100" s="81" t="str">
        <f aca="false">IF(A100&gt;0,TEXT(IF(DAY(EDATE(S100,AA100*12))&lt;=15,"01/"&amp;MONTH(EDATE(S100,AA100*12))&amp;"/"&amp;YEAR(EDATE(S100,AA100*12)),"01/"&amp;MONTH(EDATE(EDATE(S100,AA100*12),1))&amp;"/"&amp;YEAR(EDATE(EDATE(S100,AA100*12),1))),"yyyy/mm/dd"),"")</f>
        <v/>
      </c>
      <c r="AE100" s="81" t="str">
        <f aca="false">IF(A100&gt;0,VLOOKUP($A100,Pers,3),"")</f>
        <v/>
      </c>
      <c r="AF100" s="81" t="str">
        <f aca="false">IF(A100&gt;0,DATEDIF(AD100,$H$12+1,"y"),"")</f>
        <v/>
      </c>
      <c r="AG100" s="81" t="str">
        <f aca="false">IF(A100&gt;0,DATEDIF(AD100,$H$12+1,"ym"),"")</f>
        <v/>
      </c>
      <c r="AH100" s="81" t="str">
        <f aca="false">IF(A100&gt;0,DATEDIF(AD100,$H$12+1,"md"),"")</f>
        <v/>
      </c>
      <c r="AI100" s="80"/>
      <c r="AJ100" s="81" t="str">
        <f aca="false">IF(A100&gt;0,TEXT(AD100,"dddd : dd mm yyyy"),"")</f>
        <v/>
      </c>
    </row>
    <row r="101" customFormat="false" ht="21" hidden="false" customHeight="true" outlineLevel="0" collapsed="false">
      <c r="A101" s="80"/>
      <c r="B101" s="81" t="str">
        <f aca="false">IF(A101&gt;0,B100+1,"")</f>
        <v/>
      </c>
      <c r="C101" s="81" t="str">
        <f aca="false">IF(A101&gt;0,VLOOKUP($A101,Pers,2),"")</f>
        <v/>
      </c>
      <c r="D101" s="81" t="str">
        <f aca="false">IF(A101&gt;0,VLOOKUP($A101,Pers,7),"")</f>
        <v/>
      </c>
      <c r="E101" s="81" t="str">
        <f aca="false">IF(A101&gt;0,VLOOKUP($A101,Pers,6),"")</f>
        <v/>
      </c>
      <c r="F101" s="81" t="str">
        <f aca="false">IF(A101&gt;0,VLOOKUP(A101,Pers,8),"")</f>
        <v/>
      </c>
      <c r="G101" s="82" t="str">
        <f aca="false">IF(A101&gt;0,VLOOKUP(A101,Pers,5),"")</f>
        <v/>
      </c>
      <c r="H101" s="81" t="str">
        <f aca="false">IF(A101&gt;0,DATEDIF(G101,$H$12+1,"y"),"")</f>
        <v/>
      </c>
      <c r="I101" s="81" t="str">
        <f aca="false">IF(A101&gt;0,DATEDIF(G101,$H$12+1,"ym"),"")</f>
        <v/>
      </c>
      <c r="J101" s="81" t="str">
        <f aca="false">IF(A101&gt;0,DATEDIF(G101,$H$12+1,"md"),"")</f>
        <v/>
      </c>
      <c r="K101" s="80"/>
      <c r="L101" s="80"/>
      <c r="M101" s="80"/>
      <c r="N101" s="80"/>
      <c r="O101" s="80"/>
      <c r="P101" s="80"/>
      <c r="Q101" s="80"/>
      <c r="R101" s="80"/>
      <c r="S101" s="82" t="str">
        <f aca="false">IF(A101&gt;0,DATE(YEAR(G101)+(L101)-(P101),MONTH(G101)+(M101)-(Q101),DAY(G101)+(N101)-(R101)),"")</f>
        <v/>
      </c>
      <c r="T101" s="81" t="str">
        <f aca="false">IF(A101&gt;0,DATEDIF(S101,$H$12+1,"y"),"")</f>
        <v/>
      </c>
      <c r="U101" s="81" t="str">
        <f aca="false">IF(A101&gt;0,DATEDIF(S101,$H$12+1,"ym"),"")</f>
        <v/>
      </c>
      <c r="V101" s="81" t="str">
        <f aca="false">IF(A101&gt;0,DATEDIF(S101,$H$12+1,"md"),"")</f>
        <v/>
      </c>
      <c r="W101" s="83" t="str">
        <f aca="false">IF(A101&gt;0,VLOOKUP($A101,Pers,13),"")</f>
        <v/>
      </c>
      <c r="X101" s="84"/>
      <c r="Y101" s="84"/>
      <c r="Z101" s="84"/>
      <c r="AA101" s="83" t="n">
        <f aca="false">SUM(X101:Z101)</f>
        <v>0</v>
      </c>
      <c r="AB101" s="81" t="str">
        <f aca="false">IF(A101&gt;0,RANK(W101,$W$14:$W$113,0),"")</f>
        <v/>
      </c>
      <c r="AC101" s="81" t="str">
        <f aca="false">IF(A101&gt;0,VLOOKUP(A101,Pers,14),"")</f>
        <v/>
      </c>
      <c r="AD101" s="81" t="str">
        <f aca="false">IF(A101&gt;0,TEXT(IF(DAY(EDATE(S101,AA101*12))&lt;=15,"01/"&amp;MONTH(EDATE(S101,AA101*12))&amp;"/"&amp;YEAR(EDATE(S101,AA101*12)),"01/"&amp;MONTH(EDATE(EDATE(S101,AA101*12),1))&amp;"/"&amp;YEAR(EDATE(EDATE(S101,AA101*12),1))),"yyyy/mm/dd"),"")</f>
        <v/>
      </c>
      <c r="AE101" s="81" t="str">
        <f aca="false">IF(A101&gt;0,VLOOKUP($A101,Pers,3),"")</f>
        <v/>
      </c>
      <c r="AF101" s="81" t="str">
        <f aca="false">IF(A101&gt;0,DATEDIF(AD101,$H$12+1,"y"),"")</f>
        <v/>
      </c>
      <c r="AG101" s="81" t="str">
        <f aca="false">IF(A101&gt;0,DATEDIF(AD101,$H$12+1,"ym"),"")</f>
        <v/>
      </c>
      <c r="AH101" s="81" t="str">
        <f aca="false">IF(A101&gt;0,DATEDIF(AD101,$H$12+1,"md"),"")</f>
        <v/>
      </c>
      <c r="AI101" s="80"/>
      <c r="AJ101" s="81" t="str">
        <f aca="false">IF(A101&gt;0,TEXT(AD101,"dddd : dd mm yyyy"),"")</f>
        <v/>
      </c>
    </row>
    <row r="102" customFormat="false" ht="21" hidden="false" customHeight="true" outlineLevel="0" collapsed="false">
      <c r="A102" s="80"/>
      <c r="B102" s="81" t="str">
        <f aca="false">IF(A102&gt;0,B101+1,"")</f>
        <v/>
      </c>
      <c r="C102" s="81" t="str">
        <f aca="false">IF(A102&gt;0,VLOOKUP($A102,Pers,2),"")</f>
        <v/>
      </c>
      <c r="D102" s="81" t="str">
        <f aca="false">IF(A102&gt;0,VLOOKUP($A102,Pers,7),"")</f>
        <v/>
      </c>
      <c r="E102" s="81" t="str">
        <f aca="false">IF(A102&gt;0,VLOOKUP($A102,Pers,6),"")</f>
        <v/>
      </c>
      <c r="F102" s="81" t="str">
        <f aca="false">IF(A102&gt;0,VLOOKUP(A102,Pers,8),"")</f>
        <v/>
      </c>
      <c r="G102" s="82" t="str">
        <f aca="false">IF(A102&gt;0,VLOOKUP(A102,Pers,5),"")</f>
        <v/>
      </c>
      <c r="H102" s="81" t="str">
        <f aca="false">IF(A102&gt;0,DATEDIF(G102,$H$12+1,"y"),"")</f>
        <v/>
      </c>
      <c r="I102" s="81" t="str">
        <f aca="false">IF(A102&gt;0,DATEDIF(G102,$H$12+1,"ym"),"")</f>
        <v/>
      </c>
      <c r="J102" s="81" t="str">
        <f aca="false">IF(A102&gt;0,DATEDIF(G102,$H$12+1,"md"),"")</f>
        <v/>
      </c>
      <c r="K102" s="80"/>
      <c r="L102" s="80"/>
      <c r="M102" s="80"/>
      <c r="N102" s="80"/>
      <c r="O102" s="80"/>
      <c r="P102" s="80"/>
      <c r="Q102" s="80"/>
      <c r="R102" s="80"/>
      <c r="S102" s="82" t="str">
        <f aca="false">IF(A102&gt;0,DATE(YEAR(G102)+(L102)-(P102),MONTH(G102)+(M102)-(Q102),DAY(G102)+(N102)-(R102)),"")</f>
        <v/>
      </c>
      <c r="T102" s="81" t="str">
        <f aca="false">IF(A102&gt;0,DATEDIF(S102,$H$12+1,"y"),"")</f>
        <v/>
      </c>
      <c r="U102" s="81" t="str">
        <f aca="false">IF(A102&gt;0,DATEDIF(S102,$H$12+1,"ym"),"")</f>
        <v/>
      </c>
      <c r="V102" s="81" t="str">
        <f aca="false">IF(A102&gt;0,DATEDIF(S102,$H$12+1,"md"),"")</f>
        <v/>
      </c>
      <c r="W102" s="83" t="str">
        <f aca="false">IF(A102&gt;0,VLOOKUP($A102,Pers,13),"")</f>
        <v/>
      </c>
      <c r="X102" s="84"/>
      <c r="Y102" s="84"/>
      <c r="Z102" s="84"/>
      <c r="AA102" s="83" t="n">
        <f aca="false">SUM(X102:Z102)</f>
        <v>0</v>
      </c>
      <c r="AB102" s="81" t="str">
        <f aca="false">IF(A102&gt;0,RANK(W102,$W$14:$W$113,0),"")</f>
        <v/>
      </c>
      <c r="AC102" s="81" t="str">
        <f aca="false">IF(A102&gt;0,VLOOKUP(A102,Pers,14),"")</f>
        <v/>
      </c>
      <c r="AD102" s="81" t="str">
        <f aca="false">IF(A102&gt;0,TEXT(IF(DAY(EDATE(S102,AA102*12))&lt;=15,"01/"&amp;MONTH(EDATE(S102,AA102*12))&amp;"/"&amp;YEAR(EDATE(S102,AA102*12)),"01/"&amp;MONTH(EDATE(EDATE(S102,AA102*12),1))&amp;"/"&amp;YEAR(EDATE(EDATE(S102,AA102*12),1))),"yyyy/mm/dd"),"")</f>
        <v/>
      </c>
      <c r="AE102" s="81" t="str">
        <f aca="false">IF(A102&gt;0,VLOOKUP($A102,Pers,3),"")</f>
        <v/>
      </c>
      <c r="AF102" s="81" t="str">
        <f aca="false">IF(A102&gt;0,DATEDIF(AD102,$H$12+1,"y"),"")</f>
        <v/>
      </c>
      <c r="AG102" s="81" t="str">
        <f aca="false">IF(A102&gt;0,DATEDIF(AD102,$H$12+1,"ym"),"")</f>
        <v/>
      </c>
      <c r="AH102" s="81" t="str">
        <f aca="false">IF(A102&gt;0,DATEDIF(AD102,$H$12+1,"md"),"")</f>
        <v/>
      </c>
      <c r="AI102" s="80"/>
      <c r="AJ102" s="81" t="str">
        <f aca="false">IF(A102&gt;0,TEXT(AD102,"dddd : dd mm yyyy"),"")</f>
        <v/>
      </c>
    </row>
    <row r="103" customFormat="false" ht="21" hidden="false" customHeight="true" outlineLevel="0" collapsed="false">
      <c r="A103" s="80"/>
      <c r="B103" s="81" t="str">
        <f aca="false">IF(A103&gt;0,B102+1,"")</f>
        <v/>
      </c>
      <c r="C103" s="81" t="str">
        <f aca="false">IF(A103&gt;0,VLOOKUP($A103,Pers,2),"")</f>
        <v/>
      </c>
      <c r="D103" s="81" t="str">
        <f aca="false">IF(A103&gt;0,VLOOKUP($A103,Pers,7),"")</f>
        <v/>
      </c>
      <c r="E103" s="81" t="str">
        <f aca="false">IF(A103&gt;0,VLOOKUP($A103,Pers,6),"")</f>
        <v/>
      </c>
      <c r="F103" s="81" t="str">
        <f aca="false">IF(A103&gt;0,VLOOKUP(A103,Pers,8),"")</f>
        <v/>
      </c>
      <c r="G103" s="82" t="str">
        <f aca="false">IF(A103&gt;0,VLOOKUP(A103,Pers,5),"")</f>
        <v/>
      </c>
      <c r="H103" s="81" t="str">
        <f aca="false">IF(A103&gt;0,DATEDIF(G103,$H$12+1,"y"),"")</f>
        <v/>
      </c>
      <c r="I103" s="81" t="str">
        <f aca="false">IF(A103&gt;0,DATEDIF(G103,$H$12+1,"ym"),"")</f>
        <v/>
      </c>
      <c r="J103" s="81" t="str">
        <f aca="false">IF(A103&gt;0,DATEDIF(G103,$H$12+1,"md"),"")</f>
        <v/>
      </c>
      <c r="K103" s="80"/>
      <c r="L103" s="80"/>
      <c r="M103" s="80"/>
      <c r="N103" s="80"/>
      <c r="O103" s="80"/>
      <c r="P103" s="80"/>
      <c r="Q103" s="80"/>
      <c r="R103" s="80"/>
      <c r="S103" s="82" t="str">
        <f aca="false">IF(A103&gt;0,DATE(YEAR(G103)+(L103)-(P103),MONTH(G103)+(M103)-(Q103),DAY(G103)+(N103)-(R103)),"")</f>
        <v/>
      </c>
      <c r="T103" s="81" t="str">
        <f aca="false">IF(A103&gt;0,DATEDIF(S103,$H$12+1,"y"),"")</f>
        <v/>
      </c>
      <c r="U103" s="81" t="str">
        <f aca="false">IF(A103&gt;0,DATEDIF(S103,$H$12+1,"ym"),"")</f>
        <v/>
      </c>
      <c r="V103" s="81" t="str">
        <f aca="false">IF(A103&gt;0,DATEDIF(S103,$H$12+1,"md"),"")</f>
        <v/>
      </c>
      <c r="W103" s="83" t="str">
        <f aca="false">IF(A103&gt;0,VLOOKUP($A103,Pers,13),"")</f>
        <v/>
      </c>
      <c r="X103" s="84"/>
      <c r="Y103" s="84"/>
      <c r="Z103" s="84"/>
      <c r="AA103" s="83" t="n">
        <f aca="false">SUM(X103:Z103)</f>
        <v>0</v>
      </c>
      <c r="AB103" s="81" t="str">
        <f aca="false">IF(A103&gt;0,RANK(W103,$W$14:$W$113,0),"")</f>
        <v/>
      </c>
      <c r="AC103" s="81" t="str">
        <f aca="false">IF(A103&gt;0,VLOOKUP(A103,Pers,14),"")</f>
        <v/>
      </c>
      <c r="AD103" s="81" t="str">
        <f aca="false">IF(A103&gt;0,TEXT(IF(DAY(EDATE(S103,AA103*12))&lt;=15,"01/"&amp;MONTH(EDATE(S103,AA103*12))&amp;"/"&amp;YEAR(EDATE(S103,AA103*12)),"01/"&amp;MONTH(EDATE(EDATE(S103,AA103*12),1))&amp;"/"&amp;YEAR(EDATE(EDATE(S103,AA103*12),1))),"yyyy/mm/dd"),"")</f>
        <v/>
      </c>
      <c r="AE103" s="81" t="str">
        <f aca="false">IF(A103&gt;0,VLOOKUP($A103,Pers,3),"")</f>
        <v/>
      </c>
      <c r="AF103" s="81" t="str">
        <f aca="false">IF(A103&gt;0,DATEDIF(AD103,$H$12+1,"y"),"")</f>
        <v/>
      </c>
      <c r="AG103" s="81" t="str">
        <f aca="false">IF(A103&gt;0,DATEDIF(AD103,$H$12+1,"ym"),"")</f>
        <v/>
      </c>
      <c r="AH103" s="81" t="str">
        <f aca="false">IF(A103&gt;0,DATEDIF(AD103,$H$12+1,"md"),"")</f>
        <v/>
      </c>
      <c r="AI103" s="80"/>
      <c r="AJ103" s="81" t="str">
        <f aca="false">IF(A103&gt;0,TEXT(AD103,"dddd : dd mm yyyy"),"")</f>
        <v/>
      </c>
    </row>
    <row r="104" customFormat="false" ht="21" hidden="false" customHeight="true" outlineLevel="0" collapsed="false">
      <c r="A104" s="80"/>
      <c r="B104" s="81" t="str">
        <f aca="false">IF(A104&gt;0,B103+1,"")</f>
        <v/>
      </c>
      <c r="C104" s="81" t="str">
        <f aca="false">IF(A104&gt;0,VLOOKUP($A104,Pers,2),"")</f>
        <v/>
      </c>
      <c r="D104" s="81" t="str">
        <f aca="false">IF(A104&gt;0,VLOOKUP($A104,Pers,7),"")</f>
        <v/>
      </c>
      <c r="E104" s="81" t="str">
        <f aca="false">IF(A104&gt;0,VLOOKUP($A104,Pers,6),"")</f>
        <v/>
      </c>
      <c r="F104" s="81" t="str">
        <f aca="false">IF(A104&gt;0,VLOOKUP(A104,Pers,8),"")</f>
        <v/>
      </c>
      <c r="G104" s="82" t="str">
        <f aca="false">IF(A104&gt;0,VLOOKUP(A104,Pers,5),"")</f>
        <v/>
      </c>
      <c r="H104" s="81" t="str">
        <f aca="false">IF(A104&gt;0,DATEDIF(G104,$H$12+1,"y"),"")</f>
        <v/>
      </c>
      <c r="I104" s="81" t="str">
        <f aca="false">IF(A104&gt;0,DATEDIF(G104,$H$12+1,"ym"),"")</f>
        <v/>
      </c>
      <c r="J104" s="81" t="str">
        <f aca="false">IF(A104&gt;0,DATEDIF(G104,$H$12+1,"md"),"")</f>
        <v/>
      </c>
      <c r="K104" s="80"/>
      <c r="L104" s="80"/>
      <c r="M104" s="80"/>
      <c r="N104" s="80"/>
      <c r="O104" s="80"/>
      <c r="P104" s="80"/>
      <c r="Q104" s="80"/>
      <c r="R104" s="80"/>
      <c r="S104" s="82" t="str">
        <f aca="false">IF(A104&gt;0,DATE(YEAR(G104)+(L104)-(P104),MONTH(G104)+(M104)-(Q104),DAY(G104)+(N104)-(R104)),"")</f>
        <v/>
      </c>
      <c r="T104" s="81" t="str">
        <f aca="false">IF(A104&gt;0,DATEDIF(S104,$H$12+1,"y"),"")</f>
        <v/>
      </c>
      <c r="U104" s="81" t="str">
        <f aca="false">IF(A104&gt;0,DATEDIF(S104,$H$12+1,"ym"),"")</f>
        <v/>
      </c>
      <c r="V104" s="81" t="str">
        <f aca="false">IF(A104&gt;0,DATEDIF(S104,$H$12+1,"md"),"")</f>
        <v/>
      </c>
      <c r="W104" s="83" t="str">
        <f aca="false">IF(A104&gt;0,VLOOKUP($A104,Pers,13),"")</f>
        <v/>
      </c>
      <c r="X104" s="84"/>
      <c r="Y104" s="84"/>
      <c r="Z104" s="84"/>
      <c r="AA104" s="83" t="n">
        <f aca="false">SUM(X104:Z104)</f>
        <v>0</v>
      </c>
      <c r="AB104" s="81" t="str">
        <f aca="false">IF(A104&gt;0,RANK(W104,$W$14:$W$113,0),"")</f>
        <v/>
      </c>
      <c r="AC104" s="81" t="str">
        <f aca="false">IF(A104&gt;0,VLOOKUP(A104,Pers,14),"")</f>
        <v/>
      </c>
      <c r="AD104" s="81" t="str">
        <f aca="false">IF(A104&gt;0,TEXT(IF(DAY(EDATE(S104,AA104*12))&lt;=15,"01/"&amp;MONTH(EDATE(S104,AA104*12))&amp;"/"&amp;YEAR(EDATE(S104,AA104*12)),"01/"&amp;MONTH(EDATE(EDATE(S104,AA104*12),1))&amp;"/"&amp;YEAR(EDATE(EDATE(S104,AA104*12),1))),"yyyy/mm/dd"),"")</f>
        <v/>
      </c>
      <c r="AE104" s="81" t="str">
        <f aca="false">IF(A104&gt;0,VLOOKUP($A104,Pers,3),"")</f>
        <v/>
      </c>
      <c r="AF104" s="81" t="str">
        <f aca="false">IF(A104&gt;0,DATEDIF(AD104,$H$12+1,"y"),"")</f>
        <v/>
      </c>
      <c r="AG104" s="81" t="str">
        <f aca="false">IF(A104&gt;0,DATEDIF(AD104,$H$12+1,"ym"),"")</f>
        <v/>
      </c>
      <c r="AH104" s="81" t="str">
        <f aca="false">IF(A104&gt;0,DATEDIF(AD104,$H$12+1,"md"),"")</f>
        <v/>
      </c>
      <c r="AI104" s="80"/>
      <c r="AJ104" s="81" t="str">
        <f aca="false">IF(A104&gt;0,TEXT(AD104,"dddd : dd mm yyyy"),"")</f>
        <v/>
      </c>
    </row>
    <row r="105" customFormat="false" ht="21" hidden="false" customHeight="true" outlineLevel="0" collapsed="false">
      <c r="A105" s="80"/>
      <c r="B105" s="81" t="str">
        <f aca="false">IF(A105&gt;0,B104+1,"")</f>
        <v/>
      </c>
      <c r="C105" s="81" t="str">
        <f aca="false">IF(A105&gt;0,VLOOKUP($A105,Pers,2),"")</f>
        <v/>
      </c>
      <c r="D105" s="81" t="str">
        <f aca="false">IF(A105&gt;0,VLOOKUP($A105,Pers,7),"")</f>
        <v/>
      </c>
      <c r="E105" s="81" t="str">
        <f aca="false">IF(A105&gt;0,VLOOKUP($A105,Pers,6),"")</f>
        <v/>
      </c>
      <c r="F105" s="81" t="str">
        <f aca="false">IF(A105&gt;0,VLOOKUP(A105,Pers,8),"")</f>
        <v/>
      </c>
      <c r="G105" s="82" t="str">
        <f aca="false">IF(A105&gt;0,VLOOKUP(A105,Pers,5),"")</f>
        <v/>
      </c>
      <c r="H105" s="81" t="str">
        <f aca="false">IF(A105&gt;0,DATEDIF(G105,$H$12+1,"y"),"")</f>
        <v/>
      </c>
      <c r="I105" s="81" t="str">
        <f aca="false">IF(A105&gt;0,DATEDIF(G105,$H$12+1,"ym"),"")</f>
        <v/>
      </c>
      <c r="J105" s="81" t="str">
        <f aca="false">IF(A105&gt;0,DATEDIF(G105,$H$12+1,"md"),"")</f>
        <v/>
      </c>
      <c r="K105" s="80"/>
      <c r="L105" s="80"/>
      <c r="M105" s="80"/>
      <c r="N105" s="80"/>
      <c r="O105" s="80"/>
      <c r="P105" s="80"/>
      <c r="Q105" s="80"/>
      <c r="R105" s="80"/>
      <c r="S105" s="82" t="str">
        <f aca="false">IF(A105&gt;0,DATE(YEAR(G105)+(L105)-(P105),MONTH(G105)+(M105)-(Q105),DAY(G105)+(N105)-(R105)),"")</f>
        <v/>
      </c>
      <c r="T105" s="81" t="str">
        <f aca="false">IF(A105&gt;0,DATEDIF(S105,$H$12+1,"y"),"")</f>
        <v/>
      </c>
      <c r="U105" s="81" t="str">
        <f aca="false">IF(A105&gt;0,DATEDIF(S105,$H$12+1,"ym"),"")</f>
        <v/>
      </c>
      <c r="V105" s="81" t="str">
        <f aca="false">IF(A105&gt;0,DATEDIF(S105,$H$12+1,"md"),"")</f>
        <v/>
      </c>
      <c r="W105" s="83" t="str">
        <f aca="false">IF(A105&gt;0,VLOOKUP($A105,Pers,13),"")</f>
        <v/>
      </c>
      <c r="X105" s="84"/>
      <c r="Y105" s="84"/>
      <c r="Z105" s="84"/>
      <c r="AA105" s="83" t="n">
        <f aca="false">SUM(X105:Z105)</f>
        <v>0</v>
      </c>
      <c r="AB105" s="81" t="str">
        <f aca="false">IF(A105&gt;0,RANK(W105,$W$14:$W$113,0),"")</f>
        <v/>
      </c>
      <c r="AC105" s="81" t="str">
        <f aca="false">IF(A105&gt;0,VLOOKUP(A105,Pers,14),"")</f>
        <v/>
      </c>
      <c r="AD105" s="81" t="str">
        <f aca="false">IF(A105&gt;0,TEXT(IF(DAY(EDATE(S105,AA105*12))&lt;=15,"01/"&amp;MONTH(EDATE(S105,AA105*12))&amp;"/"&amp;YEAR(EDATE(S105,AA105*12)),"01/"&amp;MONTH(EDATE(EDATE(S105,AA105*12),1))&amp;"/"&amp;YEAR(EDATE(EDATE(S105,AA105*12),1))),"yyyy/mm/dd"),"")</f>
        <v/>
      </c>
      <c r="AE105" s="81" t="str">
        <f aca="false">IF(A105&gt;0,VLOOKUP($A105,Pers,3),"")</f>
        <v/>
      </c>
      <c r="AF105" s="81" t="str">
        <f aca="false">IF(A105&gt;0,DATEDIF(AD105,$H$12+1,"y"),"")</f>
        <v/>
      </c>
      <c r="AG105" s="81" t="str">
        <f aca="false">IF(A105&gt;0,DATEDIF(AD105,$H$12+1,"ym"),"")</f>
        <v/>
      </c>
      <c r="AH105" s="81" t="str">
        <f aca="false">IF(A105&gt;0,DATEDIF(AD105,$H$12+1,"md"),"")</f>
        <v/>
      </c>
      <c r="AI105" s="80"/>
      <c r="AJ105" s="81" t="str">
        <f aca="false">IF(A105&gt;0,TEXT(AD105,"dddd : dd mm yyyy"),"")</f>
        <v/>
      </c>
    </row>
    <row r="106" customFormat="false" ht="21" hidden="false" customHeight="true" outlineLevel="0" collapsed="false">
      <c r="A106" s="80"/>
      <c r="B106" s="81" t="str">
        <f aca="false">IF(A106&gt;0,B105+1,"")</f>
        <v/>
      </c>
      <c r="C106" s="81" t="str">
        <f aca="false">IF(A106&gt;0,VLOOKUP($A106,Pers,2),"")</f>
        <v/>
      </c>
      <c r="D106" s="81" t="str">
        <f aca="false">IF(A106&gt;0,VLOOKUP($A106,Pers,7),"")</f>
        <v/>
      </c>
      <c r="E106" s="81" t="str">
        <f aca="false">IF(A106&gt;0,VLOOKUP($A106,Pers,6),"")</f>
        <v/>
      </c>
      <c r="F106" s="81" t="str">
        <f aca="false">IF(A106&gt;0,VLOOKUP(A106,Pers,8),"")</f>
        <v/>
      </c>
      <c r="G106" s="82" t="str">
        <f aca="false">IF(A106&gt;0,VLOOKUP(A106,Pers,5),"")</f>
        <v/>
      </c>
      <c r="H106" s="81" t="str">
        <f aca="false">IF(A106&gt;0,DATEDIF(G106,$H$12+1,"y"),"")</f>
        <v/>
      </c>
      <c r="I106" s="81" t="str">
        <f aca="false">IF(A106&gt;0,DATEDIF(G106,$H$12+1,"ym"),"")</f>
        <v/>
      </c>
      <c r="J106" s="81" t="str">
        <f aca="false">IF(A106&gt;0,DATEDIF(G106,$H$12+1,"md"),"")</f>
        <v/>
      </c>
      <c r="K106" s="80"/>
      <c r="L106" s="80"/>
      <c r="M106" s="80"/>
      <c r="N106" s="80"/>
      <c r="O106" s="80"/>
      <c r="P106" s="80"/>
      <c r="Q106" s="80"/>
      <c r="R106" s="80"/>
      <c r="S106" s="82" t="str">
        <f aca="false">IF(A106&gt;0,DATE(YEAR(G106)+(L106)-(P106),MONTH(G106)+(M106)-(Q106),DAY(G106)+(N106)-(R106)),"")</f>
        <v/>
      </c>
      <c r="T106" s="81" t="str">
        <f aca="false">IF(A106&gt;0,DATEDIF(S106,$H$12+1,"y"),"")</f>
        <v/>
      </c>
      <c r="U106" s="81" t="str">
        <f aca="false">IF(A106&gt;0,DATEDIF(S106,$H$12+1,"ym"),"")</f>
        <v/>
      </c>
      <c r="V106" s="81" t="str">
        <f aca="false">IF(A106&gt;0,DATEDIF(S106,$H$12+1,"md"),"")</f>
        <v/>
      </c>
      <c r="W106" s="83" t="str">
        <f aca="false">IF(A106&gt;0,VLOOKUP($A106,Pers,13),"")</f>
        <v/>
      </c>
      <c r="X106" s="84"/>
      <c r="Y106" s="84"/>
      <c r="Z106" s="84"/>
      <c r="AA106" s="83" t="n">
        <f aca="false">SUM(X106:Z106)</f>
        <v>0</v>
      </c>
      <c r="AB106" s="81" t="str">
        <f aca="false">IF(A106&gt;0,RANK(W106,$W$14:$W$113,0),"")</f>
        <v/>
      </c>
      <c r="AC106" s="81" t="str">
        <f aca="false">IF(A106&gt;0,VLOOKUP(A106,Pers,14),"")</f>
        <v/>
      </c>
      <c r="AD106" s="81" t="str">
        <f aca="false">IF(A106&gt;0,TEXT(IF(DAY(EDATE(S106,AA106*12))&lt;=15,"01/"&amp;MONTH(EDATE(S106,AA106*12))&amp;"/"&amp;YEAR(EDATE(S106,AA106*12)),"01/"&amp;MONTH(EDATE(EDATE(S106,AA106*12),1))&amp;"/"&amp;YEAR(EDATE(EDATE(S106,AA106*12),1))),"yyyy/mm/dd"),"")</f>
        <v/>
      </c>
      <c r="AE106" s="81" t="str">
        <f aca="false">IF(A106&gt;0,VLOOKUP($A106,Pers,3),"")</f>
        <v/>
      </c>
      <c r="AF106" s="81" t="str">
        <f aca="false">IF(A106&gt;0,DATEDIF(AD106,$H$12+1,"y"),"")</f>
        <v/>
      </c>
      <c r="AG106" s="81" t="str">
        <f aca="false">IF(A106&gt;0,DATEDIF(AD106,$H$12+1,"ym"),"")</f>
        <v/>
      </c>
      <c r="AH106" s="81" t="str">
        <f aca="false">IF(A106&gt;0,DATEDIF(AD106,$H$12+1,"md"),"")</f>
        <v/>
      </c>
      <c r="AI106" s="80"/>
      <c r="AJ106" s="81" t="str">
        <f aca="false">IF(A106&gt;0,TEXT(AD106,"dddd : dd mm yyyy"),"")</f>
        <v/>
      </c>
    </row>
    <row r="107" customFormat="false" ht="21" hidden="false" customHeight="true" outlineLevel="0" collapsed="false">
      <c r="A107" s="80"/>
      <c r="B107" s="81" t="str">
        <f aca="false">IF(A107&gt;0,B106+1,"")</f>
        <v/>
      </c>
      <c r="C107" s="81" t="str">
        <f aca="false">IF(A107&gt;0,VLOOKUP($A107,Pers,2),"")</f>
        <v/>
      </c>
      <c r="D107" s="81" t="str">
        <f aca="false">IF(A107&gt;0,VLOOKUP($A107,Pers,7),"")</f>
        <v/>
      </c>
      <c r="E107" s="81" t="str">
        <f aca="false">IF(A107&gt;0,VLOOKUP($A107,Pers,6),"")</f>
        <v/>
      </c>
      <c r="F107" s="81" t="str">
        <f aca="false">IF(A107&gt;0,VLOOKUP(A107,Pers,8),"")</f>
        <v/>
      </c>
      <c r="G107" s="82" t="str">
        <f aca="false">IF(A107&gt;0,VLOOKUP(A107,Pers,5),"")</f>
        <v/>
      </c>
      <c r="H107" s="81" t="str">
        <f aca="false">IF(A107&gt;0,DATEDIF(G107,$H$12+1,"y"),"")</f>
        <v/>
      </c>
      <c r="I107" s="81" t="str">
        <f aca="false">IF(A107&gt;0,DATEDIF(G107,$H$12+1,"ym"),"")</f>
        <v/>
      </c>
      <c r="J107" s="81" t="str">
        <f aca="false">IF(A107&gt;0,DATEDIF(G107,$H$12+1,"md"),"")</f>
        <v/>
      </c>
      <c r="K107" s="80"/>
      <c r="L107" s="80"/>
      <c r="M107" s="80"/>
      <c r="N107" s="80"/>
      <c r="O107" s="80"/>
      <c r="P107" s="80"/>
      <c r="Q107" s="80"/>
      <c r="R107" s="80"/>
      <c r="S107" s="82" t="str">
        <f aca="false">IF(A107&gt;0,DATE(YEAR(G107)+(L107)-(P107),MONTH(G107)+(M107)-(Q107),DAY(G107)+(N107)-(R107)),"")</f>
        <v/>
      </c>
      <c r="T107" s="81" t="str">
        <f aca="false">IF(A107&gt;0,DATEDIF(S107,$H$12+1,"y"),"")</f>
        <v/>
      </c>
      <c r="U107" s="81" t="str">
        <f aca="false">IF(A107&gt;0,DATEDIF(S107,$H$12+1,"ym"),"")</f>
        <v/>
      </c>
      <c r="V107" s="81" t="str">
        <f aca="false">IF(A107&gt;0,DATEDIF(S107,$H$12+1,"md"),"")</f>
        <v/>
      </c>
      <c r="W107" s="83" t="str">
        <f aca="false">IF(A107&gt;0,VLOOKUP($A107,Pers,13),"")</f>
        <v/>
      </c>
      <c r="X107" s="84"/>
      <c r="Y107" s="84"/>
      <c r="Z107" s="84"/>
      <c r="AA107" s="83" t="n">
        <f aca="false">SUM(X107:Z107)</f>
        <v>0</v>
      </c>
      <c r="AB107" s="81" t="str">
        <f aca="false">IF(A107&gt;0,RANK(W107,$W$14:$W$113,0),"")</f>
        <v/>
      </c>
      <c r="AC107" s="81" t="str">
        <f aca="false">IF(A107&gt;0,VLOOKUP(A107,Pers,14),"")</f>
        <v/>
      </c>
      <c r="AD107" s="81" t="str">
        <f aca="false">IF(A107&gt;0,TEXT(IF(DAY(EDATE(S107,AA107*12))&lt;=15,"01/"&amp;MONTH(EDATE(S107,AA107*12))&amp;"/"&amp;YEAR(EDATE(S107,AA107*12)),"01/"&amp;MONTH(EDATE(EDATE(S107,AA107*12),1))&amp;"/"&amp;YEAR(EDATE(EDATE(S107,AA107*12),1))),"yyyy/mm/dd"),"")</f>
        <v/>
      </c>
      <c r="AE107" s="81" t="str">
        <f aca="false">IF(A107&gt;0,VLOOKUP($A107,Pers,3),"")</f>
        <v/>
      </c>
      <c r="AF107" s="81" t="str">
        <f aca="false">IF(A107&gt;0,DATEDIF(AD107,$H$12+1,"y"),"")</f>
        <v/>
      </c>
      <c r="AG107" s="81" t="str">
        <f aca="false">IF(A107&gt;0,DATEDIF(AD107,$H$12+1,"ym"),"")</f>
        <v/>
      </c>
      <c r="AH107" s="81" t="str">
        <f aca="false">IF(A107&gt;0,DATEDIF(AD107,$H$12+1,"md"),"")</f>
        <v/>
      </c>
      <c r="AI107" s="80"/>
      <c r="AJ107" s="81" t="str">
        <f aca="false">IF(A107&gt;0,TEXT(AD107,"dddd : dd mm yyyy"),"")</f>
        <v/>
      </c>
    </row>
    <row r="108" customFormat="false" ht="21" hidden="false" customHeight="true" outlineLevel="0" collapsed="false">
      <c r="A108" s="80"/>
      <c r="B108" s="81" t="str">
        <f aca="false">IF(A108&gt;0,B107+1,"")</f>
        <v/>
      </c>
      <c r="C108" s="81" t="str">
        <f aca="false">IF(A108&gt;0,VLOOKUP($A108,Pers,2),"")</f>
        <v/>
      </c>
      <c r="D108" s="81" t="str">
        <f aca="false">IF(A108&gt;0,VLOOKUP($A108,Pers,7),"")</f>
        <v/>
      </c>
      <c r="E108" s="81" t="str">
        <f aca="false">IF(A108&gt;0,VLOOKUP($A108,Pers,6),"")</f>
        <v/>
      </c>
      <c r="F108" s="81" t="str">
        <f aca="false">IF(A108&gt;0,VLOOKUP(A108,Pers,8),"")</f>
        <v/>
      </c>
      <c r="G108" s="82" t="str">
        <f aca="false">IF(A108&gt;0,VLOOKUP(A108,Pers,5),"")</f>
        <v/>
      </c>
      <c r="H108" s="81" t="str">
        <f aca="false">IF(A108&gt;0,DATEDIF(G108,$H$12+1,"y"),"")</f>
        <v/>
      </c>
      <c r="I108" s="81" t="str">
        <f aca="false">IF(A108&gt;0,DATEDIF(G108,$H$12+1,"ym"),"")</f>
        <v/>
      </c>
      <c r="J108" s="81" t="str">
        <f aca="false">IF(A108&gt;0,DATEDIF(G108,$H$12+1,"md"),"")</f>
        <v/>
      </c>
      <c r="K108" s="80"/>
      <c r="L108" s="80"/>
      <c r="M108" s="80"/>
      <c r="N108" s="80"/>
      <c r="O108" s="80"/>
      <c r="P108" s="80"/>
      <c r="Q108" s="80"/>
      <c r="R108" s="80"/>
      <c r="S108" s="82" t="str">
        <f aca="false">IF(A108&gt;0,DATE(YEAR(G108)+(L108)-(P108),MONTH(G108)+(M108)-(Q108),DAY(G108)+(N108)-(R108)),"")</f>
        <v/>
      </c>
      <c r="T108" s="81" t="str">
        <f aca="false">IF(A108&gt;0,DATEDIF(S108,$H$12+1,"y"),"")</f>
        <v/>
      </c>
      <c r="U108" s="81" t="str">
        <f aca="false">IF(A108&gt;0,DATEDIF(S108,$H$12+1,"ym"),"")</f>
        <v/>
      </c>
      <c r="V108" s="81" t="str">
        <f aca="false">IF(A108&gt;0,DATEDIF(S108,$H$12+1,"md"),"")</f>
        <v/>
      </c>
      <c r="W108" s="83" t="str">
        <f aca="false">IF(A108&gt;0,VLOOKUP($A108,Pers,13),"")</f>
        <v/>
      </c>
      <c r="X108" s="84"/>
      <c r="Y108" s="84"/>
      <c r="Z108" s="84"/>
      <c r="AA108" s="83" t="n">
        <f aca="false">SUM(X108:Z108)</f>
        <v>0</v>
      </c>
      <c r="AB108" s="81" t="str">
        <f aca="false">IF(A108&gt;0,RANK(W108,$W$14:$W$113,0),"")</f>
        <v/>
      </c>
      <c r="AC108" s="81" t="str">
        <f aca="false">IF(A108&gt;0,VLOOKUP(A108,Pers,14),"")</f>
        <v/>
      </c>
      <c r="AD108" s="81" t="str">
        <f aca="false">IF(A108&gt;0,TEXT(IF(DAY(EDATE(S108,AA108*12))&lt;=15,"01/"&amp;MONTH(EDATE(S108,AA108*12))&amp;"/"&amp;YEAR(EDATE(S108,AA108*12)),"01/"&amp;MONTH(EDATE(EDATE(S108,AA108*12),1))&amp;"/"&amp;YEAR(EDATE(EDATE(S108,AA108*12),1))),"yyyy/mm/dd"),"")</f>
        <v/>
      </c>
      <c r="AE108" s="81" t="str">
        <f aca="false">IF(A108&gt;0,VLOOKUP($A108,Pers,3),"")</f>
        <v/>
      </c>
      <c r="AF108" s="81" t="str">
        <f aca="false">IF(A108&gt;0,DATEDIF(AD108,$H$12+1,"y"),"")</f>
        <v/>
      </c>
      <c r="AG108" s="81" t="str">
        <f aca="false">IF(A108&gt;0,DATEDIF(AD108,$H$12+1,"ym"),"")</f>
        <v/>
      </c>
      <c r="AH108" s="81" t="str">
        <f aca="false">IF(A108&gt;0,DATEDIF(AD108,$H$12+1,"md"),"")</f>
        <v/>
      </c>
      <c r="AI108" s="80"/>
      <c r="AJ108" s="81" t="str">
        <f aca="false">IF(A108&gt;0,TEXT(AD108,"dddd : dd mm yyyy"),"")</f>
        <v/>
      </c>
    </row>
    <row r="109" customFormat="false" ht="21" hidden="false" customHeight="true" outlineLevel="0" collapsed="false">
      <c r="A109" s="80"/>
      <c r="B109" s="81" t="str">
        <f aca="false">IF(A109&gt;0,B108+1,"")</f>
        <v/>
      </c>
      <c r="C109" s="81" t="str">
        <f aca="false">IF(A109&gt;0,VLOOKUP($A109,Pers,2),"")</f>
        <v/>
      </c>
      <c r="D109" s="81" t="str">
        <f aca="false">IF(A109&gt;0,VLOOKUP($A109,Pers,7),"")</f>
        <v/>
      </c>
      <c r="E109" s="81" t="str">
        <f aca="false">IF(A109&gt;0,VLOOKUP($A109,Pers,6),"")</f>
        <v/>
      </c>
      <c r="F109" s="81" t="str">
        <f aca="false">IF(A109&gt;0,VLOOKUP(A109,Pers,8),"")</f>
        <v/>
      </c>
      <c r="G109" s="82" t="str">
        <f aca="false">IF(A109&gt;0,VLOOKUP(A109,Pers,5),"")</f>
        <v/>
      </c>
      <c r="H109" s="81" t="str">
        <f aca="false">IF(A109&gt;0,DATEDIF(G109,$H$12+1,"y"),"")</f>
        <v/>
      </c>
      <c r="I109" s="81" t="str">
        <f aca="false">IF(A109&gt;0,DATEDIF(G109,$H$12+1,"ym"),"")</f>
        <v/>
      </c>
      <c r="J109" s="81" t="str">
        <f aca="false">IF(A109&gt;0,DATEDIF(G109,$H$12+1,"md"),"")</f>
        <v/>
      </c>
      <c r="K109" s="80"/>
      <c r="L109" s="80"/>
      <c r="M109" s="80"/>
      <c r="N109" s="80"/>
      <c r="O109" s="80"/>
      <c r="P109" s="80"/>
      <c r="Q109" s="80"/>
      <c r="R109" s="80"/>
      <c r="S109" s="82" t="str">
        <f aca="false">IF(A109&gt;0,DATE(YEAR(G109)+(L109)-(P109),MONTH(G109)+(M109)-(Q109),DAY(G109)+(N109)-(R109)),"")</f>
        <v/>
      </c>
      <c r="T109" s="81" t="str">
        <f aca="false">IF(A109&gt;0,DATEDIF(S109,$H$12+1,"y"),"")</f>
        <v/>
      </c>
      <c r="U109" s="81" t="str">
        <f aca="false">IF(A109&gt;0,DATEDIF(S109,$H$12+1,"ym"),"")</f>
        <v/>
      </c>
      <c r="V109" s="81" t="str">
        <f aca="false">IF(A109&gt;0,DATEDIF(S109,$H$12+1,"md"),"")</f>
        <v/>
      </c>
      <c r="W109" s="83" t="str">
        <f aca="false">IF(A109&gt;0,VLOOKUP($A109,Pers,13),"")</f>
        <v/>
      </c>
      <c r="X109" s="84"/>
      <c r="Y109" s="84"/>
      <c r="Z109" s="84"/>
      <c r="AA109" s="83" t="n">
        <f aca="false">SUM(X109:Z109)</f>
        <v>0</v>
      </c>
      <c r="AB109" s="81" t="str">
        <f aca="false">IF(A109&gt;0,RANK(W109,$W$14:$W$113,0),"")</f>
        <v/>
      </c>
      <c r="AC109" s="81" t="str">
        <f aca="false">IF(A109&gt;0,VLOOKUP(A109,Pers,14),"")</f>
        <v/>
      </c>
      <c r="AD109" s="81" t="str">
        <f aca="false">IF(A109&gt;0,TEXT(IF(DAY(EDATE(S109,AA109*12))&lt;=15,"01/"&amp;MONTH(EDATE(S109,AA109*12))&amp;"/"&amp;YEAR(EDATE(S109,AA109*12)),"01/"&amp;MONTH(EDATE(EDATE(S109,AA109*12),1))&amp;"/"&amp;YEAR(EDATE(EDATE(S109,AA109*12),1))),"yyyy/mm/dd"),"")</f>
        <v/>
      </c>
      <c r="AE109" s="81" t="str">
        <f aca="false">IF(A109&gt;0,VLOOKUP($A109,Pers,3),"")</f>
        <v/>
      </c>
      <c r="AF109" s="81" t="str">
        <f aca="false">IF(A109&gt;0,DATEDIF(AD109,$H$12+1,"y"),"")</f>
        <v/>
      </c>
      <c r="AG109" s="81" t="str">
        <f aca="false">IF(A109&gt;0,DATEDIF(AD109,$H$12+1,"ym"),"")</f>
        <v/>
      </c>
      <c r="AH109" s="81" t="str">
        <f aca="false">IF(A109&gt;0,DATEDIF(AD109,$H$12+1,"md"),"")</f>
        <v/>
      </c>
      <c r="AI109" s="80"/>
      <c r="AJ109" s="81" t="str">
        <f aca="false">IF(A109&gt;0,TEXT(AD109,"dddd : dd mm yyyy"),"")</f>
        <v/>
      </c>
    </row>
    <row r="110" customFormat="false" ht="21" hidden="false" customHeight="true" outlineLevel="0" collapsed="false">
      <c r="A110" s="80"/>
      <c r="B110" s="81" t="str">
        <f aca="false">IF(A110&gt;0,B109+1,"")</f>
        <v/>
      </c>
      <c r="C110" s="81" t="str">
        <f aca="false">IF(A110&gt;0,VLOOKUP($A110,Pers,2),"")</f>
        <v/>
      </c>
      <c r="D110" s="81" t="str">
        <f aca="false">IF(A110&gt;0,VLOOKUP($A110,Pers,7),"")</f>
        <v/>
      </c>
      <c r="E110" s="81" t="str">
        <f aca="false">IF(A110&gt;0,VLOOKUP($A110,Pers,6),"")</f>
        <v/>
      </c>
      <c r="F110" s="81" t="str">
        <f aca="false">IF(A110&gt;0,VLOOKUP(A110,Pers,8),"")</f>
        <v/>
      </c>
      <c r="G110" s="82" t="str">
        <f aca="false">IF(A110&gt;0,VLOOKUP(A110,Pers,5),"")</f>
        <v/>
      </c>
      <c r="H110" s="81" t="str">
        <f aca="false">IF(A110&gt;0,DATEDIF(G110,$H$12+1,"y"),"")</f>
        <v/>
      </c>
      <c r="I110" s="81" t="str">
        <f aca="false">IF(A110&gt;0,DATEDIF(G110,$H$12+1,"ym"),"")</f>
        <v/>
      </c>
      <c r="J110" s="81" t="str">
        <f aca="false">IF(A110&gt;0,DATEDIF(G110,$H$12+1,"md"),"")</f>
        <v/>
      </c>
      <c r="K110" s="80"/>
      <c r="L110" s="80"/>
      <c r="M110" s="80"/>
      <c r="N110" s="80"/>
      <c r="O110" s="80"/>
      <c r="P110" s="80"/>
      <c r="Q110" s="80"/>
      <c r="R110" s="80"/>
      <c r="S110" s="82" t="str">
        <f aca="false">IF(A110&gt;0,DATE(YEAR(G110)+(L110)-(P110),MONTH(G110)+(M110)-(Q110),DAY(G110)+(N110)-(R110)),"")</f>
        <v/>
      </c>
      <c r="T110" s="81" t="str">
        <f aca="false">IF(A110&gt;0,DATEDIF(S110,$H$12+1,"y"),"")</f>
        <v/>
      </c>
      <c r="U110" s="81" t="str">
        <f aca="false">IF(A110&gt;0,DATEDIF(S110,$H$12+1,"ym"),"")</f>
        <v/>
      </c>
      <c r="V110" s="81" t="str">
        <f aca="false">IF(A110&gt;0,DATEDIF(S110,$H$12+1,"md"),"")</f>
        <v/>
      </c>
      <c r="W110" s="83" t="str">
        <f aca="false">IF(A110&gt;0,VLOOKUP($A110,Pers,13),"")</f>
        <v/>
      </c>
      <c r="X110" s="84"/>
      <c r="Y110" s="84"/>
      <c r="Z110" s="84"/>
      <c r="AA110" s="83" t="n">
        <f aca="false">SUM(X110:Z110)</f>
        <v>0</v>
      </c>
      <c r="AB110" s="81" t="str">
        <f aca="false">IF(A110&gt;0,RANK(W110,$W$14:$W$113,0),"")</f>
        <v/>
      </c>
      <c r="AC110" s="81" t="str">
        <f aca="false">IF(A110&gt;0,VLOOKUP(A110,Pers,14),"")</f>
        <v/>
      </c>
      <c r="AD110" s="81" t="str">
        <f aca="false">IF(A110&gt;0,TEXT(IF(DAY(EDATE(S110,AA110*12))&lt;=15,"01/"&amp;MONTH(EDATE(S110,AA110*12))&amp;"/"&amp;YEAR(EDATE(S110,AA110*12)),"01/"&amp;MONTH(EDATE(EDATE(S110,AA110*12),1))&amp;"/"&amp;YEAR(EDATE(EDATE(S110,AA110*12),1))),"yyyy/mm/dd"),"")</f>
        <v/>
      </c>
      <c r="AE110" s="81" t="str">
        <f aca="false">IF(A110&gt;0,VLOOKUP($A110,Pers,3),"")</f>
        <v/>
      </c>
      <c r="AF110" s="81" t="str">
        <f aca="false">IF(A110&gt;0,DATEDIF(AD110,$H$12+1,"y"),"")</f>
        <v/>
      </c>
      <c r="AG110" s="81" t="str">
        <f aca="false">IF(A110&gt;0,DATEDIF(AD110,$H$12+1,"ym"),"")</f>
        <v/>
      </c>
      <c r="AH110" s="81" t="str">
        <f aca="false">IF(A110&gt;0,DATEDIF(AD110,$H$12+1,"md"),"")</f>
        <v/>
      </c>
      <c r="AI110" s="80"/>
      <c r="AJ110" s="81" t="str">
        <f aca="false">IF(A110&gt;0,TEXT(AD110,"dddd : dd mm yyyy"),"")</f>
        <v/>
      </c>
    </row>
    <row r="111" customFormat="false" ht="21" hidden="false" customHeight="true" outlineLevel="0" collapsed="false">
      <c r="A111" s="80"/>
      <c r="B111" s="81" t="str">
        <f aca="false">IF(A111&gt;0,B110+1,"")</f>
        <v/>
      </c>
      <c r="C111" s="81" t="str">
        <f aca="false">IF(A111&gt;0,VLOOKUP($A111,Pers,2),"")</f>
        <v/>
      </c>
      <c r="D111" s="81" t="str">
        <f aca="false">IF(A111&gt;0,VLOOKUP($A111,Pers,7),"")</f>
        <v/>
      </c>
      <c r="E111" s="81" t="str">
        <f aca="false">IF(A111&gt;0,VLOOKUP($A111,Pers,6),"")</f>
        <v/>
      </c>
      <c r="F111" s="81" t="str">
        <f aca="false">IF(A111&gt;0,VLOOKUP(A111,Pers,8),"")</f>
        <v/>
      </c>
      <c r="G111" s="82" t="str">
        <f aca="false">IF(A111&gt;0,VLOOKUP(A111,Pers,5),"")</f>
        <v/>
      </c>
      <c r="H111" s="81" t="str">
        <f aca="false">IF(A111&gt;0,DATEDIF(G111,$H$12+1,"y"),"")</f>
        <v/>
      </c>
      <c r="I111" s="81" t="str">
        <f aca="false">IF(A111&gt;0,DATEDIF(G111,$H$12+1,"ym"),"")</f>
        <v/>
      </c>
      <c r="J111" s="81" t="str">
        <f aca="false">IF(A111&gt;0,DATEDIF(G111,$H$12+1,"md"),"")</f>
        <v/>
      </c>
      <c r="K111" s="80"/>
      <c r="L111" s="80"/>
      <c r="M111" s="80"/>
      <c r="N111" s="80"/>
      <c r="O111" s="80"/>
      <c r="P111" s="80"/>
      <c r="Q111" s="80"/>
      <c r="R111" s="80"/>
      <c r="S111" s="82" t="str">
        <f aca="false">IF(A111&gt;0,DATE(YEAR(G111)+(L111)-(P111),MONTH(G111)+(M111)-(Q111),DAY(G111)+(N111)-(R111)),"")</f>
        <v/>
      </c>
      <c r="T111" s="81" t="str">
        <f aca="false">IF(A111&gt;0,DATEDIF(S111,$H$12+1,"y"),"")</f>
        <v/>
      </c>
      <c r="U111" s="81" t="str">
        <f aca="false">IF(A111&gt;0,DATEDIF(S111,$H$12+1,"ym"),"")</f>
        <v/>
      </c>
      <c r="V111" s="81" t="str">
        <f aca="false">IF(A111&gt;0,DATEDIF(S111,$H$12+1,"md"),"")</f>
        <v/>
      </c>
      <c r="W111" s="83" t="str">
        <f aca="false">IF(A111&gt;0,VLOOKUP($A111,Pers,13),"")</f>
        <v/>
      </c>
      <c r="X111" s="84"/>
      <c r="Y111" s="84"/>
      <c r="Z111" s="84"/>
      <c r="AA111" s="83" t="n">
        <f aca="false">SUM(X111:Z111)</f>
        <v>0</v>
      </c>
      <c r="AB111" s="81" t="str">
        <f aca="false">IF(A111&gt;0,RANK(W111,$W$14:$W$113,0),"")</f>
        <v/>
      </c>
      <c r="AC111" s="81" t="str">
        <f aca="false">IF(A111&gt;0,VLOOKUP(A111,Pers,14),"")</f>
        <v/>
      </c>
      <c r="AD111" s="81" t="str">
        <f aca="false">IF(A111&gt;0,TEXT(IF(DAY(EDATE(S111,AA111*12))&lt;=15,"01/"&amp;MONTH(EDATE(S111,AA111*12))&amp;"/"&amp;YEAR(EDATE(S111,AA111*12)),"01/"&amp;MONTH(EDATE(EDATE(S111,AA111*12),1))&amp;"/"&amp;YEAR(EDATE(EDATE(S111,AA111*12),1))),"yyyy/mm/dd"),"")</f>
        <v/>
      </c>
      <c r="AE111" s="81" t="str">
        <f aca="false">IF(A111&gt;0,VLOOKUP($A111,Pers,3),"")</f>
        <v/>
      </c>
      <c r="AF111" s="81" t="str">
        <f aca="false">IF(A111&gt;0,DATEDIF(AD111,$H$12+1,"y"),"")</f>
        <v/>
      </c>
      <c r="AG111" s="81" t="str">
        <f aca="false">IF(A111&gt;0,DATEDIF(AD111,$H$12+1,"ym"),"")</f>
        <v/>
      </c>
      <c r="AH111" s="81" t="str">
        <f aca="false">IF(A111&gt;0,DATEDIF(AD111,$H$12+1,"md"),"")</f>
        <v/>
      </c>
      <c r="AI111" s="80"/>
      <c r="AJ111" s="81" t="str">
        <f aca="false">IF(A111&gt;0,TEXT(AD111,"dddd : dd mm yyyy"),"")</f>
        <v/>
      </c>
    </row>
    <row r="112" customFormat="false" ht="21" hidden="false" customHeight="true" outlineLevel="0" collapsed="false">
      <c r="A112" s="80"/>
      <c r="B112" s="81" t="str">
        <f aca="false">IF(A112&gt;0,B111+1,"")</f>
        <v/>
      </c>
      <c r="C112" s="81" t="str">
        <f aca="false">IF(A112&gt;0,VLOOKUP($A112,Pers,2),"")</f>
        <v/>
      </c>
      <c r="D112" s="81" t="str">
        <f aca="false">IF(A112&gt;0,VLOOKUP($A112,Pers,7),"")</f>
        <v/>
      </c>
      <c r="E112" s="81" t="str">
        <f aca="false">IF(A112&gt;0,VLOOKUP($A112,Pers,6),"")</f>
        <v/>
      </c>
      <c r="F112" s="81" t="str">
        <f aca="false">IF(A112&gt;0,VLOOKUP(A112,Pers,8),"")</f>
        <v/>
      </c>
      <c r="G112" s="82" t="str">
        <f aca="false">IF(A112&gt;0,VLOOKUP(A112,Pers,5),"")</f>
        <v/>
      </c>
      <c r="H112" s="81" t="str">
        <f aca="false">IF(A112&gt;0,DATEDIF(G112,$H$12+1,"y"),"")</f>
        <v/>
      </c>
      <c r="I112" s="81" t="str">
        <f aca="false">IF(A112&gt;0,DATEDIF(G112,$H$12+1,"ym"),"")</f>
        <v/>
      </c>
      <c r="J112" s="81" t="str">
        <f aca="false">IF(A112&gt;0,DATEDIF(G112,$H$12+1,"md"),"")</f>
        <v/>
      </c>
      <c r="K112" s="80"/>
      <c r="L112" s="80"/>
      <c r="M112" s="80"/>
      <c r="N112" s="80"/>
      <c r="O112" s="80"/>
      <c r="P112" s="80"/>
      <c r="Q112" s="80"/>
      <c r="R112" s="80"/>
      <c r="S112" s="82" t="str">
        <f aca="false">IF(A112&gt;0,DATE(YEAR(G112)+(L112)-(P112),MONTH(G112)+(M112)-(Q112),DAY(G112)+(N112)-(R112)),"")</f>
        <v/>
      </c>
      <c r="T112" s="81" t="str">
        <f aca="false">IF(A112&gt;0,DATEDIF(S112,$H$12+1,"y"),"")</f>
        <v/>
      </c>
      <c r="U112" s="81" t="str">
        <f aca="false">IF(A112&gt;0,DATEDIF(S112,$H$12+1,"ym"),"")</f>
        <v/>
      </c>
      <c r="V112" s="81" t="str">
        <f aca="false">IF(A112&gt;0,DATEDIF(S112,$H$12+1,"md"),"")</f>
        <v/>
      </c>
      <c r="W112" s="83" t="str">
        <f aca="false">IF(A112&gt;0,VLOOKUP($A112,Pers,13),"")</f>
        <v/>
      </c>
      <c r="X112" s="84"/>
      <c r="Y112" s="84"/>
      <c r="Z112" s="84"/>
      <c r="AA112" s="83" t="n">
        <f aca="false">SUM(X112:Z112)</f>
        <v>0</v>
      </c>
      <c r="AB112" s="81" t="str">
        <f aca="false">IF(A112&gt;0,RANK(W112,$W$14:$W$113,0),"")</f>
        <v/>
      </c>
      <c r="AC112" s="81" t="str">
        <f aca="false">IF(A112&gt;0,VLOOKUP(A112,Pers,14),"")</f>
        <v/>
      </c>
      <c r="AD112" s="81" t="str">
        <f aca="false">IF(A112&gt;0,TEXT(IF(DAY(EDATE(S112,AA112*12))&lt;=15,"01/"&amp;MONTH(EDATE(S112,AA112*12))&amp;"/"&amp;YEAR(EDATE(S112,AA112*12)),"01/"&amp;MONTH(EDATE(EDATE(S112,AA112*12),1))&amp;"/"&amp;YEAR(EDATE(EDATE(S112,AA112*12),1))),"yyyy/mm/dd"),"")</f>
        <v/>
      </c>
      <c r="AE112" s="81" t="str">
        <f aca="false">IF(A112&gt;0,VLOOKUP($A112,Pers,3),"")</f>
        <v/>
      </c>
      <c r="AF112" s="81" t="str">
        <f aca="false">IF(A112&gt;0,DATEDIF(AD112,$H$12+1,"y"),"")</f>
        <v/>
      </c>
      <c r="AG112" s="81" t="str">
        <f aca="false">IF(A112&gt;0,DATEDIF(AD112,$H$12+1,"ym"),"")</f>
        <v/>
      </c>
      <c r="AH112" s="81" t="str">
        <f aca="false">IF(A112&gt;0,DATEDIF(AD112,$H$12+1,"md"),"")</f>
        <v/>
      </c>
      <c r="AI112" s="80"/>
      <c r="AJ112" s="81" t="str">
        <f aca="false">IF(A112&gt;0,TEXT(AD112,"dddd : dd mm yyyy"),"")</f>
        <v/>
      </c>
    </row>
    <row r="113" customFormat="false" ht="21" hidden="false" customHeight="true" outlineLevel="0" collapsed="false">
      <c r="A113" s="80"/>
      <c r="B113" s="81" t="str">
        <f aca="false">IF(A113&gt;0,B112+1,"")</f>
        <v/>
      </c>
      <c r="C113" s="81" t="str">
        <f aca="false">IF(A113&gt;0,VLOOKUP($A113,Pers,2),"")</f>
        <v/>
      </c>
      <c r="D113" s="81" t="str">
        <f aca="false">IF(A113&gt;0,VLOOKUP($A113,Pers,7),"")</f>
        <v/>
      </c>
      <c r="E113" s="81" t="str">
        <f aca="false">IF(A113&gt;0,VLOOKUP($A113,Pers,6),"")</f>
        <v/>
      </c>
      <c r="F113" s="81" t="str">
        <f aca="false">IF(A113&gt;0,VLOOKUP(A113,Pers,8),"")</f>
        <v/>
      </c>
      <c r="G113" s="82" t="str">
        <f aca="false">IF(A113&gt;0,VLOOKUP(A113,Pers,5),"")</f>
        <v/>
      </c>
      <c r="H113" s="81" t="str">
        <f aca="false">IF(A113&gt;0,DATEDIF(G113,$H$12+1,"y"),"")</f>
        <v/>
      </c>
      <c r="I113" s="81" t="str">
        <f aca="false">IF(A113&gt;0,DATEDIF(G113,$H$12+1,"ym"),"")</f>
        <v/>
      </c>
      <c r="J113" s="81" t="str">
        <f aca="false">IF(A113&gt;0,DATEDIF(G113,$H$12+1,"md"),"")</f>
        <v/>
      </c>
      <c r="K113" s="80"/>
      <c r="L113" s="80"/>
      <c r="M113" s="80"/>
      <c r="N113" s="80"/>
      <c r="O113" s="80"/>
      <c r="P113" s="80"/>
      <c r="Q113" s="80"/>
      <c r="R113" s="80"/>
      <c r="S113" s="82" t="str">
        <f aca="false">IF(A113&gt;0,DATE(YEAR(G113)+(L113)-(P113),MONTH(G113)+(M113)-(Q113),DAY(G113)+(N113)-(R113)),"")</f>
        <v/>
      </c>
      <c r="T113" s="81" t="str">
        <f aca="false">IF(A113&gt;0,DATEDIF(S113,$H$12+1,"y"),"")</f>
        <v/>
      </c>
      <c r="U113" s="81" t="str">
        <f aca="false">IF(A113&gt;0,DATEDIF(S113,$H$12+1,"ym"),"")</f>
        <v/>
      </c>
      <c r="V113" s="81" t="str">
        <f aca="false">IF(A113&gt;0,DATEDIF(S113,$H$12+1,"md"),"")</f>
        <v/>
      </c>
      <c r="W113" s="83" t="str">
        <f aca="false">IF(A113&gt;0,VLOOKUP($A113,Pers,13),"")</f>
        <v/>
      </c>
      <c r="X113" s="84"/>
      <c r="Y113" s="84"/>
      <c r="Z113" s="84"/>
      <c r="AA113" s="83" t="n">
        <f aca="false">SUM(X113:Z113)</f>
        <v>0</v>
      </c>
      <c r="AB113" s="81" t="str">
        <f aca="false">IF(A113&gt;0,RANK(W113,$W$14:$W$113,0),"")</f>
        <v/>
      </c>
      <c r="AC113" s="81" t="str">
        <f aca="false">IF(A113&gt;0,VLOOKUP(A113,Pers,14),"")</f>
        <v/>
      </c>
      <c r="AD113" s="81" t="str">
        <f aca="false">IF(A113&gt;0,TEXT(IF(DAY(EDATE(S113,AA113*12))&lt;=15,"01/"&amp;MONTH(EDATE(S113,AA113*12))&amp;"/"&amp;YEAR(EDATE(S113,AA113*12)),"01/"&amp;MONTH(EDATE(EDATE(S113,AA113*12),1))&amp;"/"&amp;YEAR(EDATE(EDATE(S113,AA113*12),1))),"yyyy/mm/dd"),"")</f>
        <v/>
      </c>
      <c r="AE113" s="81" t="str">
        <f aca="false">IF(A113&gt;0,VLOOKUP($A113,Pers,3),"")</f>
        <v/>
      </c>
      <c r="AF113" s="81" t="str">
        <f aca="false">IF(A113&gt;0,DATEDIF(AD113,$H$12+1,"y"),"")</f>
        <v/>
      </c>
      <c r="AG113" s="81" t="str">
        <f aca="false">IF(A113&gt;0,DATEDIF(AD113,$H$12+1,"ym"),"")</f>
        <v/>
      </c>
      <c r="AH113" s="81" t="str">
        <f aca="false">IF(A113&gt;0,DATEDIF(AD113,$H$12+1,"md"),"")</f>
        <v/>
      </c>
      <c r="AI113" s="80"/>
      <c r="AJ113" s="81" t="str">
        <f aca="false">IF(A113&gt;0,TEXT(AD113,"dddd : dd mm yyyy"),"")</f>
        <v/>
      </c>
    </row>
  </sheetData>
  <sheetProtection sheet="true" objects="true" scenarios="true" selectLockedCells="true"/>
  <autoFilter ref="A11:AJ112"/>
  <mergeCells count="41">
    <mergeCell ref="B2:AJ2"/>
    <mergeCell ref="B3:AJ3"/>
    <mergeCell ref="AH4:IV4"/>
    <mergeCell ref="C5:D5"/>
    <mergeCell ref="M7:R7"/>
    <mergeCell ref="N9:O9"/>
    <mergeCell ref="P9:Q9"/>
    <mergeCell ref="T9:U9"/>
    <mergeCell ref="A11:A13"/>
    <mergeCell ref="B11:G11"/>
    <mergeCell ref="H11:J11"/>
    <mergeCell ref="K11:N11"/>
    <mergeCell ref="O11:R11"/>
    <mergeCell ref="S11:S13"/>
    <mergeCell ref="T11:V11"/>
    <mergeCell ref="W11:W13"/>
    <mergeCell ref="X11:AA11"/>
    <mergeCell ref="AB11:AD11"/>
    <mergeCell ref="AE11:AE13"/>
    <mergeCell ref="AF11:AH12"/>
    <mergeCell ref="AI11:AI13"/>
    <mergeCell ref="AJ11:AJ13"/>
    <mergeCell ref="B12:B13"/>
    <mergeCell ref="C12:C13"/>
    <mergeCell ref="D12:D13"/>
    <mergeCell ref="E12:E13"/>
    <mergeCell ref="F12:F13"/>
    <mergeCell ref="G12:G13"/>
    <mergeCell ref="H12:J12"/>
    <mergeCell ref="K12:K13"/>
    <mergeCell ref="L12:N12"/>
    <mergeCell ref="O12:O13"/>
    <mergeCell ref="P12:R12"/>
    <mergeCell ref="T12:V12"/>
    <mergeCell ref="X12:X13"/>
    <mergeCell ref="Y12:Y13"/>
    <mergeCell ref="Z12:Z13"/>
    <mergeCell ref="AA12:AA13"/>
    <mergeCell ref="AB12:AB13"/>
    <mergeCell ref="AC12:AC13"/>
    <mergeCell ref="AD12:AD13"/>
  </mergeCells>
  <conditionalFormatting sqref="B16:B113 AI14:AJ14 A14:AE14 A17:AC21 AD15:AD34 AE16:AJ34 W25:AC34 W35:AJ113 D16:AC21 A22:G113 K22:AC24 K25:S113">
    <cfRule type="expression" priority="2" aboveAverage="0" equalAverage="0" bottom="0" percent="0" rank="0" text="" dxfId="10">
      <formula>$A16&gt;0</formula>
    </cfRule>
  </conditionalFormatting>
  <conditionalFormatting sqref="B16:B113">
    <cfRule type="expression" priority="3" aboveAverage="0" equalAverage="0" bottom="0" percent="0" rank="0" text="" dxfId="11">
      <formula>$A16&gt;0</formula>
    </cfRule>
  </conditionalFormatting>
  <conditionalFormatting sqref="A16 H16:AC16 C16 E16:F16">
    <cfRule type="expression" priority="4" aboveAverage="0" equalAverage="0" bottom="0" percent="0" rank="0" text="" dxfId="12">
      <formula>$A16&gt;0</formula>
    </cfRule>
  </conditionalFormatting>
  <conditionalFormatting sqref="AF14:AH14 AF16:AH113">
    <cfRule type="expression" priority="5" aboveAverage="0" equalAverage="0" bottom="0" percent="0" rank="0" text="" dxfId="13">
      <formula>$A14&gt;0</formula>
    </cfRule>
  </conditionalFormatting>
  <conditionalFormatting sqref="A113 C113:G113 W113:AJ113 K113:S113">
    <cfRule type="expression" priority="6" aboveAverage="0" equalAverage="0" bottom="0" percent="0" rank="0" text="" dxfId="14">
      <formula>$A113&gt;0</formula>
    </cfRule>
  </conditionalFormatting>
  <conditionalFormatting sqref="A16">
    <cfRule type="expression" priority="7" aboveAverage="0" equalAverage="0" bottom="0" percent="0" rank="0" text="" dxfId="15">
      <formula>$A16&gt;0</formula>
    </cfRule>
  </conditionalFormatting>
  <conditionalFormatting sqref="A14">
    <cfRule type="expression" priority="8" aboveAverage="0" equalAverage="0" bottom="0" percent="0" rank="0" text="" dxfId="16">
      <formula>$A14&gt;0</formula>
    </cfRule>
  </conditionalFormatting>
  <conditionalFormatting sqref="W14">
    <cfRule type="expression" priority="9" aboveAverage="0" equalAverage="0" bottom="0" percent="0" rank="0" text="" dxfId="17">
      <formula>$A14&gt;0</formula>
    </cfRule>
  </conditionalFormatting>
  <conditionalFormatting sqref="AF16:AH113">
    <cfRule type="expression" priority="10" aboveAverage="0" equalAverage="0" bottom="0" percent="0" rank="0" text="" dxfId="18">
      <formula>$A16&gt;0</formula>
    </cfRule>
  </conditionalFormatting>
  <conditionalFormatting sqref="A16:A113">
    <cfRule type="expression" priority="11" aboveAverage="0" equalAverage="0" bottom="0" percent="0" rank="0" text="" dxfId="19">
      <formula>$A16&gt;0</formula>
    </cfRule>
  </conditionalFormatting>
  <conditionalFormatting sqref="W16:W113">
    <cfRule type="expression" priority="12" aboveAverage="0" equalAverage="0" bottom="0" percent="0" rank="0" text="" dxfId="20">
      <formula>$A16&gt;0</formula>
    </cfRule>
  </conditionalFormatting>
  <conditionalFormatting sqref="AI14">
    <cfRule type="expression" priority="13" aboveAverage="0" equalAverage="0" bottom="0" percent="0" rank="0" text="" dxfId="21">
      <formula>$A14&gt;0</formula>
    </cfRule>
  </conditionalFormatting>
  <conditionalFormatting sqref="K14:R14 X14:Z14">
    <cfRule type="expression" priority="14" aboveAverage="0" equalAverage="0" bottom="0" percent="0" rank="0" text="" dxfId="22">
      <formula>$A14&gt;0</formula>
    </cfRule>
  </conditionalFormatting>
  <conditionalFormatting sqref="AJ16:AJ113 A16:AC21 AE16:AE34 W25:AC34 W35:AE113 K25:S113 A22:G113 K22:AC24">
    <cfRule type="expression" priority="15" aboveAverage="0" equalAverage="0" bottom="0" percent="0" rank="0" text="" dxfId="23">
      <formula>$A16&gt;0</formula>
    </cfRule>
  </conditionalFormatting>
  <conditionalFormatting sqref="AF16:AH113">
    <cfRule type="expression" priority="16" aboveAverage="0" equalAverage="0" bottom="0" percent="0" rank="0" text="" dxfId="24">
      <formula>$A16&gt;0</formula>
    </cfRule>
  </conditionalFormatting>
  <conditionalFormatting sqref="A16:A113">
    <cfRule type="expression" priority="17" aboveAverage="0" equalAverage="0" bottom="0" percent="0" rank="0" text="" dxfId="25">
      <formula>$A16&gt;0</formula>
    </cfRule>
  </conditionalFormatting>
  <conditionalFormatting sqref="W16:W113">
    <cfRule type="expression" priority="18" aboveAverage="0" equalAverage="0" bottom="0" percent="0" rank="0" text="" dxfId="26">
      <formula>$A16&gt;0</formula>
    </cfRule>
  </conditionalFormatting>
  <conditionalFormatting sqref="K16:R113 X16:Z113">
    <cfRule type="expression" priority="19" aboveAverage="0" equalAverage="0" bottom="0" percent="0" rank="0" text="" dxfId="27">
      <formula>$A16&gt;0</formula>
    </cfRule>
  </conditionalFormatting>
  <conditionalFormatting sqref="AI16:AI113">
    <cfRule type="expression" priority="20" aboveAverage="0" equalAverage="0" bottom="0" percent="0" rank="0" text="" dxfId="28">
      <formula>$A16&gt;0</formula>
    </cfRule>
  </conditionalFormatting>
  <conditionalFormatting sqref="AI16:AI113">
    <cfRule type="expression" priority="21" aboveAverage="0" equalAverage="0" bottom="0" percent="0" rank="0" text="" dxfId="29">
      <formula>$A16&gt;0</formula>
    </cfRule>
  </conditionalFormatting>
  <conditionalFormatting sqref="AI15:AJ113 A16:AC21 AE15:AE34 A15:G15 W15:AC15 W25:AC34 W35:AE113 K15:S15 K25:S113 A22:G113 K22:AC24">
    <cfRule type="expression" priority="22" aboveAverage="0" equalAverage="0" bottom="0" percent="0" rank="0" text="" dxfId="30">
      <formula>$A15&gt;0</formula>
    </cfRule>
  </conditionalFormatting>
  <conditionalFormatting sqref="AF15:AH113">
    <cfRule type="expression" priority="23" aboveAverage="0" equalAverage="0" bottom="0" percent="0" rank="0" text="" dxfId="31">
      <formula>$A15&gt;0</formula>
    </cfRule>
  </conditionalFormatting>
  <conditionalFormatting sqref="A15:A113">
    <cfRule type="expression" priority="24" aboveAverage="0" equalAverage="0" bottom="0" percent="0" rank="0" text="" dxfId="32">
      <formula>$A15&gt;0</formula>
    </cfRule>
  </conditionalFormatting>
  <conditionalFormatting sqref="W15:W113">
    <cfRule type="expression" priority="25" aboveAverage="0" equalAverage="0" bottom="0" percent="0" rank="0" text="" dxfId="33">
      <formula>$A15&gt;0</formula>
    </cfRule>
  </conditionalFormatting>
  <conditionalFormatting sqref="AI15:AI113">
    <cfRule type="expression" priority="26" aboveAverage="0" equalAverage="0" bottom="0" percent="0" rank="0" text="" dxfId="34">
      <formula>$A15&gt;0</formula>
    </cfRule>
  </conditionalFormatting>
  <conditionalFormatting sqref="K15:R113 X15:Z113">
    <cfRule type="expression" priority="27" aboveAverage="0" equalAverage="0" bottom="0" percent="0" rank="0" text="" dxfId="35">
      <formula>$A15&gt;0</formula>
    </cfRule>
  </conditionalFormatting>
  <conditionalFormatting sqref="AF14:AH14">
    <cfRule type="expression" priority="28" aboveAverage="0" equalAverage="0" bottom="0" percent="0" rank="0" text="" dxfId="36">
      <formula>$A14&gt;0</formula>
    </cfRule>
  </conditionalFormatting>
  <conditionalFormatting sqref="AF14:AH14">
    <cfRule type="expression" priority="29" aboveAverage="0" equalAverage="0" bottom="0" percent="0" rank="0" text="" dxfId="37">
      <formula>$A14&gt;0</formula>
    </cfRule>
  </conditionalFormatting>
  <conditionalFormatting sqref="AF14:AH14">
    <cfRule type="expression" priority="30" aboveAverage="0" equalAverage="0" bottom="0" percent="0" rank="0" text="" dxfId="38">
      <formula>$A14&gt;0</formula>
    </cfRule>
  </conditionalFormatting>
  <conditionalFormatting sqref="AF14:AH14">
    <cfRule type="expression" priority="31" aboveAverage="0" equalAverage="0" bottom="0" percent="0" rank="0" text="" dxfId="39">
      <formula>$A14&gt;0</formula>
    </cfRule>
  </conditionalFormatting>
  <conditionalFormatting sqref="AF15:AH15">
    <cfRule type="expression" priority="32" aboveAverage="0" equalAverage="0" bottom="0" percent="0" rank="0" text="" dxfId="40">
      <formula>$A15&gt;0</formula>
    </cfRule>
  </conditionalFormatting>
  <conditionalFormatting sqref="AF15:AH15">
    <cfRule type="expression" priority="33" aboveAverage="0" equalAverage="0" bottom="0" percent="0" rank="0" text="" dxfId="41">
      <formula>$A15&gt;0</formula>
    </cfRule>
  </conditionalFormatting>
  <conditionalFormatting sqref="AF15:AH15">
    <cfRule type="expression" priority="34" aboveAverage="0" equalAverage="0" bottom="0" percent="0" rank="0" text="" dxfId="42">
      <formula>$A15&gt;0</formula>
    </cfRule>
  </conditionalFormatting>
  <conditionalFormatting sqref="AF15:AH15">
    <cfRule type="expression" priority="35" aboveAverage="0" equalAverage="0" bottom="0" percent="0" rank="0" text="" dxfId="43">
      <formula>$A15&gt;0</formula>
    </cfRule>
  </conditionalFormatting>
  <conditionalFormatting sqref="T15:V15">
    <cfRule type="expression" priority="36" aboveAverage="0" equalAverage="0" bottom="0" percent="0" rank="0" text="" dxfId="44">
      <formula>$A15&gt;0</formula>
    </cfRule>
  </conditionalFormatting>
  <conditionalFormatting sqref="T25:V113">
    <cfRule type="expression" priority="37" aboveAverage="0" equalAverage="0" bottom="0" percent="0" rank="0" text="" dxfId="45">
      <formula>$A25&gt;0</formula>
    </cfRule>
  </conditionalFormatting>
  <conditionalFormatting sqref="H15:J15">
    <cfRule type="expression" priority="38" aboveAverage="0" equalAverage="0" bottom="0" percent="0" rank="0" text="" dxfId="46">
      <formula>$A15&gt;0</formula>
    </cfRule>
  </conditionalFormatting>
  <conditionalFormatting sqref="H22:J113">
    <cfRule type="expression" priority="39" aboveAverage="0" equalAverage="0" bottom="0" percent="0" rank="0" text="" dxfId="47">
      <formula>$A22&gt;0</formula>
    </cfRule>
  </conditionalFormatting>
  <dataValidations count="3">
    <dataValidation allowBlank="true" error="المدة = 2,5 سنة" errorStyle="stop" operator="between" showDropDown="false" showErrorMessage="true" showInputMessage="false" sqref="X14:X113" type="decimal">
      <formula1>2.5</formula1>
      <formula2>2.5</formula2>
    </dataValidation>
    <dataValidation allowBlank="true" error="المدة = 3 سنوات" errorStyle="stop" operator="between" showDropDown="false" showErrorMessage="true" showInputMessage="false" sqref="Y14:Y113" type="decimal">
      <formula1>3</formula1>
      <formula2>3</formula2>
    </dataValidation>
    <dataValidation allowBlank="true" error="المدة = 3,5 سنوات" errorStyle="stop" operator="between" showDropDown="false" showErrorMessage="true" showInputMessage="false" sqref="Z14:Z113" type="decimal">
      <formula1>3.5</formula1>
      <formula2>3.5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6" man="true" max="65535" min="0"/>
    <brk id="38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9"/>
  <sheetViews>
    <sheetView showFormulas="false" showGridLines="false" showRowColHeaders="true" showZeros="true" rightToLeft="true" tabSelected="false" showOutlineSymbols="true" defaultGridColor="true" view="normal" topLeftCell="A1" colorId="64" zoomScale="120" zoomScaleNormal="120" zoomScalePageLayoutView="115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6" width="20.99"/>
    <col collapsed="false" customWidth="true" hidden="false" outlineLevel="0" max="3" min="3" style="86" width="17.42"/>
    <col collapsed="false" customWidth="true" hidden="false" outlineLevel="0" max="4" min="4" style="86" width="30.41"/>
    <col collapsed="false" customWidth="true" hidden="false" outlineLevel="0" max="5" min="5" style="86" width="31.85"/>
    <col collapsed="false" customWidth="true" hidden="false" outlineLevel="0" max="6" min="6" style="86" width="4.56"/>
    <col collapsed="false" customWidth="false" hidden="false" outlineLevel="0" max="7" min="7" style="86" width="8.99"/>
    <col collapsed="false" customWidth="true" hidden="false" outlineLevel="0" max="8" min="8" style="86" width="9.85"/>
    <col collapsed="false" customWidth="false" hidden="true" outlineLevel="0" max="257" min="9" style="86" width="8.99"/>
  </cols>
  <sheetData>
    <row r="1" s="87" customFormat="true" ht="49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</row>
    <row r="3" s="90" customFormat="true" ht="45" hidden="false" customHeight="false" outlineLevel="0" collapsed="false">
      <c r="A3" s="88" t="s">
        <v>126</v>
      </c>
      <c r="B3" s="89" t="s">
        <v>127</v>
      </c>
      <c r="C3" s="89" t="s">
        <v>128</v>
      </c>
      <c r="D3" s="89" t="s">
        <v>20</v>
      </c>
      <c r="E3" s="89" t="s">
        <v>109</v>
      </c>
      <c r="F3" s="89" t="s">
        <v>22</v>
      </c>
      <c r="G3" s="89" t="s">
        <v>129</v>
      </c>
      <c r="H3" s="89" t="s">
        <v>130</v>
      </c>
    </row>
    <row r="4" customFormat="false" ht="15" hidden="false" customHeight="false" outlineLevel="0" collapsed="false">
      <c r="A4" s="91" t="n">
        <v>1</v>
      </c>
      <c r="B4" s="92" t="s">
        <v>131</v>
      </c>
      <c r="C4" s="92" t="s">
        <v>132</v>
      </c>
      <c r="D4" s="92" t="s">
        <v>34</v>
      </c>
      <c r="E4" s="92" t="s">
        <v>133</v>
      </c>
      <c r="F4" s="93" t="n">
        <v>16</v>
      </c>
      <c r="G4" s="93" t="n">
        <v>713</v>
      </c>
      <c r="H4" s="92"/>
    </row>
    <row r="5" customFormat="false" ht="15" hidden="false" customHeight="false" outlineLevel="0" collapsed="false">
      <c r="A5" s="91" t="n">
        <v>2</v>
      </c>
      <c r="B5" s="92" t="s">
        <v>131</v>
      </c>
      <c r="C5" s="92" t="s">
        <v>132</v>
      </c>
      <c r="D5" s="92" t="s">
        <v>34</v>
      </c>
      <c r="E5" s="92" t="s">
        <v>134</v>
      </c>
      <c r="F5" s="93" t="n">
        <v>14</v>
      </c>
      <c r="G5" s="93" t="n">
        <v>621</v>
      </c>
      <c r="H5" s="92"/>
    </row>
    <row r="6" customFormat="false" ht="15" hidden="false" customHeight="false" outlineLevel="0" collapsed="false">
      <c r="A6" s="91" t="n">
        <v>3</v>
      </c>
      <c r="B6" s="92" t="s">
        <v>131</v>
      </c>
      <c r="C6" s="92" t="s">
        <v>132</v>
      </c>
      <c r="D6" s="92" t="s">
        <v>34</v>
      </c>
      <c r="E6" s="92" t="s">
        <v>33</v>
      </c>
      <c r="F6" s="93" t="n">
        <v>12</v>
      </c>
      <c r="G6" s="93" t="n">
        <v>537</v>
      </c>
      <c r="H6" s="92"/>
    </row>
    <row r="7" customFormat="false" ht="15" hidden="false" customHeight="false" outlineLevel="0" collapsed="false">
      <c r="A7" s="91" t="n">
        <v>4</v>
      </c>
      <c r="B7" s="92" t="s">
        <v>131</v>
      </c>
      <c r="C7" s="92" t="s">
        <v>132</v>
      </c>
      <c r="D7" s="92" t="s">
        <v>40</v>
      </c>
      <c r="E7" s="92" t="s">
        <v>135</v>
      </c>
      <c r="F7" s="93" t="n">
        <v>10</v>
      </c>
      <c r="G7" s="93" t="n">
        <v>453</v>
      </c>
      <c r="H7" s="92"/>
    </row>
    <row r="8" customFormat="false" ht="15" hidden="false" customHeight="false" outlineLevel="0" collapsed="false">
      <c r="A8" s="91" t="n">
        <v>5</v>
      </c>
      <c r="B8" s="92" t="s">
        <v>131</v>
      </c>
      <c r="C8" s="92" t="s">
        <v>132</v>
      </c>
      <c r="D8" s="92" t="s">
        <v>40</v>
      </c>
      <c r="E8" s="92" t="s">
        <v>39</v>
      </c>
      <c r="F8" s="93" t="n">
        <v>9</v>
      </c>
      <c r="G8" s="93" t="n">
        <v>418</v>
      </c>
      <c r="H8" s="92"/>
    </row>
    <row r="9" customFormat="false" ht="15" hidden="false" customHeight="false" outlineLevel="0" collapsed="false">
      <c r="A9" s="91" t="n">
        <v>6</v>
      </c>
      <c r="B9" s="92" t="s">
        <v>131</v>
      </c>
      <c r="C9" s="92" t="s">
        <v>132</v>
      </c>
      <c r="D9" s="92" t="s">
        <v>55</v>
      </c>
      <c r="E9" s="92" t="s">
        <v>54</v>
      </c>
      <c r="F9" s="93" t="n">
        <v>8</v>
      </c>
      <c r="G9" s="93" t="n">
        <v>379</v>
      </c>
      <c r="H9" s="92"/>
    </row>
    <row r="10" customFormat="false" ht="15" hidden="false" customHeight="false" outlineLevel="0" collapsed="false">
      <c r="A10" s="91" t="n">
        <v>7</v>
      </c>
      <c r="B10" s="92" t="s">
        <v>131</v>
      </c>
      <c r="C10" s="92" t="s">
        <v>132</v>
      </c>
      <c r="D10" s="92" t="s">
        <v>55</v>
      </c>
      <c r="E10" s="92" t="s">
        <v>57</v>
      </c>
      <c r="F10" s="93" t="n">
        <v>7</v>
      </c>
      <c r="G10" s="93" t="n">
        <v>348</v>
      </c>
      <c r="H10" s="92"/>
    </row>
    <row r="11" customFormat="false" ht="15" hidden="false" customHeight="false" outlineLevel="0" collapsed="false">
      <c r="A11" s="91" t="n">
        <v>8</v>
      </c>
      <c r="B11" s="92" t="s">
        <v>131</v>
      </c>
      <c r="C11" s="92" t="s">
        <v>132</v>
      </c>
      <c r="D11" s="92" t="s">
        <v>55</v>
      </c>
      <c r="E11" s="92" t="s">
        <v>68</v>
      </c>
      <c r="F11" s="93" t="n">
        <v>5</v>
      </c>
      <c r="G11" s="93" t="n">
        <v>288</v>
      </c>
      <c r="H11" s="92"/>
    </row>
    <row r="12" customFormat="false" ht="15" hidden="false" customHeight="false" outlineLevel="0" collapsed="false">
      <c r="A12" s="91" t="n">
        <v>9</v>
      </c>
      <c r="B12" s="92" t="s">
        <v>131</v>
      </c>
      <c r="C12" s="92" t="s">
        <v>132</v>
      </c>
      <c r="D12" s="92" t="s">
        <v>66</v>
      </c>
      <c r="E12" s="92" t="s">
        <v>136</v>
      </c>
      <c r="F12" s="93" t="n">
        <v>10</v>
      </c>
      <c r="G12" s="93" t="n">
        <v>453</v>
      </c>
      <c r="H12" s="92"/>
    </row>
    <row r="13" customFormat="false" ht="15" hidden="false" customHeight="false" outlineLevel="0" collapsed="false">
      <c r="A13" s="91" t="n">
        <v>10</v>
      </c>
      <c r="B13" s="92" t="s">
        <v>131</v>
      </c>
      <c r="C13" s="92" t="s">
        <v>132</v>
      </c>
      <c r="D13" s="92" t="s">
        <v>66</v>
      </c>
      <c r="E13" s="92" t="s">
        <v>137</v>
      </c>
      <c r="F13" s="93" t="n">
        <v>8</v>
      </c>
      <c r="G13" s="93" t="n">
        <v>379</v>
      </c>
      <c r="H13" s="92"/>
    </row>
    <row r="14" customFormat="false" ht="15" hidden="false" customHeight="false" outlineLevel="0" collapsed="false">
      <c r="A14" s="91" t="n">
        <v>11</v>
      </c>
      <c r="B14" s="92" t="s">
        <v>131</v>
      </c>
      <c r="C14" s="92" t="s">
        <v>132</v>
      </c>
      <c r="D14" s="92" t="s">
        <v>66</v>
      </c>
      <c r="E14" s="92" t="s">
        <v>65</v>
      </c>
      <c r="F14" s="93" t="n">
        <v>6</v>
      </c>
      <c r="G14" s="93" t="n">
        <v>315</v>
      </c>
      <c r="H14" s="92"/>
    </row>
    <row r="15" customFormat="false" ht="15" hidden="false" customHeight="false" outlineLevel="0" collapsed="false">
      <c r="A15" s="91" t="n">
        <v>12</v>
      </c>
      <c r="B15" s="92" t="s">
        <v>131</v>
      </c>
      <c r="C15" s="92" t="s">
        <v>132</v>
      </c>
      <c r="D15" s="92" t="s">
        <v>66</v>
      </c>
      <c r="E15" s="92" t="s">
        <v>138</v>
      </c>
      <c r="F15" s="93" t="n">
        <v>5</v>
      </c>
      <c r="G15" s="93" t="n">
        <v>288</v>
      </c>
      <c r="H15" s="92"/>
    </row>
    <row r="16" customFormat="false" ht="15" hidden="false" customHeight="false" outlineLevel="0" collapsed="false">
      <c r="A16" s="91" t="n">
        <v>13</v>
      </c>
      <c r="B16" s="92" t="s">
        <v>131</v>
      </c>
      <c r="C16" s="92" t="s">
        <v>132</v>
      </c>
      <c r="D16" s="92" t="s">
        <v>139</v>
      </c>
      <c r="E16" s="92" t="s">
        <v>140</v>
      </c>
      <c r="F16" s="93" t="n">
        <v>10</v>
      </c>
      <c r="G16" s="93" t="n">
        <v>453</v>
      </c>
      <c r="H16" s="92"/>
    </row>
    <row r="17" customFormat="false" ht="15" hidden="false" customHeight="false" outlineLevel="0" collapsed="false">
      <c r="A17" s="91" t="n">
        <v>14</v>
      </c>
      <c r="B17" s="92" t="s">
        <v>131</v>
      </c>
      <c r="C17" s="92" t="s">
        <v>132</v>
      </c>
      <c r="D17" s="92" t="s">
        <v>139</v>
      </c>
      <c r="E17" s="92" t="s">
        <v>141</v>
      </c>
      <c r="F17" s="93" t="n">
        <v>8</v>
      </c>
      <c r="G17" s="93" t="n">
        <v>379</v>
      </c>
      <c r="H17" s="92"/>
    </row>
    <row r="18" customFormat="false" ht="15" hidden="false" customHeight="false" outlineLevel="0" collapsed="false">
      <c r="A18" s="91" t="n">
        <v>15</v>
      </c>
      <c r="B18" s="92" t="s">
        <v>131</v>
      </c>
      <c r="C18" s="92" t="s">
        <v>132</v>
      </c>
      <c r="D18" s="92" t="s">
        <v>139</v>
      </c>
      <c r="E18" s="92" t="s">
        <v>142</v>
      </c>
      <c r="F18" s="93" t="n">
        <v>5</v>
      </c>
      <c r="G18" s="93" t="n">
        <v>288</v>
      </c>
      <c r="H18" s="92" t="s">
        <v>143</v>
      </c>
    </row>
    <row r="19" customFormat="false" ht="15" hidden="false" customHeight="false" outlineLevel="0" collapsed="false">
      <c r="A19" s="91" t="n">
        <v>16</v>
      </c>
      <c r="B19" s="92" t="s">
        <v>144</v>
      </c>
      <c r="C19" s="92" t="s">
        <v>132</v>
      </c>
      <c r="D19" s="92" t="s">
        <v>145</v>
      </c>
      <c r="E19" s="92" t="s">
        <v>146</v>
      </c>
      <c r="F19" s="93" t="n">
        <v>12</v>
      </c>
      <c r="G19" s="93" t="n">
        <v>537</v>
      </c>
      <c r="H19" s="92"/>
    </row>
    <row r="20" customFormat="false" ht="15" hidden="false" customHeight="false" outlineLevel="0" collapsed="false">
      <c r="A20" s="91" t="n">
        <v>17</v>
      </c>
      <c r="B20" s="92" t="s">
        <v>144</v>
      </c>
      <c r="C20" s="92" t="s">
        <v>132</v>
      </c>
      <c r="D20" s="92" t="s">
        <v>145</v>
      </c>
      <c r="E20" s="92" t="s">
        <v>147</v>
      </c>
      <c r="F20" s="93" t="n">
        <v>14</v>
      </c>
      <c r="G20" s="93" t="n">
        <v>621</v>
      </c>
      <c r="H20" s="92"/>
    </row>
    <row r="21" customFormat="false" ht="15" hidden="false" customHeight="false" outlineLevel="0" collapsed="false">
      <c r="A21" s="91" t="n">
        <v>18</v>
      </c>
      <c r="B21" s="92" t="s">
        <v>144</v>
      </c>
      <c r="C21" s="92" t="s">
        <v>132</v>
      </c>
      <c r="D21" s="92" t="s">
        <v>145</v>
      </c>
      <c r="E21" s="92" t="s">
        <v>148</v>
      </c>
      <c r="F21" s="93" t="n">
        <v>16</v>
      </c>
      <c r="G21" s="93" t="n">
        <v>713</v>
      </c>
      <c r="H21" s="92"/>
    </row>
    <row r="22" customFormat="false" ht="15" hidden="false" customHeight="false" outlineLevel="0" collapsed="false">
      <c r="A22" s="91" t="n">
        <v>19</v>
      </c>
      <c r="B22" s="92" t="s">
        <v>149</v>
      </c>
      <c r="C22" s="92" t="s">
        <v>132</v>
      </c>
      <c r="D22" s="92" t="s">
        <v>150</v>
      </c>
      <c r="E22" s="92" t="s">
        <v>151</v>
      </c>
      <c r="F22" s="93" t="n">
        <v>16</v>
      </c>
      <c r="G22" s="93" t="n">
        <v>713</v>
      </c>
      <c r="H22" s="92"/>
    </row>
    <row r="23" customFormat="false" ht="15" hidden="false" customHeight="false" outlineLevel="0" collapsed="false">
      <c r="A23" s="91" t="n">
        <v>20</v>
      </c>
      <c r="B23" s="92" t="s">
        <v>149</v>
      </c>
      <c r="C23" s="92" t="s">
        <v>132</v>
      </c>
      <c r="D23" s="92" t="s">
        <v>150</v>
      </c>
      <c r="E23" s="92" t="s">
        <v>152</v>
      </c>
      <c r="F23" s="93" t="n">
        <v>14</v>
      </c>
      <c r="G23" s="93" t="n">
        <v>621</v>
      </c>
      <c r="H23" s="92"/>
    </row>
    <row r="24" customFormat="false" ht="15" hidden="false" customHeight="false" outlineLevel="0" collapsed="false">
      <c r="A24" s="91" t="n">
        <v>21</v>
      </c>
      <c r="B24" s="92" t="s">
        <v>149</v>
      </c>
      <c r="C24" s="92" t="s">
        <v>132</v>
      </c>
      <c r="D24" s="92" t="s">
        <v>150</v>
      </c>
      <c r="E24" s="92" t="s">
        <v>153</v>
      </c>
      <c r="F24" s="93" t="n">
        <v>12</v>
      </c>
      <c r="G24" s="93" t="n">
        <v>537</v>
      </c>
      <c r="H24" s="92"/>
    </row>
    <row r="25" customFormat="false" ht="15" hidden="false" customHeight="false" outlineLevel="0" collapsed="false">
      <c r="A25" s="91" t="n">
        <v>22</v>
      </c>
      <c r="B25" s="92" t="s">
        <v>149</v>
      </c>
      <c r="C25" s="92" t="s">
        <v>132</v>
      </c>
      <c r="D25" s="92" t="s">
        <v>154</v>
      </c>
      <c r="E25" s="92" t="s">
        <v>155</v>
      </c>
      <c r="F25" s="93" t="n">
        <v>10</v>
      </c>
      <c r="G25" s="93" t="n">
        <v>453</v>
      </c>
      <c r="H25" s="92"/>
    </row>
    <row r="26" customFormat="false" ht="15" hidden="false" customHeight="false" outlineLevel="0" collapsed="false">
      <c r="A26" s="91" t="n">
        <v>23</v>
      </c>
      <c r="B26" s="92" t="s">
        <v>149</v>
      </c>
      <c r="C26" s="92" t="s">
        <v>132</v>
      </c>
      <c r="D26" s="92" t="s">
        <v>156</v>
      </c>
      <c r="E26" s="92" t="s">
        <v>157</v>
      </c>
      <c r="F26" s="93" t="n">
        <v>7</v>
      </c>
      <c r="G26" s="93" t="n">
        <v>348</v>
      </c>
      <c r="H26" s="92" t="s">
        <v>158</v>
      </c>
    </row>
    <row r="27" customFormat="false" ht="15" hidden="false" customHeight="false" outlineLevel="0" collapsed="false">
      <c r="A27" s="91" t="n">
        <v>24</v>
      </c>
      <c r="B27" s="92" t="s">
        <v>159</v>
      </c>
      <c r="C27" s="92" t="s">
        <v>132</v>
      </c>
      <c r="D27" s="92" t="s">
        <v>160</v>
      </c>
      <c r="E27" s="92" t="s">
        <v>161</v>
      </c>
      <c r="F27" s="93" t="n">
        <v>16</v>
      </c>
      <c r="G27" s="93" t="n">
        <v>713</v>
      </c>
      <c r="H27" s="92"/>
    </row>
    <row r="28" customFormat="false" ht="15" hidden="false" customHeight="false" outlineLevel="0" collapsed="false">
      <c r="A28" s="91" t="n">
        <v>25</v>
      </c>
      <c r="B28" s="92" t="s">
        <v>159</v>
      </c>
      <c r="C28" s="92" t="s">
        <v>132</v>
      </c>
      <c r="D28" s="92" t="s">
        <v>160</v>
      </c>
      <c r="E28" s="92" t="s">
        <v>162</v>
      </c>
      <c r="F28" s="93" t="n">
        <v>14</v>
      </c>
      <c r="G28" s="93" t="n">
        <v>621</v>
      </c>
      <c r="H28" s="92"/>
    </row>
    <row r="29" customFormat="false" ht="15" hidden="false" customHeight="false" outlineLevel="0" collapsed="false">
      <c r="A29" s="91" t="n">
        <v>26</v>
      </c>
      <c r="B29" s="92" t="s">
        <v>159</v>
      </c>
      <c r="C29" s="92" t="s">
        <v>132</v>
      </c>
      <c r="D29" s="92" t="s">
        <v>160</v>
      </c>
      <c r="E29" s="92" t="s">
        <v>163</v>
      </c>
      <c r="F29" s="93" t="n">
        <v>13</v>
      </c>
      <c r="G29" s="93" t="n">
        <v>578</v>
      </c>
      <c r="H29" s="92"/>
    </row>
    <row r="30" customFormat="false" ht="15" hidden="false" customHeight="false" outlineLevel="0" collapsed="false">
      <c r="A30" s="91" t="n">
        <v>27</v>
      </c>
      <c r="B30" s="92" t="s">
        <v>159</v>
      </c>
      <c r="C30" s="92" t="s">
        <v>132</v>
      </c>
      <c r="D30" s="92" t="s">
        <v>160</v>
      </c>
      <c r="E30" s="92" t="s">
        <v>164</v>
      </c>
      <c r="F30" s="93" t="n">
        <v>12</v>
      </c>
      <c r="G30" s="93" t="n">
        <v>537</v>
      </c>
      <c r="H30" s="92"/>
    </row>
    <row r="31" customFormat="false" ht="15" hidden="false" customHeight="false" outlineLevel="0" collapsed="false">
      <c r="A31" s="91" t="n">
        <v>28</v>
      </c>
      <c r="B31" s="92" t="s">
        <v>159</v>
      </c>
      <c r="C31" s="92" t="s">
        <v>132</v>
      </c>
      <c r="D31" s="92" t="s">
        <v>47</v>
      </c>
      <c r="E31" s="92" t="s">
        <v>46</v>
      </c>
      <c r="F31" s="93" t="n">
        <v>10</v>
      </c>
      <c r="G31" s="93" t="n">
        <v>453</v>
      </c>
      <c r="H31" s="92"/>
    </row>
    <row r="32" customFormat="false" ht="15" hidden="false" customHeight="false" outlineLevel="0" collapsed="false">
      <c r="A32" s="91" t="n">
        <v>29</v>
      </c>
      <c r="B32" s="92" t="s">
        <v>159</v>
      </c>
      <c r="C32" s="92" t="s">
        <v>132</v>
      </c>
      <c r="D32" s="92" t="s">
        <v>47</v>
      </c>
      <c r="E32" s="92" t="s">
        <v>49</v>
      </c>
      <c r="F32" s="93" t="n">
        <v>8</v>
      </c>
      <c r="G32" s="93" t="n">
        <v>379</v>
      </c>
      <c r="H32" s="92"/>
    </row>
    <row r="33" customFormat="false" ht="15" hidden="false" customHeight="false" outlineLevel="0" collapsed="false">
      <c r="A33" s="91" t="n">
        <v>30</v>
      </c>
      <c r="B33" s="92" t="s">
        <v>159</v>
      </c>
      <c r="C33" s="92" t="s">
        <v>132</v>
      </c>
      <c r="D33" s="92" t="s">
        <v>165</v>
      </c>
      <c r="E33" s="92" t="s">
        <v>166</v>
      </c>
      <c r="F33" s="93" t="n">
        <v>7</v>
      </c>
      <c r="G33" s="93" t="n">
        <v>348</v>
      </c>
      <c r="H33" s="92" t="s">
        <v>158</v>
      </c>
    </row>
    <row r="34" customFormat="false" ht="15" hidden="false" customHeight="false" outlineLevel="0" collapsed="false">
      <c r="A34" s="91" t="n">
        <v>31</v>
      </c>
      <c r="B34" s="92" t="s">
        <v>159</v>
      </c>
      <c r="C34" s="92" t="s">
        <v>132</v>
      </c>
      <c r="D34" s="92" t="s">
        <v>167</v>
      </c>
      <c r="E34" s="92" t="s">
        <v>168</v>
      </c>
      <c r="F34" s="93" t="n">
        <v>5</v>
      </c>
      <c r="G34" s="93" t="n">
        <v>288</v>
      </c>
      <c r="H34" s="92" t="s">
        <v>158</v>
      </c>
    </row>
    <row r="35" customFormat="false" ht="15" hidden="false" customHeight="false" outlineLevel="0" collapsed="false">
      <c r="A35" s="91" t="n">
        <v>32</v>
      </c>
      <c r="B35" s="92" t="s">
        <v>169</v>
      </c>
      <c r="C35" s="92" t="s">
        <v>132</v>
      </c>
      <c r="D35" s="92" t="s">
        <v>170</v>
      </c>
      <c r="E35" s="92" t="s">
        <v>171</v>
      </c>
      <c r="F35" s="93" t="n">
        <v>16</v>
      </c>
      <c r="G35" s="93" t="n">
        <v>713</v>
      </c>
      <c r="H35" s="92"/>
    </row>
    <row r="36" customFormat="false" ht="15" hidden="false" customHeight="false" outlineLevel="0" collapsed="false">
      <c r="A36" s="91" t="n">
        <v>33</v>
      </c>
      <c r="B36" s="92" t="s">
        <v>169</v>
      </c>
      <c r="C36" s="92" t="s">
        <v>132</v>
      </c>
      <c r="D36" s="92" t="s">
        <v>170</v>
      </c>
      <c r="E36" s="92" t="s">
        <v>172</v>
      </c>
      <c r="F36" s="93" t="n">
        <v>14</v>
      </c>
      <c r="G36" s="93" t="n">
        <v>621</v>
      </c>
      <c r="H36" s="92"/>
    </row>
    <row r="37" customFormat="false" ht="15" hidden="false" customHeight="false" outlineLevel="0" collapsed="false">
      <c r="A37" s="91" t="n">
        <v>34</v>
      </c>
      <c r="B37" s="92" t="s">
        <v>169</v>
      </c>
      <c r="C37" s="92" t="s">
        <v>132</v>
      </c>
      <c r="D37" s="92" t="s">
        <v>170</v>
      </c>
      <c r="E37" s="92" t="s">
        <v>173</v>
      </c>
      <c r="F37" s="93" t="n">
        <v>13</v>
      </c>
      <c r="G37" s="93" t="n">
        <v>578</v>
      </c>
      <c r="H37" s="92"/>
    </row>
    <row r="38" customFormat="false" ht="15" hidden="false" customHeight="false" outlineLevel="0" collapsed="false">
      <c r="A38" s="91" t="n">
        <v>35</v>
      </c>
      <c r="B38" s="92" t="s">
        <v>169</v>
      </c>
      <c r="C38" s="92" t="s">
        <v>132</v>
      </c>
      <c r="D38" s="92" t="s">
        <v>170</v>
      </c>
      <c r="E38" s="92" t="s">
        <v>174</v>
      </c>
      <c r="F38" s="93" t="n">
        <v>12</v>
      </c>
      <c r="G38" s="93" t="n">
        <v>537</v>
      </c>
      <c r="H38" s="92"/>
    </row>
    <row r="39" customFormat="false" ht="15" hidden="false" customHeight="false" outlineLevel="0" collapsed="false">
      <c r="A39" s="91" t="n">
        <v>36</v>
      </c>
      <c r="B39" s="92" t="s">
        <v>169</v>
      </c>
      <c r="C39" s="92" t="s">
        <v>132</v>
      </c>
      <c r="D39" s="92" t="s">
        <v>175</v>
      </c>
      <c r="E39" s="92" t="s">
        <v>176</v>
      </c>
      <c r="F39" s="93" t="n">
        <v>10</v>
      </c>
      <c r="G39" s="93" t="n">
        <v>453</v>
      </c>
      <c r="H39" s="92"/>
    </row>
    <row r="40" customFormat="false" ht="15" hidden="false" customHeight="false" outlineLevel="0" collapsed="false">
      <c r="A40" s="91" t="n">
        <v>37</v>
      </c>
      <c r="B40" s="92" t="s">
        <v>169</v>
      </c>
      <c r="C40" s="92" t="s">
        <v>132</v>
      </c>
      <c r="D40" s="92" t="s">
        <v>175</v>
      </c>
      <c r="E40" s="92" t="s">
        <v>177</v>
      </c>
      <c r="F40" s="93" t="n">
        <v>8</v>
      </c>
      <c r="G40" s="93" t="n">
        <v>379</v>
      </c>
      <c r="H40" s="92"/>
    </row>
    <row r="41" customFormat="false" ht="15" hidden="false" customHeight="false" outlineLevel="0" collapsed="false">
      <c r="A41" s="91" t="n">
        <v>38</v>
      </c>
      <c r="B41" s="92" t="s">
        <v>169</v>
      </c>
      <c r="C41" s="92" t="s">
        <v>132</v>
      </c>
      <c r="D41" s="92" t="s">
        <v>178</v>
      </c>
      <c r="E41" s="92" t="s">
        <v>179</v>
      </c>
      <c r="F41" s="93" t="n">
        <v>7</v>
      </c>
      <c r="G41" s="93" t="n">
        <v>348</v>
      </c>
      <c r="H41" s="92" t="s">
        <v>158</v>
      </c>
    </row>
    <row r="42" customFormat="false" ht="15" hidden="false" customHeight="false" outlineLevel="0" collapsed="false">
      <c r="A42" s="91" t="n">
        <v>39</v>
      </c>
      <c r="B42" s="92" t="s">
        <v>169</v>
      </c>
      <c r="C42" s="92" t="s">
        <v>132</v>
      </c>
      <c r="D42" s="92" t="s">
        <v>180</v>
      </c>
      <c r="E42" s="92" t="s">
        <v>181</v>
      </c>
      <c r="F42" s="93" t="n">
        <v>5</v>
      </c>
      <c r="G42" s="93" t="n">
        <v>288</v>
      </c>
      <c r="H42" s="92" t="s">
        <v>158</v>
      </c>
    </row>
    <row r="43" customFormat="false" ht="15" hidden="false" customHeight="false" outlineLevel="0" collapsed="false">
      <c r="A43" s="91" t="n">
        <v>40</v>
      </c>
      <c r="B43" s="92" t="s">
        <v>182</v>
      </c>
      <c r="C43" s="92" t="s">
        <v>132</v>
      </c>
      <c r="D43" s="92" t="s">
        <v>183</v>
      </c>
      <c r="E43" s="92" t="s">
        <v>184</v>
      </c>
      <c r="F43" s="93" t="n">
        <v>16</v>
      </c>
      <c r="G43" s="93" t="n">
        <v>713</v>
      </c>
      <c r="H43" s="92"/>
    </row>
    <row r="44" customFormat="false" ht="15" hidden="false" customHeight="false" outlineLevel="0" collapsed="false">
      <c r="A44" s="91" t="n">
        <v>41</v>
      </c>
      <c r="B44" s="92" t="s">
        <v>182</v>
      </c>
      <c r="C44" s="92" t="s">
        <v>132</v>
      </c>
      <c r="D44" s="92" t="s">
        <v>183</v>
      </c>
      <c r="E44" s="92" t="s">
        <v>185</v>
      </c>
      <c r="F44" s="93" t="n">
        <v>14</v>
      </c>
      <c r="G44" s="93" t="n">
        <v>621</v>
      </c>
      <c r="H44" s="92"/>
    </row>
    <row r="45" customFormat="false" ht="15" hidden="false" customHeight="false" outlineLevel="0" collapsed="false">
      <c r="A45" s="91" t="n">
        <v>42</v>
      </c>
      <c r="B45" s="92" t="s">
        <v>182</v>
      </c>
      <c r="C45" s="92" t="s">
        <v>132</v>
      </c>
      <c r="D45" s="92" t="s">
        <v>183</v>
      </c>
      <c r="E45" s="92" t="s">
        <v>186</v>
      </c>
      <c r="F45" s="93" t="n">
        <v>13</v>
      </c>
      <c r="G45" s="93" t="n">
        <v>578</v>
      </c>
      <c r="H45" s="92"/>
    </row>
    <row r="46" customFormat="false" ht="15" hidden="false" customHeight="false" outlineLevel="0" collapsed="false">
      <c r="A46" s="91" t="n">
        <v>43</v>
      </c>
      <c r="B46" s="92" t="s">
        <v>182</v>
      </c>
      <c r="C46" s="92" t="s">
        <v>132</v>
      </c>
      <c r="D46" s="92" t="s">
        <v>183</v>
      </c>
      <c r="E46" s="92" t="s">
        <v>187</v>
      </c>
      <c r="F46" s="93" t="n">
        <v>12</v>
      </c>
      <c r="G46" s="93" t="n">
        <v>537</v>
      </c>
      <c r="H46" s="92"/>
    </row>
    <row r="47" customFormat="false" ht="15" hidden="false" customHeight="false" outlineLevel="0" collapsed="false">
      <c r="A47" s="91" t="n">
        <v>44</v>
      </c>
      <c r="B47" s="92" t="s">
        <v>182</v>
      </c>
      <c r="C47" s="92" t="s">
        <v>132</v>
      </c>
      <c r="D47" s="92" t="s">
        <v>52</v>
      </c>
      <c r="E47" s="92" t="s">
        <v>188</v>
      </c>
      <c r="F47" s="93" t="n">
        <v>10</v>
      </c>
      <c r="G47" s="93" t="n">
        <v>453</v>
      </c>
      <c r="H47" s="92"/>
    </row>
    <row r="48" customFormat="false" ht="15" hidden="false" customHeight="false" outlineLevel="0" collapsed="false">
      <c r="A48" s="91" t="n">
        <v>45</v>
      </c>
      <c r="B48" s="92" t="s">
        <v>182</v>
      </c>
      <c r="C48" s="92" t="s">
        <v>132</v>
      </c>
      <c r="D48" s="92" t="s">
        <v>52</v>
      </c>
      <c r="E48" s="92" t="s">
        <v>51</v>
      </c>
      <c r="F48" s="93" t="n">
        <v>8</v>
      </c>
      <c r="G48" s="93" t="n">
        <v>379</v>
      </c>
      <c r="H48" s="92"/>
    </row>
    <row r="49" customFormat="false" ht="15" hidden="false" customHeight="false" outlineLevel="0" collapsed="false">
      <c r="A49" s="91" t="n">
        <v>46</v>
      </c>
      <c r="B49" s="92" t="s">
        <v>182</v>
      </c>
      <c r="C49" s="92" t="s">
        <v>132</v>
      </c>
      <c r="D49" s="92" t="s">
        <v>189</v>
      </c>
      <c r="E49" s="92" t="s">
        <v>190</v>
      </c>
      <c r="F49" s="93" t="n">
        <v>7</v>
      </c>
      <c r="G49" s="93" t="n">
        <v>348</v>
      </c>
      <c r="H49" s="92"/>
    </row>
    <row r="50" customFormat="false" ht="15" hidden="false" customHeight="false" outlineLevel="0" collapsed="false">
      <c r="A50" s="91" t="n">
        <v>47</v>
      </c>
      <c r="B50" s="92" t="s">
        <v>182</v>
      </c>
      <c r="C50" s="92" t="s">
        <v>132</v>
      </c>
      <c r="D50" s="92" t="s">
        <v>189</v>
      </c>
      <c r="E50" s="92" t="s">
        <v>191</v>
      </c>
      <c r="F50" s="93" t="n">
        <v>6</v>
      </c>
      <c r="G50" s="93" t="n">
        <v>315</v>
      </c>
      <c r="H50" s="92"/>
    </row>
    <row r="51" customFormat="false" ht="15" hidden="false" customHeight="false" outlineLevel="0" collapsed="false">
      <c r="A51" s="91" t="n">
        <v>48</v>
      </c>
      <c r="B51" s="92" t="s">
        <v>182</v>
      </c>
      <c r="C51" s="92" t="s">
        <v>132</v>
      </c>
      <c r="D51" s="92" t="s">
        <v>189</v>
      </c>
      <c r="E51" s="92" t="s">
        <v>192</v>
      </c>
      <c r="F51" s="93" t="n">
        <v>5</v>
      </c>
      <c r="G51" s="93" t="n">
        <v>288</v>
      </c>
      <c r="H51" s="92"/>
    </row>
    <row r="52" customFormat="false" ht="15" hidden="false" customHeight="false" outlineLevel="0" collapsed="false">
      <c r="A52" s="91" t="n">
        <v>49</v>
      </c>
      <c r="B52" s="92" t="s">
        <v>182</v>
      </c>
      <c r="C52" s="92" t="s">
        <v>132</v>
      </c>
      <c r="D52" s="92" t="s">
        <v>193</v>
      </c>
      <c r="E52" s="92" t="s">
        <v>194</v>
      </c>
      <c r="F52" s="93" t="n">
        <v>16</v>
      </c>
      <c r="G52" s="93" t="n">
        <v>713</v>
      </c>
      <c r="H52" s="92"/>
    </row>
    <row r="53" customFormat="false" ht="15" hidden="false" customHeight="false" outlineLevel="0" collapsed="false">
      <c r="A53" s="91" t="n">
        <v>50</v>
      </c>
      <c r="B53" s="92" t="s">
        <v>182</v>
      </c>
      <c r="C53" s="92" t="s">
        <v>132</v>
      </c>
      <c r="D53" s="92" t="s">
        <v>193</v>
      </c>
      <c r="E53" s="92" t="s">
        <v>195</v>
      </c>
      <c r="F53" s="93" t="n">
        <v>14</v>
      </c>
      <c r="G53" s="93" t="n">
        <v>621</v>
      </c>
      <c r="H53" s="92"/>
    </row>
    <row r="54" customFormat="false" ht="15" hidden="false" customHeight="false" outlineLevel="0" collapsed="false">
      <c r="A54" s="91" t="n">
        <v>51</v>
      </c>
      <c r="B54" s="92" t="s">
        <v>182</v>
      </c>
      <c r="C54" s="92" t="s">
        <v>132</v>
      </c>
      <c r="D54" s="92" t="s">
        <v>193</v>
      </c>
      <c r="E54" s="92" t="s">
        <v>196</v>
      </c>
      <c r="F54" s="93" t="n">
        <v>13</v>
      </c>
      <c r="G54" s="93" t="n">
        <v>578</v>
      </c>
      <c r="H54" s="92"/>
    </row>
    <row r="55" customFormat="false" ht="15" hidden="false" customHeight="false" outlineLevel="0" collapsed="false">
      <c r="A55" s="91" t="n">
        <v>52</v>
      </c>
      <c r="B55" s="92" t="s">
        <v>197</v>
      </c>
      <c r="C55" s="92" t="s">
        <v>132</v>
      </c>
      <c r="D55" s="92" t="s">
        <v>198</v>
      </c>
      <c r="E55" s="92" t="s">
        <v>199</v>
      </c>
      <c r="F55" s="93" t="n">
        <v>16</v>
      </c>
      <c r="G55" s="93" t="n">
        <v>713</v>
      </c>
      <c r="H55" s="92"/>
    </row>
    <row r="56" customFormat="false" ht="15" hidden="false" customHeight="false" outlineLevel="0" collapsed="false">
      <c r="A56" s="91" t="n">
        <v>53</v>
      </c>
      <c r="B56" s="92" t="s">
        <v>197</v>
      </c>
      <c r="C56" s="92" t="s">
        <v>132</v>
      </c>
      <c r="D56" s="92" t="s">
        <v>198</v>
      </c>
      <c r="E56" s="92" t="s">
        <v>200</v>
      </c>
      <c r="F56" s="93" t="n">
        <v>14</v>
      </c>
      <c r="G56" s="93" t="n">
        <v>621</v>
      </c>
      <c r="H56" s="92"/>
    </row>
    <row r="57" customFormat="false" ht="15" hidden="false" customHeight="false" outlineLevel="0" collapsed="false">
      <c r="A57" s="91" t="n">
        <v>54</v>
      </c>
      <c r="B57" s="92" t="s">
        <v>197</v>
      </c>
      <c r="C57" s="92" t="s">
        <v>132</v>
      </c>
      <c r="D57" s="92" t="s">
        <v>198</v>
      </c>
      <c r="E57" s="92" t="s">
        <v>201</v>
      </c>
      <c r="F57" s="93" t="n">
        <v>13</v>
      </c>
      <c r="G57" s="93" t="n">
        <v>578</v>
      </c>
      <c r="H57" s="92"/>
    </row>
    <row r="58" customFormat="false" ht="15" hidden="false" customHeight="false" outlineLevel="0" collapsed="false">
      <c r="A58" s="91" t="n">
        <v>55</v>
      </c>
      <c r="B58" s="92" t="s">
        <v>197</v>
      </c>
      <c r="C58" s="92" t="s">
        <v>132</v>
      </c>
      <c r="D58" s="92" t="s">
        <v>198</v>
      </c>
      <c r="E58" s="92" t="s">
        <v>202</v>
      </c>
      <c r="F58" s="93" t="n">
        <v>12</v>
      </c>
      <c r="G58" s="93" t="n">
        <v>537</v>
      </c>
      <c r="H58" s="92"/>
    </row>
    <row r="59" customFormat="false" ht="15" hidden="false" customHeight="false" outlineLevel="0" collapsed="false">
      <c r="A59" s="91" t="n">
        <v>56</v>
      </c>
      <c r="B59" s="92" t="s">
        <v>197</v>
      </c>
      <c r="C59" s="92" t="s">
        <v>132</v>
      </c>
      <c r="D59" s="92" t="s">
        <v>203</v>
      </c>
      <c r="E59" s="92" t="s">
        <v>204</v>
      </c>
      <c r="F59" s="93" t="n">
        <v>10</v>
      </c>
      <c r="G59" s="93" t="n">
        <v>453</v>
      </c>
      <c r="H59" s="92"/>
    </row>
    <row r="60" customFormat="false" ht="15" hidden="false" customHeight="false" outlineLevel="0" collapsed="false">
      <c r="A60" s="91" t="n">
        <v>57</v>
      </c>
      <c r="B60" s="92" t="s">
        <v>197</v>
      </c>
      <c r="C60" s="92" t="s">
        <v>132</v>
      </c>
      <c r="D60" s="92" t="s">
        <v>203</v>
      </c>
      <c r="E60" s="92" t="s">
        <v>205</v>
      </c>
      <c r="F60" s="93" t="n">
        <v>8</v>
      </c>
      <c r="G60" s="93" t="n">
        <v>379</v>
      </c>
      <c r="H60" s="92"/>
    </row>
    <row r="61" customFormat="false" ht="15" hidden="false" customHeight="false" outlineLevel="0" collapsed="false">
      <c r="A61" s="91" t="n">
        <v>58</v>
      </c>
      <c r="B61" s="92" t="s">
        <v>197</v>
      </c>
      <c r="C61" s="92" t="s">
        <v>132</v>
      </c>
      <c r="D61" s="92" t="s">
        <v>73</v>
      </c>
      <c r="E61" s="92" t="s">
        <v>206</v>
      </c>
      <c r="F61" s="93" t="n">
        <v>5</v>
      </c>
      <c r="G61" s="93" t="n">
        <v>288</v>
      </c>
      <c r="H61" s="92"/>
    </row>
    <row r="62" customFormat="false" ht="15" hidden="false" customHeight="false" outlineLevel="0" collapsed="false">
      <c r="A62" s="91" t="n">
        <v>59</v>
      </c>
      <c r="B62" s="92" t="s">
        <v>197</v>
      </c>
      <c r="C62" s="92" t="s">
        <v>132</v>
      </c>
      <c r="D62" s="92" t="s">
        <v>73</v>
      </c>
      <c r="E62" s="92" t="s">
        <v>207</v>
      </c>
      <c r="F62" s="93" t="n">
        <v>3</v>
      </c>
      <c r="G62" s="93" t="n">
        <v>240</v>
      </c>
      <c r="H62" s="92"/>
    </row>
    <row r="63" customFormat="false" ht="15" hidden="false" customHeight="false" outlineLevel="0" collapsed="false">
      <c r="A63" s="91" t="n">
        <v>60</v>
      </c>
      <c r="B63" s="92" t="s">
        <v>197</v>
      </c>
      <c r="C63" s="92" t="s">
        <v>132</v>
      </c>
      <c r="D63" s="92" t="s">
        <v>73</v>
      </c>
      <c r="E63" s="92" t="s">
        <v>72</v>
      </c>
      <c r="F63" s="93" t="n">
        <v>1</v>
      </c>
      <c r="G63" s="93" t="n">
        <v>200</v>
      </c>
      <c r="H63" s="92"/>
    </row>
    <row r="64" customFormat="false" ht="15" hidden="false" customHeight="false" outlineLevel="0" collapsed="false">
      <c r="A64" s="91" t="n">
        <v>61</v>
      </c>
      <c r="B64" s="92" t="s">
        <v>197</v>
      </c>
      <c r="C64" s="92" t="s">
        <v>132</v>
      </c>
      <c r="D64" s="92" t="s">
        <v>208</v>
      </c>
      <c r="E64" s="92" t="s">
        <v>209</v>
      </c>
      <c r="F64" s="93" t="n">
        <v>17</v>
      </c>
      <c r="G64" s="93" t="n">
        <v>762</v>
      </c>
      <c r="H64" s="92"/>
    </row>
    <row r="65" customFormat="false" ht="15" hidden="false" customHeight="false" outlineLevel="0" collapsed="false">
      <c r="A65" s="91" t="n">
        <v>62</v>
      </c>
      <c r="B65" s="92" t="s">
        <v>197</v>
      </c>
      <c r="C65" s="92" t="s">
        <v>132</v>
      </c>
      <c r="D65" s="92" t="s">
        <v>208</v>
      </c>
      <c r="E65" s="92" t="s">
        <v>210</v>
      </c>
      <c r="F65" s="93" t="n">
        <v>15</v>
      </c>
      <c r="G65" s="93" t="n">
        <v>666</v>
      </c>
      <c r="H65" s="92"/>
    </row>
    <row r="66" customFormat="false" ht="15" hidden="false" customHeight="false" outlineLevel="0" collapsed="false">
      <c r="A66" s="91" t="n">
        <v>63</v>
      </c>
      <c r="B66" s="92" t="s">
        <v>197</v>
      </c>
      <c r="C66" s="92" t="s">
        <v>132</v>
      </c>
      <c r="D66" s="92" t="s">
        <v>208</v>
      </c>
      <c r="E66" s="92" t="s">
        <v>211</v>
      </c>
      <c r="F66" s="93" t="n">
        <v>13</v>
      </c>
      <c r="G66" s="93" t="n">
        <v>578</v>
      </c>
      <c r="H66" s="92"/>
    </row>
    <row r="67" customFormat="false" ht="15" hidden="false" customHeight="false" outlineLevel="0" collapsed="false">
      <c r="A67" s="91" t="n">
        <v>64</v>
      </c>
      <c r="B67" s="92" t="s">
        <v>212</v>
      </c>
      <c r="C67" s="92" t="s">
        <v>132</v>
      </c>
      <c r="D67" s="92" t="s">
        <v>213</v>
      </c>
      <c r="E67" s="92" t="s">
        <v>214</v>
      </c>
      <c r="F67" s="93" t="n">
        <v>16</v>
      </c>
      <c r="G67" s="93" t="n">
        <v>713</v>
      </c>
      <c r="H67" s="92"/>
    </row>
    <row r="68" customFormat="false" ht="15" hidden="false" customHeight="false" outlineLevel="0" collapsed="false">
      <c r="A68" s="91" t="n">
        <v>65</v>
      </c>
      <c r="B68" s="92" t="s">
        <v>212</v>
      </c>
      <c r="C68" s="92" t="s">
        <v>132</v>
      </c>
      <c r="D68" s="92" t="s">
        <v>213</v>
      </c>
      <c r="E68" s="92" t="s">
        <v>215</v>
      </c>
      <c r="F68" s="93" t="n">
        <v>14</v>
      </c>
      <c r="G68" s="93" t="n">
        <v>621</v>
      </c>
      <c r="H68" s="92"/>
    </row>
    <row r="69" customFormat="false" ht="15" hidden="false" customHeight="false" outlineLevel="0" collapsed="false">
      <c r="A69" s="91" t="n">
        <v>66</v>
      </c>
      <c r="B69" s="92" t="s">
        <v>212</v>
      </c>
      <c r="C69" s="92" t="s">
        <v>132</v>
      </c>
      <c r="D69" s="92" t="s">
        <v>213</v>
      </c>
      <c r="E69" s="92" t="s">
        <v>216</v>
      </c>
      <c r="F69" s="93" t="n">
        <v>12</v>
      </c>
      <c r="G69" s="93" t="n">
        <v>537</v>
      </c>
      <c r="H69" s="92"/>
    </row>
    <row r="70" customFormat="false" ht="15" hidden="false" customHeight="false" outlineLevel="0" collapsed="false">
      <c r="A70" s="91" t="n">
        <v>67</v>
      </c>
      <c r="B70" s="92" t="s">
        <v>212</v>
      </c>
      <c r="C70" s="92" t="s">
        <v>132</v>
      </c>
      <c r="D70" s="92" t="s">
        <v>217</v>
      </c>
      <c r="E70" s="92" t="s">
        <v>218</v>
      </c>
      <c r="F70" s="93" t="n">
        <v>16</v>
      </c>
      <c r="G70" s="93" t="n">
        <v>713</v>
      </c>
      <c r="H70" s="92"/>
    </row>
    <row r="71" customFormat="false" ht="15" hidden="false" customHeight="false" outlineLevel="0" collapsed="false">
      <c r="A71" s="91" t="n">
        <v>68</v>
      </c>
      <c r="B71" s="92" t="s">
        <v>212</v>
      </c>
      <c r="C71" s="92" t="s">
        <v>132</v>
      </c>
      <c r="D71" s="92" t="s">
        <v>217</v>
      </c>
      <c r="E71" s="92" t="s">
        <v>219</v>
      </c>
      <c r="F71" s="93" t="n">
        <v>14</v>
      </c>
      <c r="G71" s="93" t="n">
        <v>621</v>
      </c>
      <c r="H71" s="92"/>
    </row>
    <row r="72" customFormat="false" ht="15" hidden="false" customHeight="false" outlineLevel="0" collapsed="false">
      <c r="A72" s="91" t="n">
        <v>69</v>
      </c>
      <c r="B72" s="92" t="s">
        <v>212</v>
      </c>
      <c r="C72" s="92" t="s">
        <v>132</v>
      </c>
      <c r="D72" s="92" t="s">
        <v>217</v>
      </c>
      <c r="E72" s="92" t="s">
        <v>220</v>
      </c>
      <c r="F72" s="93" t="n">
        <v>12</v>
      </c>
      <c r="G72" s="93" t="n">
        <v>537</v>
      </c>
      <c r="H72" s="92"/>
    </row>
    <row r="73" customFormat="false" ht="15" hidden="false" customHeight="false" outlineLevel="0" collapsed="false">
      <c r="A73" s="91" t="n">
        <v>70</v>
      </c>
      <c r="B73" s="92" t="s">
        <v>212</v>
      </c>
      <c r="C73" s="92" t="s">
        <v>132</v>
      </c>
      <c r="D73" s="92" t="s">
        <v>221</v>
      </c>
      <c r="E73" s="92" t="s">
        <v>222</v>
      </c>
      <c r="F73" s="93" t="n">
        <v>11</v>
      </c>
      <c r="G73" s="93" t="n">
        <v>498</v>
      </c>
      <c r="H73" s="92"/>
    </row>
    <row r="74" customFormat="false" ht="15" hidden="false" customHeight="false" outlineLevel="0" collapsed="false">
      <c r="A74" s="91" t="n">
        <v>71</v>
      </c>
      <c r="B74" s="92" t="s">
        <v>212</v>
      </c>
      <c r="C74" s="92" t="s">
        <v>132</v>
      </c>
      <c r="D74" s="92" t="s">
        <v>221</v>
      </c>
      <c r="E74" s="92" t="s">
        <v>223</v>
      </c>
      <c r="F74" s="93" t="n">
        <v>10</v>
      </c>
      <c r="G74" s="93" t="n">
        <v>453</v>
      </c>
      <c r="H74" s="92"/>
    </row>
    <row r="75" customFormat="false" ht="15" hidden="false" customHeight="false" outlineLevel="0" collapsed="false">
      <c r="A75" s="91" t="n">
        <v>72</v>
      </c>
      <c r="B75" s="92" t="s">
        <v>212</v>
      </c>
      <c r="C75" s="92" t="s">
        <v>132</v>
      </c>
      <c r="D75" s="92" t="s">
        <v>221</v>
      </c>
      <c r="E75" s="92" t="s">
        <v>224</v>
      </c>
      <c r="F75" s="93" t="n">
        <v>8</v>
      </c>
      <c r="G75" s="93" t="n">
        <v>379</v>
      </c>
      <c r="H75" s="92"/>
    </row>
    <row r="76" customFormat="false" ht="15" hidden="false" customHeight="false" outlineLevel="0" collapsed="false">
      <c r="A76" s="91" t="n">
        <v>73</v>
      </c>
      <c r="B76" s="92"/>
      <c r="C76" s="92" t="s">
        <v>132</v>
      </c>
      <c r="D76" s="92" t="s">
        <v>84</v>
      </c>
      <c r="E76" s="92" t="s">
        <v>225</v>
      </c>
      <c r="F76" s="93" t="n">
        <v>5</v>
      </c>
      <c r="G76" s="92"/>
      <c r="H76" s="92"/>
    </row>
    <row r="77" customFormat="false" ht="15" hidden="false" customHeight="false" outlineLevel="0" collapsed="false">
      <c r="A77" s="91" t="n">
        <v>74</v>
      </c>
      <c r="B77" s="92"/>
      <c r="C77" s="92" t="s">
        <v>132</v>
      </c>
      <c r="D77" s="92" t="s">
        <v>84</v>
      </c>
      <c r="E77" s="92" t="s">
        <v>83</v>
      </c>
      <c r="F77" s="93" t="n">
        <v>3</v>
      </c>
      <c r="G77" s="92"/>
      <c r="H77" s="92"/>
    </row>
    <row r="78" customFormat="false" ht="15" hidden="false" customHeight="false" outlineLevel="0" collapsed="false">
      <c r="A78" s="91" t="n">
        <v>75</v>
      </c>
      <c r="B78" s="92"/>
      <c r="C78" s="92" t="s">
        <v>132</v>
      </c>
      <c r="D78" s="92" t="s">
        <v>84</v>
      </c>
      <c r="E78" s="92" t="s">
        <v>226</v>
      </c>
      <c r="F78" s="93" t="n">
        <v>1</v>
      </c>
      <c r="G78" s="92"/>
      <c r="H78" s="92"/>
    </row>
    <row r="79" customFormat="false" ht="15" hidden="false" customHeight="false" outlineLevel="0" collapsed="false">
      <c r="A79" s="91" t="n">
        <v>76</v>
      </c>
      <c r="B79" s="92"/>
      <c r="C79" s="92" t="s">
        <v>132</v>
      </c>
      <c r="D79" s="92" t="s">
        <v>84</v>
      </c>
      <c r="E79" s="92" t="s">
        <v>227</v>
      </c>
      <c r="F79" s="93" t="n">
        <v>1</v>
      </c>
      <c r="G79" s="92"/>
      <c r="H79" s="92"/>
    </row>
    <row r="80" customFormat="false" ht="15" hidden="false" customHeight="false" outlineLevel="0" collapsed="false">
      <c r="A80" s="91" t="n">
        <v>77</v>
      </c>
      <c r="B80" s="92"/>
      <c r="C80" s="92" t="s">
        <v>132</v>
      </c>
      <c r="D80" s="92" t="s">
        <v>84</v>
      </c>
      <c r="E80" s="92" t="s">
        <v>228</v>
      </c>
      <c r="F80" s="93" t="n">
        <v>3</v>
      </c>
      <c r="G80" s="92"/>
      <c r="H80" s="92"/>
    </row>
    <row r="81" customFormat="false" ht="15" hidden="false" customHeight="false" outlineLevel="0" collapsed="false">
      <c r="A81" s="91" t="n">
        <v>78</v>
      </c>
      <c r="B81" s="92"/>
      <c r="C81" s="92" t="s">
        <v>132</v>
      </c>
      <c r="D81" s="92" t="s">
        <v>84</v>
      </c>
      <c r="E81" s="92" t="s">
        <v>229</v>
      </c>
      <c r="F81" s="93" t="n">
        <v>5</v>
      </c>
      <c r="G81" s="92"/>
      <c r="H81" s="92"/>
    </row>
    <row r="82" customFormat="false" ht="15" hidden="false" customHeight="false" outlineLevel="0" collapsed="false">
      <c r="A82" s="91" t="n">
        <v>79</v>
      </c>
      <c r="B82" s="92"/>
      <c r="C82" s="92" t="s">
        <v>132</v>
      </c>
      <c r="D82" s="92" t="s">
        <v>84</v>
      </c>
      <c r="E82" s="92" t="s">
        <v>230</v>
      </c>
      <c r="F82" s="93"/>
      <c r="G82" s="92"/>
      <c r="H82" s="92"/>
    </row>
    <row r="83" customFormat="false" ht="15" hidden="false" customHeight="false" outlineLevel="0" collapsed="false">
      <c r="A83" s="91" t="n">
        <v>80</v>
      </c>
      <c r="B83" s="92"/>
      <c r="C83" s="92" t="s">
        <v>132</v>
      </c>
      <c r="D83" s="92" t="s">
        <v>84</v>
      </c>
      <c r="E83" s="92" t="s">
        <v>231</v>
      </c>
      <c r="F83" s="93"/>
      <c r="G83" s="92"/>
      <c r="H83" s="92"/>
    </row>
    <row r="84" customFormat="false" ht="15" hidden="false" customHeight="false" outlineLevel="0" collapsed="false">
      <c r="A84" s="91" t="n">
        <v>81</v>
      </c>
      <c r="B84" s="92"/>
      <c r="C84" s="92" t="s">
        <v>132</v>
      </c>
      <c r="D84" s="92" t="s">
        <v>232</v>
      </c>
      <c r="E84" s="92" t="s">
        <v>233</v>
      </c>
      <c r="F84" s="93"/>
      <c r="G84" s="92"/>
      <c r="H84" s="92"/>
    </row>
    <row r="85" customFormat="false" ht="15" hidden="false" customHeight="false" outlineLevel="0" collapsed="false">
      <c r="A85" s="91" t="n">
        <v>82</v>
      </c>
      <c r="B85" s="92"/>
      <c r="C85" s="92" t="s">
        <v>132</v>
      </c>
      <c r="D85" s="92" t="s">
        <v>232</v>
      </c>
      <c r="E85" s="92" t="s">
        <v>234</v>
      </c>
      <c r="F85" s="93"/>
      <c r="G85" s="92"/>
      <c r="H85" s="92"/>
    </row>
    <row r="86" customFormat="false" ht="15" hidden="false" customHeight="false" outlineLevel="0" collapsed="false">
      <c r="A86" s="91" t="n">
        <v>83</v>
      </c>
      <c r="B86" s="92"/>
      <c r="C86" s="92" t="s">
        <v>132</v>
      </c>
      <c r="D86" s="92" t="s">
        <v>84</v>
      </c>
      <c r="E86" s="92" t="s">
        <v>235</v>
      </c>
      <c r="F86" s="93" t="n">
        <v>1</v>
      </c>
      <c r="G86" s="92"/>
      <c r="H86" s="92"/>
    </row>
    <row r="87" customFormat="false" ht="15" hidden="false" customHeight="false" outlineLevel="0" collapsed="false">
      <c r="A87" s="91" t="n">
        <v>84</v>
      </c>
      <c r="B87" s="92"/>
      <c r="C87" s="92" t="s">
        <v>132</v>
      </c>
      <c r="D87" s="94" t="s">
        <v>236</v>
      </c>
      <c r="E87" s="92" t="s">
        <v>237</v>
      </c>
      <c r="F87" s="93"/>
      <c r="G87" s="94"/>
      <c r="H87" s="94"/>
    </row>
    <row r="88" customFormat="false" ht="15" hidden="false" customHeight="false" outlineLevel="0" collapsed="false">
      <c r="A88" s="91" t="n">
        <v>85</v>
      </c>
      <c r="B88" s="94"/>
      <c r="C88" s="92" t="s">
        <v>132</v>
      </c>
      <c r="D88" s="94" t="s">
        <v>236</v>
      </c>
      <c r="E88" s="92" t="s">
        <v>238</v>
      </c>
      <c r="F88" s="93"/>
      <c r="G88" s="94"/>
      <c r="H88" s="94"/>
    </row>
    <row r="89" customFormat="false" ht="15" hidden="false" customHeight="false" outlineLevel="0" collapsed="false">
      <c r="A89" s="91" t="n">
        <v>86</v>
      </c>
      <c r="B89" s="94"/>
      <c r="C89" s="92" t="s">
        <v>132</v>
      </c>
      <c r="D89" s="94" t="s">
        <v>236</v>
      </c>
      <c r="E89" s="92" t="s">
        <v>239</v>
      </c>
      <c r="F89" s="93" t="n">
        <v>1</v>
      </c>
      <c r="G89" s="94"/>
      <c r="H89" s="94"/>
    </row>
    <row r="90" customFormat="false" ht="15" hidden="false" customHeight="false" outlineLevel="0" collapsed="false">
      <c r="A90" s="91" t="n">
        <v>87</v>
      </c>
      <c r="B90" s="94"/>
      <c r="C90" s="92" t="s">
        <v>132</v>
      </c>
      <c r="D90" s="94" t="s">
        <v>236</v>
      </c>
      <c r="E90" s="92" t="s">
        <v>240</v>
      </c>
      <c r="F90" s="93" t="n">
        <v>3</v>
      </c>
      <c r="G90" s="94"/>
      <c r="H90" s="94"/>
    </row>
    <row r="91" customFormat="false" ht="15" hidden="false" customHeight="false" outlineLevel="0" collapsed="false">
      <c r="A91" s="91" t="n">
        <v>88</v>
      </c>
      <c r="B91" s="94"/>
      <c r="C91" s="92" t="s">
        <v>132</v>
      </c>
      <c r="D91" s="94" t="s">
        <v>236</v>
      </c>
      <c r="E91" s="92" t="s">
        <v>241</v>
      </c>
      <c r="F91" s="93" t="n">
        <v>5</v>
      </c>
      <c r="G91" s="94"/>
      <c r="H91" s="94"/>
    </row>
    <row r="92" customFormat="false" ht="15" hidden="false" customHeight="false" outlineLevel="0" collapsed="false">
      <c r="A92" s="91" t="n">
        <v>89</v>
      </c>
      <c r="B92" s="94"/>
      <c r="C92" s="92" t="s">
        <v>132</v>
      </c>
      <c r="D92" s="92" t="s">
        <v>242</v>
      </c>
      <c r="E92" s="92" t="s">
        <v>243</v>
      </c>
      <c r="F92" s="93" t="n">
        <v>5</v>
      </c>
      <c r="G92" s="94"/>
      <c r="H92" s="94"/>
    </row>
    <row r="93" customFormat="false" ht="15" hidden="false" customHeight="false" outlineLevel="0" collapsed="false">
      <c r="A93" s="91" t="n">
        <v>90</v>
      </c>
      <c r="B93" s="94"/>
      <c r="C93" s="92" t="s">
        <v>132</v>
      </c>
      <c r="D93" s="92" t="s">
        <v>242</v>
      </c>
      <c r="E93" s="92" t="s">
        <v>244</v>
      </c>
      <c r="F93" s="93" t="n">
        <v>3</v>
      </c>
      <c r="G93" s="94"/>
      <c r="H93" s="94"/>
    </row>
    <row r="94" customFormat="false" ht="15" hidden="false" customHeight="false" outlineLevel="0" collapsed="false">
      <c r="A94" s="91" t="n">
        <v>91</v>
      </c>
      <c r="B94" s="94"/>
      <c r="C94" s="92" t="s">
        <v>132</v>
      </c>
      <c r="D94" s="92" t="s">
        <v>242</v>
      </c>
      <c r="E94" s="92" t="s">
        <v>245</v>
      </c>
      <c r="F94" s="93" t="n">
        <v>2</v>
      </c>
      <c r="G94" s="94"/>
      <c r="H94" s="94"/>
    </row>
    <row r="95" customFormat="false" ht="15" hidden="false" customHeight="false" outlineLevel="0" collapsed="false">
      <c r="A95" s="91" t="n">
        <v>92</v>
      </c>
      <c r="B95" s="94"/>
      <c r="C95" s="92" t="s">
        <v>132</v>
      </c>
      <c r="D95" s="92" t="s">
        <v>242</v>
      </c>
      <c r="E95" s="92" t="s">
        <v>246</v>
      </c>
      <c r="F95" s="93" t="n">
        <v>3</v>
      </c>
      <c r="G95" s="94"/>
      <c r="H95" s="94"/>
    </row>
    <row r="96" customFormat="false" ht="15" hidden="false" customHeight="false" outlineLevel="0" collapsed="false">
      <c r="A96" s="91" t="n">
        <v>93</v>
      </c>
      <c r="B96" s="94"/>
      <c r="C96" s="92" t="s">
        <v>132</v>
      </c>
      <c r="D96" s="92" t="s">
        <v>242</v>
      </c>
      <c r="E96" s="92" t="s">
        <v>247</v>
      </c>
      <c r="F96" s="93"/>
      <c r="G96" s="94"/>
      <c r="H96" s="94"/>
    </row>
    <row r="97" customFormat="false" ht="15" hidden="false" customHeight="false" outlineLevel="0" collapsed="false">
      <c r="A97" s="91" t="n">
        <v>94</v>
      </c>
      <c r="B97" s="92" t="s">
        <v>131</v>
      </c>
      <c r="C97" s="92" t="s">
        <v>248</v>
      </c>
      <c r="D97" s="94" t="s">
        <v>236</v>
      </c>
      <c r="E97" s="92" t="s">
        <v>249</v>
      </c>
      <c r="F97" s="93" t="n">
        <v>8</v>
      </c>
      <c r="G97" s="94" t="n">
        <v>195</v>
      </c>
      <c r="H97" s="94"/>
    </row>
    <row r="98" customFormat="false" ht="15" hidden="false" customHeight="false" outlineLevel="0" collapsed="false">
      <c r="A98" s="91" t="n">
        <v>95</v>
      </c>
      <c r="B98" s="92" t="s">
        <v>131</v>
      </c>
      <c r="C98" s="92" t="s">
        <v>248</v>
      </c>
      <c r="D98" s="94" t="s">
        <v>236</v>
      </c>
      <c r="E98" s="92" t="s">
        <v>250</v>
      </c>
      <c r="F98" s="93" t="n">
        <v>6</v>
      </c>
      <c r="G98" s="94" t="n">
        <v>105</v>
      </c>
      <c r="H98" s="94"/>
    </row>
    <row r="99" customFormat="false" ht="15" hidden="false" customHeight="false" outlineLevel="0" collapsed="false">
      <c r="A99" s="91" t="n">
        <v>96</v>
      </c>
      <c r="B99" s="92" t="s">
        <v>131</v>
      </c>
      <c r="C99" s="92" t="s">
        <v>248</v>
      </c>
      <c r="D99" s="94" t="s">
        <v>236</v>
      </c>
      <c r="E99" s="92" t="s">
        <v>251</v>
      </c>
      <c r="F99" s="93" t="n">
        <v>4</v>
      </c>
      <c r="G99" s="94" t="n">
        <v>55</v>
      </c>
      <c r="H99" s="94"/>
    </row>
    <row r="100" customFormat="false" ht="15" hidden="false" customHeight="false" outlineLevel="0" collapsed="false">
      <c r="A100" s="91" t="n">
        <v>97</v>
      </c>
      <c r="B100" s="92" t="s">
        <v>131</v>
      </c>
      <c r="C100" s="92" t="s">
        <v>248</v>
      </c>
      <c r="D100" s="94" t="s">
        <v>236</v>
      </c>
      <c r="E100" s="92" t="s">
        <v>252</v>
      </c>
      <c r="F100" s="93" t="n">
        <v>6</v>
      </c>
      <c r="G100" s="94" t="n">
        <v>105</v>
      </c>
      <c r="H100" s="94"/>
    </row>
    <row r="101" customFormat="false" ht="15" hidden="false" customHeight="false" outlineLevel="0" collapsed="false">
      <c r="A101" s="91" t="n">
        <v>98</v>
      </c>
      <c r="B101" s="92" t="s">
        <v>144</v>
      </c>
      <c r="C101" s="92" t="s">
        <v>248</v>
      </c>
      <c r="D101" s="94" t="s">
        <v>236</v>
      </c>
      <c r="E101" s="92" t="s">
        <v>253</v>
      </c>
      <c r="F101" s="93" t="n">
        <v>8</v>
      </c>
      <c r="G101" s="94" t="n">
        <v>195</v>
      </c>
      <c r="H101" s="94"/>
    </row>
    <row r="102" customFormat="false" ht="15" hidden="false" customHeight="false" outlineLevel="0" collapsed="false">
      <c r="A102" s="91" t="n">
        <v>99</v>
      </c>
      <c r="B102" s="92" t="s">
        <v>149</v>
      </c>
      <c r="C102" s="92" t="s">
        <v>248</v>
      </c>
      <c r="D102" s="94" t="s">
        <v>236</v>
      </c>
      <c r="E102" s="92" t="s">
        <v>254</v>
      </c>
      <c r="F102" s="93" t="n">
        <v>8</v>
      </c>
      <c r="G102" s="94" t="n">
        <v>195</v>
      </c>
      <c r="H102" s="94"/>
    </row>
    <row r="103" customFormat="false" ht="15" hidden="false" customHeight="false" outlineLevel="0" collapsed="false">
      <c r="A103" s="91" t="n">
        <v>100</v>
      </c>
      <c r="B103" s="92" t="s">
        <v>149</v>
      </c>
      <c r="C103" s="92" t="s">
        <v>248</v>
      </c>
      <c r="D103" s="94" t="s">
        <v>236</v>
      </c>
      <c r="E103" s="92" t="s">
        <v>255</v>
      </c>
      <c r="F103" s="93" t="n">
        <v>8</v>
      </c>
      <c r="G103" s="94" t="n">
        <v>195</v>
      </c>
      <c r="H103" s="94"/>
    </row>
    <row r="104" customFormat="false" ht="15" hidden="false" customHeight="false" outlineLevel="0" collapsed="false">
      <c r="A104" s="91" t="n">
        <v>101</v>
      </c>
      <c r="B104" s="92" t="s">
        <v>159</v>
      </c>
      <c r="C104" s="92" t="s">
        <v>248</v>
      </c>
      <c r="D104" s="94" t="s">
        <v>236</v>
      </c>
      <c r="E104" s="92" t="s">
        <v>256</v>
      </c>
      <c r="F104" s="93" t="n">
        <v>8</v>
      </c>
      <c r="G104" s="94" t="n">
        <v>195</v>
      </c>
      <c r="H104" s="94"/>
    </row>
    <row r="105" customFormat="false" ht="15" hidden="false" customHeight="false" outlineLevel="0" collapsed="false">
      <c r="A105" s="91" t="n">
        <v>102</v>
      </c>
      <c r="B105" s="92" t="s">
        <v>159</v>
      </c>
      <c r="C105" s="92" t="s">
        <v>248</v>
      </c>
      <c r="D105" s="94" t="s">
        <v>236</v>
      </c>
      <c r="E105" s="92" t="s">
        <v>257</v>
      </c>
      <c r="F105" s="93" t="n">
        <v>8</v>
      </c>
      <c r="G105" s="94" t="n">
        <v>195</v>
      </c>
      <c r="H105" s="94"/>
    </row>
    <row r="106" customFormat="false" ht="15" hidden="false" customHeight="false" outlineLevel="0" collapsed="false">
      <c r="A106" s="91" t="n">
        <v>103</v>
      </c>
      <c r="B106" s="92" t="s">
        <v>159</v>
      </c>
      <c r="C106" s="92" t="s">
        <v>248</v>
      </c>
      <c r="D106" s="94" t="s">
        <v>236</v>
      </c>
      <c r="E106" s="92" t="s">
        <v>258</v>
      </c>
      <c r="F106" s="93" t="n">
        <v>6</v>
      </c>
      <c r="G106" s="94" t="n">
        <v>105</v>
      </c>
      <c r="H106" s="94"/>
    </row>
    <row r="107" customFormat="false" ht="15" hidden="false" customHeight="false" outlineLevel="0" collapsed="false">
      <c r="A107" s="91" t="n">
        <v>104</v>
      </c>
      <c r="B107" s="92" t="s">
        <v>169</v>
      </c>
      <c r="C107" s="92" t="s">
        <v>248</v>
      </c>
      <c r="D107" s="94" t="s">
        <v>236</v>
      </c>
      <c r="E107" s="92" t="s">
        <v>259</v>
      </c>
      <c r="F107" s="93" t="n">
        <v>8</v>
      </c>
      <c r="G107" s="94" t="n">
        <v>195</v>
      </c>
      <c r="H107" s="94"/>
    </row>
    <row r="108" customFormat="false" ht="15" hidden="false" customHeight="false" outlineLevel="0" collapsed="false">
      <c r="A108" s="91" t="n">
        <v>105</v>
      </c>
      <c r="B108" s="92" t="s">
        <v>182</v>
      </c>
      <c r="C108" s="92" t="s">
        <v>248</v>
      </c>
      <c r="D108" s="94" t="s">
        <v>236</v>
      </c>
      <c r="E108" s="92" t="s">
        <v>260</v>
      </c>
      <c r="F108" s="93" t="n">
        <v>4</v>
      </c>
      <c r="G108" s="94" t="n">
        <v>55</v>
      </c>
      <c r="H108" s="94"/>
    </row>
    <row r="109" customFormat="false" ht="15" hidden="false" customHeight="false" outlineLevel="0" collapsed="false">
      <c r="A109" s="91" t="n">
        <v>106</v>
      </c>
      <c r="B109" s="92" t="s">
        <v>182</v>
      </c>
      <c r="C109" s="92" t="s">
        <v>248</v>
      </c>
      <c r="D109" s="94" t="s">
        <v>236</v>
      </c>
      <c r="E109" s="92" t="s">
        <v>261</v>
      </c>
      <c r="F109" s="93" t="n">
        <v>5</v>
      </c>
      <c r="G109" s="94" t="n">
        <v>75</v>
      </c>
      <c r="H109" s="94"/>
    </row>
    <row r="110" customFormat="false" ht="15" hidden="false" customHeight="false" outlineLevel="0" collapsed="false">
      <c r="A110" s="91" t="n">
        <v>107</v>
      </c>
      <c r="B110" s="92" t="s">
        <v>182</v>
      </c>
      <c r="C110" s="92" t="s">
        <v>248</v>
      </c>
      <c r="D110" s="94" t="s">
        <v>236</v>
      </c>
      <c r="E110" s="92" t="s">
        <v>262</v>
      </c>
      <c r="F110" s="93" t="n">
        <v>8</v>
      </c>
      <c r="G110" s="94" t="n">
        <v>195</v>
      </c>
      <c r="H110" s="94"/>
    </row>
    <row r="111" customFormat="false" ht="15" hidden="false" customHeight="false" outlineLevel="0" collapsed="false">
      <c r="A111" s="91" t="n">
        <v>108</v>
      </c>
      <c r="B111" s="92" t="s">
        <v>197</v>
      </c>
      <c r="C111" s="92" t="s">
        <v>248</v>
      </c>
      <c r="D111" s="94" t="s">
        <v>236</v>
      </c>
      <c r="E111" s="92" t="s">
        <v>263</v>
      </c>
      <c r="F111" s="93" t="n">
        <v>3</v>
      </c>
      <c r="G111" s="94" t="n">
        <v>45</v>
      </c>
      <c r="H111" s="94"/>
    </row>
    <row r="112" customFormat="false" ht="15" hidden="false" customHeight="false" outlineLevel="0" collapsed="false">
      <c r="A112" s="91" t="n">
        <v>109</v>
      </c>
      <c r="B112" s="92" t="s">
        <v>197</v>
      </c>
      <c r="C112" s="92" t="s">
        <v>248</v>
      </c>
      <c r="D112" s="94" t="s">
        <v>236</v>
      </c>
      <c r="E112" s="92" t="s">
        <v>264</v>
      </c>
      <c r="F112" s="93" t="n">
        <v>4</v>
      </c>
      <c r="G112" s="94" t="n">
        <v>55</v>
      </c>
      <c r="H112" s="94"/>
    </row>
    <row r="113" customFormat="false" ht="15" hidden="false" customHeight="false" outlineLevel="0" collapsed="false">
      <c r="A113" s="91" t="n">
        <v>110</v>
      </c>
      <c r="B113" s="92" t="s">
        <v>197</v>
      </c>
      <c r="C113" s="92" t="s">
        <v>248</v>
      </c>
      <c r="D113" s="94" t="s">
        <v>236</v>
      </c>
      <c r="E113" s="92" t="s">
        <v>265</v>
      </c>
      <c r="F113" s="93" t="n">
        <v>8</v>
      </c>
      <c r="G113" s="94" t="n">
        <v>195</v>
      </c>
      <c r="H113" s="94"/>
    </row>
    <row r="114" customFormat="false" ht="15" hidden="false" customHeight="false" outlineLevel="0" collapsed="false">
      <c r="A114" s="91" t="n">
        <v>111</v>
      </c>
      <c r="B114" s="92" t="s">
        <v>212</v>
      </c>
      <c r="C114" s="92" t="s">
        <v>248</v>
      </c>
      <c r="D114" s="94" t="s">
        <v>236</v>
      </c>
      <c r="E114" s="92" t="s">
        <v>266</v>
      </c>
      <c r="F114" s="93" t="n">
        <v>8</v>
      </c>
      <c r="G114" s="94" t="n">
        <v>195</v>
      </c>
      <c r="H114" s="94"/>
    </row>
    <row r="115" customFormat="false" ht="15" hidden="false" customHeight="false" outlineLevel="0" collapsed="false">
      <c r="A115" s="91" t="n">
        <v>112</v>
      </c>
      <c r="B115" s="92" t="s">
        <v>212</v>
      </c>
      <c r="C115" s="92" t="s">
        <v>248</v>
      </c>
      <c r="D115" s="94" t="s">
        <v>236</v>
      </c>
      <c r="E115" s="92" t="s">
        <v>267</v>
      </c>
      <c r="F115" s="93" t="n">
        <v>8</v>
      </c>
      <c r="G115" s="94" t="n">
        <v>195</v>
      </c>
      <c r="H115" s="94"/>
    </row>
    <row r="116" customFormat="false" ht="15" hidden="false" customHeight="false" outlineLevel="0" collapsed="false">
      <c r="A116" s="91" t="n">
        <v>113</v>
      </c>
      <c r="B116" s="92" t="s">
        <v>131</v>
      </c>
      <c r="C116" s="92" t="s">
        <v>268</v>
      </c>
      <c r="D116" s="94" t="s">
        <v>236</v>
      </c>
      <c r="E116" s="92" t="s">
        <v>269</v>
      </c>
      <c r="F116" s="93" t="n">
        <v>16</v>
      </c>
      <c r="G116" s="94"/>
      <c r="H116" s="92" t="s">
        <v>270</v>
      </c>
    </row>
    <row r="117" customFormat="false" ht="15" hidden="false" customHeight="false" outlineLevel="0" collapsed="false">
      <c r="A117" s="91" t="n">
        <v>114</v>
      </c>
      <c r="B117" s="92" t="s">
        <v>131</v>
      </c>
      <c r="C117" s="92" t="s">
        <v>268</v>
      </c>
      <c r="D117" s="94" t="s">
        <v>236</v>
      </c>
      <c r="E117" s="92" t="s">
        <v>271</v>
      </c>
      <c r="F117" s="93" t="n">
        <v>14</v>
      </c>
      <c r="G117" s="94"/>
      <c r="H117" s="92" t="s">
        <v>270</v>
      </c>
    </row>
    <row r="118" customFormat="false" ht="15" hidden="false" customHeight="false" outlineLevel="0" collapsed="false">
      <c r="A118" s="91" t="n">
        <v>115</v>
      </c>
      <c r="B118" s="92" t="s">
        <v>131</v>
      </c>
      <c r="C118" s="92" t="s">
        <v>268</v>
      </c>
      <c r="D118" s="94" t="s">
        <v>236</v>
      </c>
      <c r="E118" s="92" t="s">
        <v>272</v>
      </c>
      <c r="F118" s="93" t="n">
        <v>10</v>
      </c>
      <c r="G118" s="94"/>
      <c r="H118" s="92" t="s">
        <v>270</v>
      </c>
    </row>
    <row r="119" customFormat="false" ht="15" hidden="false" customHeight="false" outlineLevel="0" collapsed="false">
      <c r="A119" s="91" t="n">
        <v>116</v>
      </c>
      <c r="B119" s="92" t="s">
        <v>131</v>
      </c>
      <c r="C119" s="92" t="s">
        <v>268</v>
      </c>
      <c r="D119" s="94" t="s">
        <v>236</v>
      </c>
      <c r="E119" s="92" t="s">
        <v>273</v>
      </c>
      <c r="F119" s="93" t="n">
        <v>8</v>
      </c>
      <c r="G119" s="94"/>
      <c r="H119" s="92" t="s">
        <v>270</v>
      </c>
    </row>
  </sheetData>
  <sheetProtection sheet="true" objects="true" scenarios="true" selectLockedCell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21" zeroHeight="true" outlineLevelRow="0" outlineLevelCol="0"/>
  <cols>
    <col collapsed="false" customWidth="true" hidden="false" outlineLevel="0" max="1" min="1" style="95" width="10.56"/>
    <col collapsed="false" customWidth="true" hidden="false" outlineLevel="0" max="7" min="2" style="95" width="19.56"/>
    <col collapsed="false" customWidth="true" hidden="true" outlineLevel="0" max="9" min="8" style="95" width="11.53"/>
    <col collapsed="false" customWidth="false" hidden="true" outlineLevel="0" max="257" min="10" style="95" width="8.99"/>
  </cols>
  <sheetData>
    <row r="1" s="87" customFormat="true" ht="49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</row>
    <row r="2" s="97" customFormat="true" ht="33.75" hidden="false" customHeight="false" outlineLevel="0" collapsed="false">
      <c r="A2" s="96" t="s">
        <v>274</v>
      </c>
      <c r="B2" s="96"/>
      <c r="C2" s="96"/>
      <c r="D2" s="96"/>
      <c r="E2" s="96"/>
      <c r="F2" s="96"/>
      <c r="G2" s="96"/>
    </row>
    <row r="3" s="100" customFormat="true" ht="28.5" hidden="false" customHeight="false" outlineLevel="0" collapsed="false">
      <c r="A3" s="98" t="s">
        <v>275</v>
      </c>
      <c r="B3" s="99" t="s">
        <v>276</v>
      </c>
      <c r="C3" s="99"/>
      <c r="D3" s="99"/>
      <c r="E3" s="99"/>
      <c r="F3" s="99"/>
      <c r="G3" s="99"/>
    </row>
    <row r="4" s="101" customFormat="true" ht="26.25" hidden="false" customHeight="false" outlineLevel="0" collapsed="false">
      <c r="A4" s="98"/>
      <c r="B4" s="98" t="s">
        <v>277</v>
      </c>
      <c r="C4" s="98" t="s">
        <v>278</v>
      </c>
      <c r="D4" s="98" t="s">
        <v>279</v>
      </c>
      <c r="E4" s="98" t="s">
        <v>280</v>
      </c>
      <c r="F4" s="98" t="s">
        <v>281</v>
      </c>
      <c r="G4" s="98" t="s">
        <v>282</v>
      </c>
    </row>
    <row r="5" s="103" customFormat="true" ht="15.75" hidden="false" customHeight="false" outlineLevel="0" collapsed="false">
      <c r="A5" s="98"/>
      <c r="B5" s="98"/>
      <c r="C5" s="102" t="s">
        <v>283</v>
      </c>
      <c r="D5" s="102" t="s">
        <v>284</v>
      </c>
      <c r="E5" s="102" t="s">
        <v>284</v>
      </c>
      <c r="F5" s="102" t="s">
        <v>285</v>
      </c>
      <c r="G5" s="102" t="s">
        <v>286</v>
      </c>
    </row>
    <row r="6" customFormat="false" ht="24" hidden="false" customHeight="true" outlineLevel="0" collapsed="false">
      <c r="A6" s="104" t="n">
        <v>1</v>
      </c>
      <c r="B6" s="105" t="s">
        <v>287</v>
      </c>
      <c r="C6" s="106" t="n">
        <v>10</v>
      </c>
      <c r="D6" s="106" t="s">
        <v>288</v>
      </c>
      <c r="E6" s="106" t="s">
        <v>289</v>
      </c>
      <c r="F6" s="106" t="s">
        <v>290</v>
      </c>
      <c r="G6" s="106" t="n">
        <v>13.5</v>
      </c>
    </row>
    <row r="7" customFormat="false" ht="24" hidden="false" customHeight="true" outlineLevel="0" collapsed="false">
      <c r="A7" s="104" t="n">
        <f aca="false">A6+1</f>
        <v>2</v>
      </c>
      <c r="B7" s="107" t="s">
        <v>291</v>
      </c>
      <c r="C7" s="106" t="s">
        <v>292</v>
      </c>
      <c r="D7" s="106" t="s">
        <v>293</v>
      </c>
      <c r="E7" s="106" t="s">
        <v>294</v>
      </c>
      <c r="F7" s="106" t="s">
        <v>295</v>
      </c>
      <c r="G7" s="106" t="n">
        <v>14</v>
      </c>
    </row>
    <row r="8" customFormat="false" ht="24" hidden="false" customHeight="true" outlineLevel="0" collapsed="false">
      <c r="A8" s="104" t="n">
        <f aca="false">A7+1</f>
        <v>3</v>
      </c>
      <c r="B8" s="107" t="s">
        <v>291</v>
      </c>
      <c r="C8" s="106" t="s">
        <v>292</v>
      </c>
      <c r="D8" s="106" t="s">
        <v>293</v>
      </c>
      <c r="E8" s="106" t="s">
        <v>290</v>
      </c>
      <c r="F8" s="106" t="s">
        <v>296</v>
      </c>
      <c r="G8" s="106" t="n">
        <v>14.5</v>
      </c>
    </row>
    <row r="9" customFormat="false" ht="24" hidden="false" customHeight="true" outlineLevel="0" collapsed="false">
      <c r="A9" s="104" t="n">
        <f aca="false">A8+1</f>
        <v>4</v>
      </c>
      <c r="B9" s="107" t="s">
        <v>291</v>
      </c>
      <c r="C9" s="106" t="s">
        <v>297</v>
      </c>
      <c r="D9" s="106" t="s">
        <v>294</v>
      </c>
      <c r="E9" s="106" t="s">
        <v>295</v>
      </c>
      <c r="F9" s="106" t="s">
        <v>298</v>
      </c>
      <c r="G9" s="106" t="n">
        <v>15</v>
      </c>
    </row>
    <row r="10" customFormat="false" ht="24" hidden="false" customHeight="true" outlineLevel="0" collapsed="false">
      <c r="A10" s="104" t="n">
        <f aca="false">A9+1</f>
        <v>5</v>
      </c>
      <c r="B10" s="107" t="s">
        <v>291</v>
      </c>
      <c r="C10" s="106" t="s">
        <v>299</v>
      </c>
      <c r="D10" s="106" t="s">
        <v>290</v>
      </c>
      <c r="E10" s="106" t="s">
        <v>296</v>
      </c>
      <c r="F10" s="106" t="s">
        <v>300</v>
      </c>
      <c r="G10" s="106" t="n">
        <v>15.5</v>
      </c>
    </row>
    <row r="11" customFormat="false" ht="24" hidden="false" customHeight="true" outlineLevel="0" collapsed="false">
      <c r="A11" s="104" t="n">
        <f aca="false">A10+1</f>
        <v>6</v>
      </c>
      <c r="B11" s="107" t="s">
        <v>291</v>
      </c>
      <c r="C11" s="106" t="s">
        <v>299</v>
      </c>
      <c r="D11" s="106" t="s">
        <v>301</v>
      </c>
      <c r="E11" s="106" t="s">
        <v>298</v>
      </c>
      <c r="F11" s="106" t="s">
        <v>302</v>
      </c>
      <c r="G11" s="106" t="n">
        <v>16</v>
      </c>
    </row>
    <row r="12" customFormat="false" ht="24" hidden="false" customHeight="true" outlineLevel="0" collapsed="false">
      <c r="A12" s="104" t="n">
        <f aca="false">A11+1</f>
        <v>7</v>
      </c>
      <c r="B12" s="107" t="s">
        <v>291</v>
      </c>
      <c r="C12" s="106" t="s">
        <v>299</v>
      </c>
      <c r="D12" s="106" t="s">
        <v>303</v>
      </c>
      <c r="E12" s="106" t="s">
        <v>300</v>
      </c>
      <c r="F12" s="106" t="s">
        <v>304</v>
      </c>
      <c r="G12" s="106" t="n">
        <v>17</v>
      </c>
    </row>
    <row r="13" customFormat="false" ht="24" hidden="false" customHeight="true" outlineLevel="0" collapsed="false">
      <c r="A13" s="104" t="n">
        <f aca="false">A12+1</f>
        <v>8</v>
      </c>
      <c r="B13" s="107" t="s">
        <v>291</v>
      </c>
      <c r="C13" s="106" t="s">
        <v>299</v>
      </c>
      <c r="D13" s="106" t="s">
        <v>303</v>
      </c>
      <c r="E13" s="106" t="s">
        <v>300</v>
      </c>
      <c r="F13" s="106" t="s">
        <v>304</v>
      </c>
      <c r="G13" s="106" t="n">
        <v>17</v>
      </c>
    </row>
    <row r="14" customFormat="false" ht="24" hidden="false" customHeight="true" outlineLevel="0" collapsed="false">
      <c r="A14" s="104" t="n">
        <f aca="false">A13+1</f>
        <v>9</v>
      </c>
      <c r="B14" s="107" t="s">
        <v>291</v>
      </c>
      <c r="C14" s="106" t="s">
        <v>299</v>
      </c>
      <c r="D14" s="106" t="s">
        <v>305</v>
      </c>
      <c r="E14" s="106" t="s">
        <v>304</v>
      </c>
      <c r="F14" s="106" t="s">
        <v>306</v>
      </c>
      <c r="G14" s="106" t="n">
        <v>18.5</v>
      </c>
    </row>
    <row r="15" customFormat="false" ht="24" hidden="false" customHeight="true" outlineLevel="0" collapsed="false">
      <c r="A15" s="104" t="n">
        <f aca="false">A14+1</f>
        <v>10</v>
      </c>
      <c r="B15" s="107" t="s">
        <v>291</v>
      </c>
      <c r="C15" s="106" t="s">
        <v>299</v>
      </c>
      <c r="D15" s="106" t="s">
        <v>307</v>
      </c>
      <c r="E15" s="106" t="s">
        <v>308</v>
      </c>
      <c r="F15" s="106" t="s">
        <v>309</v>
      </c>
      <c r="G15" s="106" t="n">
        <v>19.5</v>
      </c>
    </row>
    <row r="16" customFormat="false" ht="24" hidden="false" customHeight="true" outlineLevel="0" collapsed="false">
      <c r="A16" s="104" t="n">
        <f aca="false">A15+1</f>
        <v>11</v>
      </c>
      <c r="B16" s="107" t="s">
        <v>291</v>
      </c>
      <c r="C16" s="106" t="s">
        <v>299</v>
      </c>
      <c r="D16" s="106" t="s">
        <v>310</v>
      </c>
      <c r="E16" s="106" t="s">
        <v>309</v>
      </c>
      <c r="F16" s="106" t="s">
        <v>309</v>
      </c>
      <c r="G16" s="106" t="n">
        <v>20</v>
      </c>
    </row>
    <row r="17" customFormat="false" ht="24" hidden="false" customHeight="true" outlineLevel="0" collapsed="false">
      <c r="A17" s="104" t="n">
        <f aca="false">A16+1</f>
        <v>12</v>
      </c>
      <c r="B17" s="107" t="s">
        <v>291</v>
      </c>
      <c r="C17" s="106" t="s">
        <v>299</v>
      </c>
      <c r="D17" s="106" t="s">
        <v>298</v>
      </c>
      <c r="E17" s="106" t="s">
        <v>311</v>
      </c>
      <c r="F17" s="106" t="s">
        <v>312</v>
      </c>
      <c r="G17" s="106" t="n">
        <v>20</v>
      </c>
    </row>
  </sheetData>
  <sheetProtection sheet="true" objects="true" scenarios="true" selectLockedCells="true"/>
  <mergeCells count="4">
    <mergeCell ref="A2:G2"/>
    <mergeCell ref="A3:A5"/>
    <mergeCell ref="B3:G3"/>
    <mergeCell ref="B4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22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90" zoomScalePageLayoutView="100" workbookViewId="0">
      <selection pane="topLeft" activeCell="A12" activeCellId="0" sqref="A12"/>
    </sheetView>
  </sheetViews>
  <sheetFormatPr defaultColWidth="8.9921875" defaultRowHeight="15" zeroHeight="false" outlineLevelRow="0" outlineLevelCol="0"/>
  <cols>
    <col collapsed="false" customWidth="true" hidden="false" outlineLevel="0" max="1" min="1" style="108" width="11.42"/>
    <col collapsed="false" customWidth="true" hidden="false" outlineLevel="0" max="2" min="2" style="109" width="4.85"/>
    <col collapsed="false" customWidth="true" hidden="false" outlineLevel="0" max="3" min="3" style="109" width="10.41"/>
    <col collapsed="false" customWidth="true" hidden="false" outlineLevel="0" max="4" min="4" style="109" width="16.84"/>
    <col collapsed="false" customWidth="true" hidden="true" outlineLevel="0" max="5" min="5" style="109" width="16.84"/>
    <col collapsed="false" customWidth="true" hidden="false" outlineLevel="0" max="6" min="6" style="109" width="3.56"/>
    <col collapsed="false" customWidth="true" hidden="false" outlineLevel="0" max="7" min="7" style="109" width="8.85"/>
    <col collapsed="false" customWidth="true" hidden="false" outlineLevel="0" max="10" min="8" style="109" width="3.7"/>
    <col collapsed="false" customWidth="true" hidden="false" outlineLevel="0" max="11" min="11" style="109" width="4.99"/>
    <col collapsed="false" customWidth="true" hidden="false" outlineLevel="0" max="12" min="12" style="109" width="11.85"/>
    <col collapsed="false" customWidth="true" hidden="false" outlineLevel="0" max="13" min="13" style="109" width="4.14"/>
    <col collapsed="false" customWidth="true" hidden="false" outlineLevel="0" max="14" min="14" style="109" width="3.56"/>
    <col collapsed="false" customWidth="true" hidden="false" outlineLevel="0" max="15" min="15" style="109" width="4.14"/>
    <col collapsed="false" customWidth="true" hidden="false" outlineLevel="0" max="18" min="16" style="109" width="4.28"/>
    <col collapsed="false" customWidth="true" hidden="false" outlineLevel="0" max="20" min="19" style="109" width="2.7"/>
    <col collapsed="false" customWidth="true" hidden="false" outlineLevel="0" max="24" min="21" style="109" width="3.56"/>
    <col collapsed="false" customWidth="true" hidden="false" outlineLevel="0" max="25" min="25" style="109" width="5.28"/>
    <col collapsed="false" customWidth="true" hidden="false" outlineLevel="0" max="26" min="26" style="109" width="8.85"/>
    <col collapsed="false" customWidth="true" hidden="false" outlineLevel="0" max="29" min="27" style="109" width="3.7"/>
    <col collapsed="false" customWidth="false" hidden="false" outlineLevel="0" max="257" min="30" style="109" width="8.99"/>
  </cols>
  <sheetData>
    <row r="1" s="87" customFormat="true" ht="49.5" hidden="false" customHeight="true" outlineLevel="0" collapsed="false">
      <c r="A1" s="15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</row>
    <row r="2" s="112" customFormat="true" ht="18" hidden="false" customHeight="false" outlineLevel="0" collapsed="false">
      <c r="A2" s="111"/>
      <c r="B2" s="111" t="n">
        <v>1</v>
      </c>
      <c r="C2" s="111" t="n">
        <f aca="false">B2+1</f>
        <v>2</v>
      </c>
      <c r="D2" s="111" t="n">
        <f aca="false">C2+1</f>
        <v>3</v>
      </c>
      <c r="E2" s="111" t="n">
        <f aca="false">D2+1</f>
        <v>4</v>
      </c>
      <c r="F2" s="111" t="n">
        <f aca="false">E2+1</f>
        <v>5</v>
      </c>
      <c r="G2" s="111" t="n">
        <f aca="false">F2+1</f>
        <v>6</v>
      </c>
      <c r="H2" s="111" t="n">
        <f aca="false">G2+1</f>
        <v>7</v>
      </c>
      <c r="I2" s="111" t="n">
        <f aca="false">H2+1</f>
        <v>8</v>
      </c>
      <c r="J2" s="111" t="n">
        <f aca="false">I2+1</f>
        <v>9</v>
      </c>
      <c r="K2" s="111" t="n">
        <f aca="false">J2+1</f>
        <v>10</v>
      </c>
      <c r="L2" s="111" t="n">
        <f aca="false">K2+1</f>
        <v>11</v>
      </c>
      <c r="M2" s="111" t="n">
        <f aca="false">L2+1</f>
        <v>12</v>
      </c>
      <c r="N2" s="111" t="n">
        <f aca="false">M2+1</f>
        <v>13</v>
      </c>
      <c r="O2" s="111" t="n">
        <f aca="false">N2+1</f>
        <v>14</v>
      </c>
      <c r="P2" s="111" t="n">
        <f aca="false">O2+1</f>
        <v>15</v>
      </c>
      <c r="Q2" s="111" t="n">
        <f aca="false">P2+1</f>
        <v>16</v>
      </c>
      <c r="R2" s="111" t="n">
        <f aca="false">Q2+1</f>
        <v>17</v>
      </c>
      <c r="S2" s="111" t="n">
        <f aca="false">R2+1</f>
        <v>18</v>
      </c>
      <c r="T2" s="111" t="n">
        <f aca="false">S2+1</f>
        <v>19</v>
      </c>
      <c r="U2" s="111" t="n">
        <f aca="false">T2+1</f>
        <v>20</v>
      </c>
      <c r="V2" s="111" t="n">
        <f aca="false">U2+1</f>
        <v>21</v>
      </c>
      <c r="W2" s="111" t="n">
        <f aca="false">V2+1</f>
        <v>22</v>
      </c>
      <c r="X2" s="111" t="n">
        <f aca="false">W2+1</f>
        <v>23</v>
      </c>
      <c r="Y2" s="111" t="n">
        <f aca="false">X2+1</f>
        <v>24</v>
      </c>
      <c r="Z2" s="111" t="n">
        <f aca="false">Y2+1</f>
        <v>25</v>
      </c>
      <c r="AA2" s="111" t="n">
        <f aca="false">Z2+1</f>
        <v>26</v>
      </c>
      <c r="AB2" s="111" t="n">
        <f aca="false">AA2+1</f>
        <v>27</v>
      </c>
      <c r="AC2" s="111" t="n">
        <f aca="false">AB2+1</f>
        <v>28</v>
      </c>
    </row>
    <row r="3" s="115" customFormat="true" ht="37.5" hidden="false" customHeight="false" outlineLevel="0" collapsed="false">
      <c r="A3" s="113"/>
      <c r="B3" s="114" t="s">
        <v>31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</row>
    <row r="4" customFormat="false" ht="32.25" hidden="false" customHeight="false" outlineLevel="0" collapsed="false">
      <c r="A4" s="116"/>
      <c r="B4" s="117" t="s">
        <v>314</v>
      </c>
      <c r="C4" s="118" t="str">
        <f aca="false">IF(الحجز!B2&gt;0,الحجز!B2,"")</f>
        <v>المسيـلة</v>
      </c>
      <c r="D4" s="118"/>
      <c r="E4" s="119"/>
      <c r="F4" s="120"/>
      <c r="G4" s="121" t="s">
        <v>315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</row>
    <row r="5" customFormat="false" ht="19.5" hidden="false" customHeight="false" outlineLevel="0" collapsed="false">
      <c r="A5" s="116"/>
      <c r="B5" s="123" t="s">
        <v>316</v>
      </c>
      <c r="C5" s="124" t="str">
        <f aca="false">IF(الحجز!B2&gt;0,الحجز!B3,"")</f>
        <v>أولاد سيدي إبراهيم</v>
      </c>
      <c r="D5" s="119"/>
      <c r="E5" s="119"/>
      <c r="F5" s="120"/>
      <c r="G5" s="121" t="s">
        <v>317</v>
      </c>
      <c r="H5" s="125"/>
      <c r="I5" s="125"/>
      <c r="J5" s="125"/>
      <c r="K5" s="126" t="s">
        <v>318</v>
      </c>
      <c r="L5" s="127" t="e">
        <f aca="false">F11</f>
        <v>#REF!</v>
      </c>
      <c r="M5" s="126" t="s">
        <v>319</v>
      </c>
      <c r="N5" s="127" t="e">
        <f aca="false">IF(L5&gt;=0,L5+1,"")</f>
        <v>#REF!</v>
      </c>
      <c r="O5" s="127"/>
      <c r="P5" s="127"/>
      <c r="Q5" s="128"/>
      <c r="R5" s="125"/>
      <c r="S5" s="125"/>
      <c r="T5" s="125"/>
      <c r="U5" s="125"/>
      <c r="V5" s="125"/>
      <c r="W5" s="125"/>
      <c r="X5" s="125"/>
      <c r="Y5" s="125"/>
      <c r="Z5" s="120"/>
      <c r="AA5" s="120"/>
      <c r="AB5" s="120"/>
      <c r="AC5" s="120"/>
    </row>
    <row r="6" customFormat="false" ht="19.5" hidden="false" customHeight="false" outlineLevel="0" collapsed="false">
      <c r="A6" s="116"/>
      <c r="B6" s="123" t="s">
        <v>320</v>
      </c>
      <c r="C6" s="124" t="str">
        <f aca="false">IF(الحجز!B2&gt;0,الحجز!B4,"")</f>
        <v>بـــــنزوه</v>
      </c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</row>
    <row r="7" customFormat="false" ht="15.75" hidden="false" customHeight="false" outlineLevel="0" collapsed="false"/>
    <row r="8" s="138" customFormat="true" ht="21" hidden="false" customHeight="true" outlineLevel="0" collapsed="false">
      <c r="A8" s="129" t="s">
        <v>321</v>
      </c>
      <c r="B8" s="130" t="s">
        <v>322</v>
      </c>
      <c r="C8" s="131" t="s">
        <v>18</v>
      </c>
      <c r="D8" s="131" t="s">
        <v>323</v>
      </c>
      <c r="E8" s="131" t="s">
        <v>20</v>
      </c>
      <c r="F8" s="132" t="s">
        <v>324</v>
      </c>
      <c r="G8" s="133" t="s">
        <v>325</v>
      </c>
      <c r="H8" s="133" t="s">
        <v>326</v>
      </c>
      <c r="I8" s="133"/>
      <c r="J8" s="133"/>
      <c r="K8" s="131" t="s">
        <v>327</v>
      </c>
      <c r="L8" s="131"/>
      <c r="M8" s="131"/>
      <c r="N8" s="131"/>
      <c r="O8" s="131"/>
      <c r="P8" s="134" t="s">
        <v>328</v>
      </c>
      <c r="Q8" s="134"/>
      <c r="R8" s="134"/>
      <c r="S8" s="135" t="s">
        <v>329</v>
      </c>
      <c r="T8" s="136" t="s">
        <v>330</v>
      </c>
      <c r="U8" s="131" t="s">
        <v>331</v>
      </c>
      <c r="V8" s="131"/>
      <c r="W8" s="131"/>
      <c r="X8" s="131" t="s">
        <v>332</v>
      </c>
      <c r="Y8" s="131"/>
      <c r="Z8" s="131"/>
      <c r="AA8" s="137" t="s">
        <v>333</v>
      </c>
      <c r="AB8" s="137"/>
      <c r="AC8" s="137"/>
    </row>
    <row r="9" s="138" customFormat="true" ht="21" hidden="false" customHeight="true" outlineLevel="0" collapsed="false">
      <c r="A9" s="129"/>
      <c r="B9" s="130"/>
      <c r="C9" s="131"/>
      <c r="D9" s="131"/>
      <c r="E9" s="131"/>
      <c r="F9" s="132"/>
      <c r="G9" s="133"/>
      <c r="H9" s="133"/>
      <c r="I9" s="133"/>
      <c r="J9" s="133"/>
      <c r="K9" s="139" t="s">
        <v>334</v>
      </c>
      <c r="L9" s="139" t="s">
        <v>335</v>
      </c>
      <c r="M9" s="140" t="s">
        <v>331</v>
      </c>
      <c r="N9" s="140"/>
      <c r="O9" s="140"/>
      <c r="P9" s="141" t="n">
        <f aca="false">الحجز!B7</f>
        <v>43100</v>
      </c>
      <c r="Q9" s="141"/>
      <c r="R9" s="141"/>
      <c r="S9" s="135"/>
      <c r="T9" s="136"/>
      <c r="U9" s="142" t="s">
        <v>336</v>
      </c>
      <c r="V9" s="142" t="s">
        <v>337</v>
      </c>
      <c r="W9" s="142" t="s">
        <v>338</v>
      </c>
      <c r="X9" s="142" t="s">
        <v>339</v>
      </c>
      <c r="Y9" s="143" t="s">
        <v>340</v>
      </c>
      <c r="Z9" s="140" t="s">
        <v>341</v>
      </c>
      <c r="AA9" s="137"/>
      <c r="AB9" s="137"/>
      <c r="AC9" s="137"/>
    </row>
    <row r="10" s="138" customFormat="true" ht="23.25" hidden="false" customHeight="false" outlineLevel="0" collapsed="false">
      <c r="A10" s="129"/>
      <c r="B10" s="130"/>
      <c r="C10" s="131"/>
      <c r="D10" s="131"/>
      <c r="E10" s="131"/>
      <c r="F10" s="132"/>
      <c r="G10" s="133"/>
      <c r="H10" s="140" t="s">
        <v>342</v>
      </c>
      <c r="I10" s="140" t="s">
        <v>343</v>
      </c>
      <c r="J10" s="140" t="s">
        <v>125</v>
      </c>
      <c r="K10" s="144" t="s">
        <v>344</v>
      </c>
      <c r="L10" s="144" t="s">
        <v>345</v>
      </c>
      <c r="M10" s="140" t="s">
        <v>342</v>
      </c>
      <c r="N10" s="140" t="s">
        <v>343</v>
      </c>
      <c r="O10" s="140" t="s">
        <v>125</v>
      </c>
      <c r="P10" s="140" t="s">
        <v>342</v>
      </c>
      <c r="Q10" s="140" t="s">
        <v>343</v>
      </c>
      <c r="R10" s="140" t="s">
        <v>125</v>
      </c>
      <c r="S10" s="145" t="n">
        <f aca="false">P9</f>
        <v>43100</v>
      </c>
      <c r="T10" s="136"/>
      <c r="U10" s="142"/>
      <c r="V10" s="142"/>
      <c r="W10" s="142"/>
      <c r="X10" s="142"/>
      <c r="Y10" s="143"/>
      <c r="Z10" s="140"/>
      <c r="AA10" s="140" t="s">
        <v>342</v>
      </c>
      <c r="AB10" s="140" t="s">
        <v>343</v>
      </c>
      <c r="AC10" s="146" t="s">
        <v>125</v>
      </c>
    </row>
    <row r="11" s="138" customFormat="true" ht="21" hidden="false" customHeight="true" outlineLevel="0" collapsed="false">
      <c r="A11" s="147" t="n">
        <v>2</v>
      </c>
      <c r="B11" s="148" t="n">
        <f aca="false">IF($A11,1,"")</f>
        <v>1</v>
      </c>
      <c r="C11" s="149" t="e">
        <f aca="false">IF($A11&gt;0,VLOOKUP($A11,'المحلق 02'!$B:$AJ,2),"")</f>
        <v>#REF!</v>
      </c>
      <c r="D11" s="149" t="e">
        <f aca="false">IF($A11&gt;0,VLOOKUP($A11,'المحلق 02'!$B:$AJ,30),"")</f>
        <v>#REF!</v>
      </c>
      <c r="E11" s="149" t="s">
        <v>346</v>
      </c>
      <c r="F11" s="150" t="e">
        <f aca="false">IF($A11&gt;0,VLOOKUP($A11,'المحلق 02'!$B:$AJ,3),"")</f>
        <v>#REF!</v>
      </c>
      <c r="G11" s="151" t="e">
        <f aca="false">IF($A11&gt;0,VLOOKUP($A11,'المحلق 02'!$B:$AJ,6),"")</f>
        <v>#REF!</v>
      </c>
      <c r="H11" s="152" t="e">
        <f aca="false">IF($A11&gt;0,VLOOKUP($A11,'المحلق 02'!$B:$AJ,7),"")</f>
        <v>#REF!</v>
      </c>
      <c r="I11" s="152" t="e">
        <f aca="false">IF($A11&gt;0,VLOOKUP($A11,'المحلق 02'!$B:$AJ,8),"")</f>
        <v>#REF!</v>
      </c>
      <c r="J11" s="152" t="e">
        <f aca="false">IF($A11&gt;0,VLOOKUP($A11,'المحلق 02'!$B:$AJ,9),"")</f>
        <v>#REF!</v>
      </c>
      <c r="K11" s="153"/>
      <c r="L11" s="154" t="str">
        <f aca="false">IF(VLOOKUP($A11,'المحلق 02'!$B:$AJ,10)&gt;0,VLOOKUP($A11,'المحلق 02'!$B:$AJ,10),"//")</f>
        <v>//</v>
      </c>
      <c r="M11" s="152" t="n">
        <f aca="false">IF($A11&gt;0,VLOOKUP($A11,'المحلق 02'!$B:$AJ,11),"")</f>
        <v>0</v>
      </c>
      <c r="N11" s="152" t="n">
        <f aca="false">IF($A11&gt;0,VLOOKUP($A11,'المحلق 02'!$B:$AJ,12),"")</f>
        <v>0</v>
      </c>
      <c r="O11" s="152" t="n">
        <f aca="false">IF($A11&gt;0,VLOOKUP($A11,'المحلق 02'!$B:$AJ,13),"")</f>
        <v>0</v>
      </c>
      <c r="P11" s="152" t="e">
        <f aca="false">IF($A11&gt;0,VLOOKUP($A11,'المحلق 02'!$B:$AJ,19),"")</f>
        <v>#REF!</v>
      </c>
      <c r="Q11" s="152" t="e">
        <f aca="false">IF($A11&gt;0,VLOOKUP($A11,'المحلق 02'!$B:$AJ,20),"")</f>
        <v>#REF!</v>
      </c>
      <c r="R11" s="152" t="e">
        <f aca="false">IF($A11&gt;0,VLOOKUP($A11,'المحلق 02'!$B:$AJ,21),"")</f>
        <v>#REF!</v>
      </c>
      <c r="S11" s="155" t="e">
        <f aca="false">IF($A11&gt;0,VLOOKUP($A11,'المحلق 02'!$B:$AJ,22),"")</f>
        <v>#REF!</v>
      </c>
      <c r="T11" s="155"/>
      <c r="U11" s="156" t="n">
        <f aca="false">IF($A11&gt;0,VLOOKUP($A11,'المحلق 02'!$B:$AJ,23),"")</f>
        <v>0</v>
      </c>
      <c r="V11" s="156" t="n">
        <f aca="false">IF($A11&gt;0,VLOOKUP($A11,'المحلق 02'!$B:$AJ,24),"")</f>
        <v>3</v>
      </c>
      <c r="W11" s="156" t="n">
        <f aca="false">IF($A11&gt;0,VLOOKUP($A11,'المحلق 02'!$B:$AJ,25),"")</f>
        <v>0</v>
      </c>
      <c r="X11" s="150" t="e">
        <f aca="false">IF($A11&gt;0,F11+1,"")</f>
        <v>#REF!</v>
      </c>
      <c r="Y11" s="152" t="e">
        <f aca="false">IF($A11&gt;0,VLOOKUP($A11,'المحلق 02'!$B:$AJ,5)+VLOOKUP($A11,'المحلق 02'!$B:$AJ,28),"")</f>
        <v>#REF!</v>
      </c>
      <c r="Z11" s="151" t="e">
        <f aca="false">IF($A11&gt;0,VLOOKUP($A11,'المحلق 02'!$B:$AJ,29),"")</f>
        <v>#REF!</v>
      </c>
      <c r="AA11" s="152" t="e">
        <f aca="false">IF($A11&gt;0,VLOOKUP($A11,'المحلق 02'!$B:$AJ,31),"")</f>
        <v>#REF!</v>
      </c>
      <c r="AB11" s="152" t="e">
        <f aca="false">IF($A11&gt;0,VLOOKUP($A11,'المحلق 02'!$B:$AJ,32),"")</f>
        <v>#REF!</v>
      </c>
      <c r="AC11" s="157" t="e">
        <f aca="false">IF($A11&gt;0,VLOOKUP($A11,'المحلق 02'!$B:$AJ,33),"")</f>
        <v>#REF!</v>
      </c>
    </row>
    <row r="12" s="138" customFormat="true" ht="21" hidden="false" customHeight="true" outlineLevel="0" collapsed="false">
      <c r="A12" s="147" t="n">
        <f aca="false">A11+1</f>
        <v>3</v>
      </c>
      <c r="B12" s="148" t="n">
        <f aca="false">IF($A12,B11+1,"")</f>
        <v>2</v>
      </c>
      <c r="C12" s="149" t="e">
        <f aca="false">IF($A12&gt;0,VLOOKUP($A12,'المحلق 02'!$B:$AJ,2),"")</f>
        <v>#REF!</v>
      </c>
      <c r="D12" s="149" t="e">
        <f aca="false">IF($A12&gt;0,VLOOKUP($A12,'المحلق 02'!$B:$AJ,30),"")</f>
        <v>#REF!</v>
      </c>
      <c r="E12" s="149" t="s">
        <v>346</v>
      </c>
      <c r="F12" s="150" t="e">
        <f aca="false">IF($A12&gt;0,VLOOKUP($A12,'المحلق 02'!$B:$AJ,3),"")</f>
        <v>#REF!</v>
      </c>
      <c r="G12" s="151" t="e">
        <f aca="false">IF($A12&gt;0,VLOOKUP($A12,'المحلق 02'!$B:$AJ,6),"")</f>
        <v>#REF!</v>
      </c>
      <c r="H12" s="152" t="e">
        <f aca="false">IF($A12&gt;0,VLOOKUP($A12,'المحلق 02'!$B:$AJ,7),"")</f>
        <v>#REF!</v>
      </c>
      <c r="I12" s="152" t="e">
        <f aca="false">IF($A12&gt;0,VLOOKUP($A12,'المحلق 02'!$B:$AJ,8),"")</f>
        <v>#REF!</v>
      </c>
      <c r="J12" s="152" t="e">
        <f aca="false">IF($A12&gt;0,VLOOKUP($A12,'المحلق 02'!$B:$AJ,9),"")</f>
        <v>#REF!</v>
      </c>
      <c r="K12" s="153"/>
      <c r="L12" s="154" t="str">
        <f aca="false">IF(VLOOKUP($A12,'المحلق 02'!$B:$AJ,10)&gt;0,VLOOKUP($A12,'المحلق 02'!$B:$AJ,10),"//")</f>
        <v>//</v>
      </c>
      <c r="M12" s="152" t="n">
        <f aca="false">IF($A12&gt;0,VLOOKUP($A12,'المحلق 02'!$B:$AJ,11),"")</f>
        <v>0</v>
      </c>
      <c r="N12" s="152" t="n">
        <f aca="false">IF($A12&gt;0,VLOOKUP($A12,'المحلق 02'!$B:$AJ,12),"")</f>
        <v>0</v>
      </c>
      <c r="O12" s="152" t="n">
        <f aca="false">IF($A12&gt;0,VLOOKUP($A12,'المحلق 02'!$B:$AJ,13),"")</f>
        <v>0</v>
      </c>
      <c r="P12" s="152" t="e">
        <f aca="false">IF($A12&gt;0,VLOOKUP($A12,'المحلق 02'!$B:$AJ,19),"")</f>
        <v>#REF!</v>
      </c>
      <c r="Q12" s="152" t="e">
        <f aca="false">IF($A12&gt;0,VLOOKUP($A12,'المحلق 02'!$B:$AJ,20),"")</f>
        <v>#REF!</v>
      </c>
      <c r="R12" s="152" t="e">
        <f aca="false">IF($A12&gt;0,VLOOKUP($A12,'المحلق 02'!$B:$AJ,21),"")</f>
        <v>#REF!</v>
      </c>
      <c r="S12" s="155" t="e">
        <f aca="false">IF($A12&gt;0,VLOOKUP($A12,'المحلق 02'!$B:$AJ,22),"")</f>
        <v>#REF!</v>
      </c>
      <c r="T12" s="155"/>
      <c r="U12" s="156" t="n">
        <f aca="false">IF($A12&gt;0,VLOOKUP($A12,'المحلق 02'!$B:$AJ,23),"")</f>
        <v>3</v>
      </c>
      <c r="V12" s="156" t="n">
        <f aca="false">IF($A12&gt;0,VLOOKUP($A12,'المحلق 02'!$B:$AJ,24),"")</f>
        <v>0</v>
      </c>
      <c r="W12" s="156" t="n">
        <f aca="false">IF($A12&gt;0,VLOOKUP($A12,'المحلق 02'!$B:$AJ,25),"")</f>
        <v>0</v>
      </c>
      <c r="X12" s="150" t="e">
        <f aca="false">IF($A12&gt;0,F12+1,"")</f>
        <v>#REF!</v>
      </c>
      <c r="Y12" s="152" t="e">
        <f aca="false">IF($A12&gt;0,VLOOKUP($A12,'المحلق 02'!$B:$AJ,5)+VLOOKUP($A12,'المحلق 02'!$B:$AJ,28),"")</f>
        <v>#REF!</v>
      </c>
      <c r="Z12" s="151" t="e">
        <f aca="false">IF($A12&gt;0,VLOOKUP($A12,'المحلق 02'!$B:$AJ,29),"")</f>
        <v>#REF!</v>
      </c>
      <c r="AA12" s="152" t="e">
        <f aca="false">IF($A12&gt;0,VLOOKUP($A12,'المحلق 02'!$B:$AJ,31),"")</f>
        <v>#REF!</v>
      </c>
      <c r="AB12" s="152" t="e">
        <f aca="false">IF($A12&gt;0,VLOOKUP($A12,'المحلق 02'!$B:$AJ,32),"")</f>
        <v>#REF!</v>
      </c>
      <c r="AC12" s="157" t="e">
        <f aca="false">IF($A12&gt;0,VLOOKUP($A12,'المحلق 02'!$B:$AJ,33),"")</f>
        <v>#REF!</v>
      </c>
    </row>
    <row r="13" s="138" customFormat="true" ht="21" hidden="false" customHeight="true" outlineLevel="0" collapsed="false">
      <c r="A13" s="147" t="n">
        <f aca="false">A12+1</f>
        <v>4</v>
      </c>
      <c r="B13" s="148" t="n">
        <f aca="false">IF($A13,B12+1,"")</f>
        <v>3</v>
      </c>
      <c r="C13" s="149" t="e">
        <f aca="false">IF($A13&gt;0,VLOOKUP($A13,'المحلق 02'!$B:$AJ,2),"")</f>
        <v>#REF!</v>
      </c>
      <c r="D13" s="149" t="e">
        <f aca="false">IF($A13&gt;0,VLOOKUP($A13,'المحلق 02'!$B:$AJ,30),"")</f>
        <v>#REF!</v>
      </c>
      <c r="E13" s="149" t="s">
        <v>346</v>
      </c>
      <c r="F13" s="150" t="e">
        <f aca="false">IF($A13&gt;0,VLOOKUP($A13,'المحلق 02'!$B:$AJ,3),"")</f>
        <v>#REF!</v>
      </c>
      <c r="G13" s="151" t="e">
        <f aca="false">IF($A13&gt;0,VLOOKUP($A13,'المحلق 02'!$B:$AJ,6),"")</f>
        <v>#REF!</v>
      </c>
      <c r="H13" s="152" t="e">
        <f aca="false">IF($A13&gt;0,VLOOKUP($A13,'المحلق 02'!$B:$AJ,7),"")</f>
        <v>#REF!</v>
      </c>
      <c r="I13" s="152" t="e">
        <f aca="false">IF($A13&gt;0,VLOOKUP($A13,'المحلق 02'!$B:$AJ,8),"")</f>
        <v>#REF!</v>
      </c>
      <c r="J13" s="152" t="e">
        <f aca="false">IF($A13&gt;0,VLOOKUP($A13,'المحلق 02'!$B:$AJ,9),"")</f>
        <v>#REF!</v>
      </c>
      <c r="K13" s="153"/>
      <c r="L13" s="154" t="str">
        <f aca="false">IF(VLOOKUP($A13,'المحلق 02'!$B:$AJ,10)&gt;0,VLOOKUP($A13,'المحلق 02'!$B:$AJ,10),"//")</f>
        <v>//</v>
      </c>
      <c r="M13" s="152" t="n">
        <f aca="false">IF($A13&gt;0,VLOOKUP($A13,'المحلق 02'!$B:$AJ,11),"")</f>
        <v>0</v>
      </c>
      <c r="N13" s="152" t="n">
        <f aca="false">IF($A13&gt;0,VLOOKUP($A13,'المحلق 02'!$B:$AJ,12),"")</f>
        <v>0</v>
      </c>
      <c r="O13" s="152" t="n">
        <f aca="false">IF($A13&gt;0,VLOOKUP($A13,'المحلق 02'!$B:$AJ,13),"")</f>
        <v>0</v>
      </c>
      <c r="P13" s="152" t="e">
        <f aca="false">IF($A13&gt;0,VLOOKUP($A13,'المحلق 02'!$B:$AJ,19),"")</f>
        <v>#REF!</v>
      </c>
      <c r="Q13" s="152" t="e">
        <f aca="false">IF($A13&gt;0,VLOOKUP($A13,'المحلق 02'!$B:$AJ,20),"")</f>
        <v>#REF!</v>
      </c>
      <c r="R13" s="152" t="e">
        <f aca="false">IF($A13&gt;0,VLOOKUP($A13,'المحلق 02'!$B:$AJ,21),"")</f>
        <v>#REF!</v>
      </c>
      <c r="S13" s="155" t="e">
        <f aca="false">IF($A13&gt;0,VLOOKUP($A13,'المحلق 02'!$B:$AJ,22),"")</f>
        <v>#REF!</v>
      </c>
      <c r="T13" s="155"/>
      <c r="U13" s="156" t="n">
        <f aca="false">IF($A13&gt;0,VLOOKUP($A13,'المحلق 02'!$B:$AJ,23),"")</f>
        <v>3</v>
      </c>
      <c r="V13" s="156" t="n">
        <f aca="false">IF($A13&gt;0,VLOOKUP($A13,'المحلق 02'!$B:$AJ,24),"")</f>
        <v>0</v>
      </c>
      <c r="W13" s="156" t="n">
        <f aca="false">IF($A13&gt;0,VLOOKUP($A13,'المحلق 02'!$B:$AJ,25),"")</f>
        <v>0</v>
      </c>
      <c r="X13" s="150" t="e">
        <f aca="false">IF($A13&gt;0,F13+1,"")</f>
        <v>#REF!</v>
      </c>
      <c r="Y13" s="152" t="e">
        <f aca="false">IF($A13&gt;0,VLOOKUP($A13,'المحلق 02'!$B:$AJ,5)+VLOOKUP($A13,'المحلق 02'!$B:$AJ,28),"")</f>
        <v>#REF!</v>
      </c>
      <c r="Z13" s="151" t="e">
        <f aca="false">IF($A13&gt;0,VLOOKUP($A13,'المحلق 02'!$B:$AJ,29),"")</f>
        <v>#REF!</v>
      </c>
      <c r="AA13" s="152" t="e">
        <f aca="false">IF($A13&gt;0,VLOOKUP($A13,'المحلق 02'!$B:$AJ,31),"")</f>
        <v>#REF!</v>
      </c>
      <c r="AB13" s="152" t="e">
        <f aca="false">IF($A13&gt;0,VLOOKUP($A13,'المحلق 02'!$B:$AJ,32),"")</f>
        <v>#REF!</v>
      </c>
      <c r="AC13" s="157" t="e">
        <f aca="false">IF($A13&gt;0,VLOOKUP($A13,'المحلق 02'!$B:$AJ,33),"")</f>
        <v>#REF!</v>
      </c>
    </row>
    <row r="14" s="138" customFormat="true" ht="21" hidden="false" customHeight="true" outlineLevel="0" collapsed="false">
      <c r="A14" s="147" t="n">
        <f aca="false">A13+1</f>
        <v>5</v>
      </c>
      <c r="B14" s="148" t="n">
        <f aca="false">IF($A14,B13+1,"")</f>
        <v>4</v>
      </c>
      <c r="C14" s="149" t="e">
        <f aca="false">IF($A14&gt;0,VLOOKUP($A14,'المحلق 02'!$B:$AJ,2),"")</f>
        <v>#REF!</v>
      </c>
      <c r="D14" s="149" t="e">
        <f aca="false">IF($A14&gt;0,VLOOKUP($A14,'المحلق 02'!$B:$AJ,30),"")</f>
        <v>#REF!</v>
      </c>
      <c r="E14" s="149" t="s">
        <v>346</v>
      </c>
      <c r="F14" s="150" t="e">
        <f aca="false">IF($A14&gt;0,VLOOKUP($A14,'المحلق 02'!$B:$AJ,3),"")</f>
        <v>#REF!</v>
      </c>
      <c r="G14" s="151" t="e">
        <f aca="false">IF($A14&gt;0,VLOOKUP($A14,'المحلق 02'!$B:$AJ,6),"")</f>
        <v>#REF!</v>
      </c>
      <c r="H14" s="152" t="e">
        <f aca="false">IF($A14&gt;0,VLOOKUP($A14,'المحلق 02'!$B:$AJ,7),"")</f>
        <v>#REF!</v>
      </c>
      <c r="I14" s="152" t="e">
        <f aca="false">IF($A14&gt;0,VLOOKUP($A14,'المحلق 02'!$B:$AJ,8),"")</f>
        <v>#REF!</v>
      </c>
      <c r="J14" s="152" t="e">
        <f aca="false">IF($A14&gt;0,VLOOKUP($A14,'المحلق 02'!$B:$AJ,9),"")</f>
        <v>#REF!</v>
      </c>
      <c r="K14" s="153"/>
      <c r="L14" s="154" t="str">
        <f aca="false">IF(VLOOKUP($A14,'المحلق 02'!$B:$AJ,10)&gt;0,VLOOKUP($A14,'المحلق 02'!$B:$AJ,10),"//")</f>
        <v>//</v>
      </c>
      <c r="M14" s="152" t="n">
        <f aca="false">IF($A14&gt;0,VLOOKUP($A14,'المحلق 02'!$B:$AJ,11),"")</f>
        <v>0</v>
      </c>
      <c r="N14" s="152" t="n">
        <f aca="false">IF($A14&gt;0,VLOOKUP($A14,'المحلق 02'!$B:$AJ,12),"")</f>
        <v>0</v>
      </c>
      <c r="O14" s="152" t="n">
        <f aca="false">IF($A14&gt;0,VLOOKUP($A14,'المحلق 02'!$B:$AJ,13),"")</f>
        <v>0</v>
      </c>
      <c r="P14" s="152" t="e">
        <f aca="false">IF($A14&gt;0,VLOOKUP($A14,'المحلق 02'!$B:$AJ,19),"")</f>
        <v>#REF!</v>
      </c>
      <c r="Q14" s="152" t="e">
        <f aca="false">IF($A14&gt;0,VLOOKUP($A14,'المحلق 02'!$B:$AJ,20),"")</f>
        <v>#REF!</v>
      </c>
      <c r="R14" s="152" t="e">
        <f aca="false">IF($A14&gt;0,VLOOKUP($A14,'المحلق 02'!$B:$AJ,21),"")</f>
        <v>#REF!</v>
      </c>
      <c r="S14" s="155" t="e">
        <f aca="false">IF($A14&gt;0,VLOOKUP($A14,'المحلق 02'!$B:$AJ,22),"")</f>
        <v>#REF!</v>
      </c>
      <c r="T14" s="155"/>
      <c r="U14" s="156" t="n">
        <f aca="false">IF($A14&gt;0,VLOOKUP($A14,'المحلق 02'!$B:$AJ,23),"")</f>
        <v>0</v>
      </c>
      <c r="V14" s="156" t="n">
        <f aca="false">IF($A14&gt;0,VLOOKUP($A14,'المحلق 02'!$B:$AJ,24),"")</f>
        <v>3</v>
      </c>
      <c r="W14" s="156" t="n">
        <f aca="false">IF($A14&gt;0,VLOOKUP($A14,'المحلق 02'!$B:$AJ,25),"")</f>
        <v>0</v>
      </c>
      <c r="X14" s="150" t="e">
        <f aca="false">IF($A14&gt;0,F14+1,"")</f>
        <v>#REF!</v>
      </c>
      <c r="Y14" s="152" t="e">
        <f aca="false">IF($A14&gt;0,VLOOKUP($A14,'المحلق 02'!$B:$AJ,5)+VLOOKUP($A14,'المحلق 02'!$B:$AJ,28),"")</f>
        <v>#REF!</v>
      </c>
      <c r="Z14" s="151" t="e">
        <f aca="false">IF($A14&gt;0,VLOOKUP($A14,'المحلق 02'!$B:$AJ,29),"")</f>
        <v>#REF!</v>
      </c>
      <c r="AA14" s="152" t="e">
        <f aca="false">IF($A14&gt;0,VLOOKUP($A14,'المحلق 02'!$B:$AJ,31),"")</f>
        <v>#REF!</v>
      </c>
      <c r="AB14" s="152" t="e">
        <f aca="false">IF($A14&gt;0,VLOOKUP($A14,'المحلق 02'!$B:$AJ,32),"")</f>
        <v>#REF!</v>
      </c>
      <c r="AC14" s="157" t="e">
        <f aca="false">IF($A14&gt;0,VLOOKUP($A14,'المحلق 02'!$B:$AJ,33),"")</f>
        <v>#REF!</v>
      </c>
    </row>
    <row r="15" s="138" customFormat="true" ht="21" hidden="false" customHeight="true" outlineLevel="0" collapsed="false">
      <c r="A15" s="147" t="n">
        <f aca="false">A14+1</f>
        <v>6</v>
      </c>
      <c r="B15" s="148" t="n">
        <f aca="false">IF($A15,B14+1,"")</f>
        <v>5</v>
      </c>
      <c r="C15" s="149" t="e">
        <f aca="false">IF($A15&gt;0,VLOOKUP($A15,'المحلق 02'!$B:$AJ,2),"")</f>
        <v>#REF!</v>
      </c>
      <c r="D15" s="149" t="e">
        <f aca="false">IF($A15&gt;0,VLOOKUP($A15,'المحلق 02'!$B:$AJ,30),"")</f>
        <v>#REF!</v>
      </c>
      <c r="E15" s="149" t="s">
        <v>346</v>
      </c>
      <c r="F15" s="150" t="e">
        <f aca="false">IF($A15&gt;0,VLOOKUP($A15,'المحلق 02'!$B:$AJ,3),"")</f>
        <v>#REF!</v>
      </c>
      <c r="G15" s="151" t="e">
        <f aca="false">IF($A15&gt;0,VLOOKUP($A15,'المحلق 02'!$B:$AJ,6),"")</f>
        <v>#REF!</v>
      </c>
      <c r="H15" s="152" t="e">
        <f aca="false">IF($A15&gt;0,VLOOKUP($A15,'المحلق 02'!$B:$AJ,7),"")</f>
        <v>#REF!</v>
      </c>
      <c r="I15" s="152" t="e">
        <f aca="false">IF($A15&gt;0,VLOOKUP($A15,'المحلق 02'!$B:$AJ,8),"")</f>
        <v>#REF!</v>
      </c>
      <c r="J15" s="152" t="e">
        <f aca="false">IF($A15&gt;0,VLOOKUP($A15,'المحلق 02'!$B:$AJ,9),"")</f>
        <v>#REF!</v>
      </c>
      <c r="K15" s="153"/>
      <c r="L15" s="154" t="str">
        <f aca="false">IF(VLOOKUP($A15,'المحلق 02'!$B:$AJ,10)&gt;0,VLOOKUP($A15,'المحلق 02'!$B:$AJ,10),"//")</f>
        <v>//</v>
      </c>
      <c r="M15" s="152" t="n">
        <f aca="false">IF($A15&gt;0,VLOOKUP($A15,'المحلق 02'!$B:$AJ,11),"")</f>
        <v>0</v>
      </c>
      <c r="N15" s="152" t="n">
        <f aca="false">IF($A15&gt;0,VLOOKUP($A15,'المحلق 02'!$B:$AJ,12),"")</f>
        <v>0</v>
      </c>
      <c r="O15" s="152" t="n">
        <f aca="false">IF($A15&gt;0,VLOOKUP($A15,'المحلق 02'!$B:$AJ,13),"")</f>
        <v>0</v>
      </c>
      <c r="P15" s="152" t="e">
        <f aca="false">IF($A15&gt;0,VLOOKUP($A15,'المحلق 02'!$B:$AJ,19),"")</f>
        <v>#REF!</v>
      </c>
      <c r="Q15" s="152" t="e">
        <f aca="false">IF($A15&gt;0,VLOOKUP($A15,'المحلق 02'!$B:$AJ,20),"")</f>
        <v>#REF!</v>
      </c>
      <c r="R15" s="152" t="e">
        <f aca="false">IF($A15&gt;0,VLOOKUP($A15,'المحلق 02'!$B:$AJ,21),"")</f>
        <v>#REF!</v>
      </c>
      <c r="S15" s="155" t="e">
        <f aca="false">IF($A15&gt;0,VLOOKUP($A15,'المحلق 02'!$B:$AJ,22),"")</f>
        <v>#REF!</v>
      </c>
      <c r="T15" s="155"/>
      <c r="U15" s="156" t="n">
        <f aca="false">IF($A15&gt;0,VLOOKUP($A15,'المحلق 02'!$B:$AJ,23),"")</f>
        <v>3</v>
      </c>
      <c r="V15" s="156" t="n">
        <f aca="false">IF($A15&gt;0,VLOOKUP($A15,'المحلق 02'!$B:$AJ,24),"")</f>
        <v>0</v>
      </c>
      <c r="W15" s="156" t="n">
        <f aca="false">IF($A15&gt;0,VLOOKUP($A15,'المحلق 02'!$B:$AJ,25),"")</f>
        <v>0</v>
      </c>
      <c r="X15" s="150" t="e">
        <f aca="false">IF($A15&gt;0,F15+1,"")</f>
        <v>#REF!</v>
      </c>
      <c r="Y15" s="152" t="e">
        <f aca="false">IF($A15&gt;0,VLOOKUP($A15,'المحلق 02'!$B:$AJ,5)+VLOOKUP($A15,'المحلق 02'!$B:$AJ,28),"")</f>
        <v>#REF!</v>
      </c>
      <c r="Z15" s="151" t="e">
        <f aca="false">IF($A15&gt;0,VLOOKUP($A15,'المحلق 02'!$B:$AJ,29),"")</f>
        <v>#REF!</v>
      </c>
      <c r="AA15" s="152" t="e">
        <f aca="false">IF($A15&gt;0,VLOOKUP($A15,'المحلق 02'!$B:$AJ,31),"")</f>
        <v>#REF!</v>
      </c>
      <c r="AB15" s="152" t="e">
        <f aca="false">IF($A15&gt;0,VLOOKUP($A15,'المحلق 02'!$B:$AJ,32),"")</f>
        <v>#REF!</v>
      </c>
      <c r="AC15" s="157" t="e">
        <f aca="false">IF($A15&gt;0,VLOOKUP($A15,'المحلق 02'!$B:$AJ,33),"")</f>
        <v>#REF!</v>
      </c>
    </row>
    <row r="16" s="138" customFormat="true" ht="21" hidden="false" customHeight="true" outlineLevel="0" collapsed="false">
      <c r="A16" s="147" t="n">
        <f aca="false">A15+1</f>
        <v>7</v>
      </c>
      <c r="B16" s="148" t="n">
        <f aca="false">IF($A16,B15+1,"")</f>
        <v>6</v>
      </c>
      <c r="C16" s="149" t="e">
        <f aca="false">IF($A16&gt;0,VLOOKUP($A16,'المحلق 02'!$B:$AJ,2),"")</f>
        <v>#REF!</v>
      </c>
      <c r="D16" s="149" t="e">
        <f aca="false">IF($A16&gt;0,VLOOKUP($A16,'المحلق 02'!$B:$AJ,30),"")</f>
        <v>#REF!</v>
      </c>
      <c r="E16" s="149" t="s">
        <v>346</v>
      </c>
      <c r="F16" s="150" t="e">
        <f aca="false">IF($A16&gt;0,VLOOKUP($A16,'المحلق 02'!$B:$AJ,3),"")</f>
        <v>#REF!</v>
      </c>
      <c r="G16" s="151" t="e">
        <f aca="false">IF($A16&gt;0,VLOOKUP($A16,'المحلق 02'!$B:$AJ,6),"")</f>
        <v>#REF!</v>
      </c>
      <c r="H16" s="152" t="e">
        <f aca="false">IF($A16&gt;0,VLOOKUP($A16,'المحلق 02'!$B:$AJ,7),"")</f>
        <v>#REF!</v>
      </c>
      <c r="I16" s="152" t="e">
        <f aca="false">IF($A16&gt;0,VLOOKUP($A16,'المحلق 02'!$B:$AJ,8),"")</f>
        <v>#REF!</v>
      </c>
      <c r="J16" s="152" t="e">
        <f aca="false">IF($A16&gt;0,VLOOKUP($A16,'المحلق 02'!$B:$AJ,9),"")</f>
        <v>#REF!</v>
      </c>
      <c r="K16" s="153"/>
      <c r="L16" s="154" t="str">
        <f aca="false">IF(VLOOKUP($A16,'المحلق 02'!$B:$AJ,10)&gt;0,VLOOKUP($A16,'المحلق 02'!$B:$AJ,10),"//")</f>
        <v>//</v>
      </c>
      <c r="M16" s="152" t="n">
        <f aca="false">IF($A16&gt;0,VLOOKUP($A16,'المحلق 02'!$B:$AJ,11),"")</f>
        <v>0</v>
      </c>
      <c r="N16" s="152" t="n">
        <f aca="false">IF($A16&gt;0,VLOOKUP($A16,'المحلق 02'!$B:$AJ,12),"")</f>
        <v>0</v>
      </c>
      <c r="O16" s="152" t="n">
        <f aca="false">IF($A16&gt;0,VLOOKUP($A16,'المحلق 02'!$B:$AJ,13),"")</f>
        <v>0</v>
      </c>
      <c r="P16" s="152" t="e">
        <f aca="false">IF($A16&gt;0,VLOOKUP($A16,'المحلق 02'!$B:$AJ,19),"")</f>
        <v>#REF!</v>
      </c>
      <c r="Q16" s="152" t="e">
        <f aca="false">IF($A16&gt;0,VLOOKUP($A16,'المحلق 02'!$B:$AJ,20),"")</f>
        <v>#REF!</v>
      </c>
      <c r="R16" s="152" t="e">
        <f aca="false">IF($A16&gt;0,VLOOKUP($A16,'المحلق 02'!$B:$AJ,21),"")</f>
        <v>#REF!</v>
      </c>
      <c r="S16" s="155" t="e">
        <f aca="false">IF($A16&gt;0,VLOOKUP($A16,'المحلق 02'!$B:$AJ,22),"")</f>
        <v>#REF!</v>
      </c>
      <c r="T16" s="155"/>
      <c r="U16" s="156" t="n">
        <f aca="false">IF($A16&gt;0,VLOOKUP($A16,'المحلق 02'!$B:$AJ,23),"")</f>
        <v>0</v>
      </c>
      <c r="V16" s="156" t="n">
        <f aca="false">IF($A16&gt;0,VLOOKUP($A16,'المحلق 02'!$B:$AJ,24),"")</f>
        <v>3</v>
      </c>
      <c r="W16" s="156" t="n">
        <f aca="false">IF($A16&gt;0,VLOOKUP($A16,'المحلق 02'!$B:$AJ,25),"")</f>
        <v>0</v>
      </c>
      <c r="X16" s="150" t="e">
        <f aca="false">IF($A16&gt;0,F16+1,"")</f>
        <v>#REF!</v>
      </c>
      <c r="Y16" s="152" t="e">
        <f aca="false">IF($A16&gt;0,VLOOKUP($A16,'المحلق 02'!$B:$AJ,5)+VLOOKUP($A16,'المحلق 02'!$B:$AJ,28),"")</f>
        <v>#REF!</v>
      </c>
      <c r="Z16" s="151" t="e">
        <f aca="false">IF($A16&gt;0,VLOOKUP($A16,'المحلق 02'!$B:$AJ,29),"")</f>
        <v>#REF!</v>
      </c>
      <c r="AA16" s="152" t="e">
        <f aca="false">IF($A16&gt;0,VLOOKUP($A16,'المحلق 02'!$B:$AJ,31),"")</f>
        <v>#REF!</v>
      </c>
      <c r="AB16" s="152" t="e">
        <f aca="false">IF($A16&gt;0,VLOOKUP($A16,'المحلق 02'!$B:$AJ,32),"")</f>
        <v>#REF!</v>
      </c>
      <c r="AC16" s="157" t="e">
        <f aca="false">IF($A16&gt;0,VLOOKUP($A16,'المحلق 02'!$B:$AJ,33),"")</f>
        <v>#REF!</v>
      </c>
    </row>
    <row r="17" s="138" customFormat="true" ht="21" hidden="false" customHeight="true" outlineLevel="0" collapsed="false">
      <c r="A17" s="147" t="n">
        <f aca="false">A16+1</f>
        <v>8</v>
      </c>
      <c r="B17" s="148" t="n">
        <f aca="false">IF($A17,B16+1,"")</f>
        <v>7</v>
      </c>
      <c r="C17" s="149" t="e">
        <f aca="false">IF($A17&gt;0,VLOOKUP($A17,'المحلق 02'!$B:$AJ,2),"")</f>
        <v>#REF!</v>
      </c>
      <c r="D17" s="149" t="e">
        <f aca="false">IF($A17&gt;0,VLOOKUP($A17,'المحلق 02'!$B:$AJ,30),"")</f>
        <v>#REF!</v>
      </c>
      <c r="E17" s="149" t="s">
        <v>346</v>
      </c>
      <c r="F17" s="150" t="e">
        <f aca="false">IF($A17&gt;0,VLOOKUP($A17,'المحلق 02'!$B:$AJ,3),"")</f>
        <v>#REF!</v>
      </c>
      <c r="G17" s="151" t="e">
        <f aca="false">IF($A17&gt;0,VLOOKUP($A17,'المحلق 02'!$B:$AJ,6),"")</f>
        <v>#REF!</v>
      </c>
      <c r="H17" s="152" t="e">
        <f aca="false">IF($A17&gt;0,VLOOKUP($A17,'المحلق 02'!$B:$AJ,7),"")</f>
        <v>#REF!</v>
      </c>
      <c r="I17" s="152" t="e">
        <f aca="false">IF($A17&gt;0,VLOOKUP($A17,'المحلق 02'!$B:$AJ,8),"")</f>
        <v>#REF!</v>
      </c>
      <c r="J17" s="152" t="e">
        <f aca="false">IF($A17&gt;0,VLOOKUP($A17,'المحلق 02'!$B:$AJ,9),"")</f>
        <v>#REF!</v>
      </c>
      <c r="K17" s="153"/>
      <c r="L17" s="154" t="str">
        <f aca="false">IF(VLOOKUP($A17,'المحلق 02'!$B:$AJ,10)&gt;0,VLOOKUP($A17,'المحلق 02'!$B:$AJ,10),"//")</f>
        <v>//</v>
      </c>
      <c r="M17" s="152" t="n">
        <f aca="false">IF($A17&gt;0,VLOOKUP($A17,'المحلق 02'!$B:$AJ,11),"")</f>
        <v>0</v>
      </c>
      <c r="N17" s="152" t="n">
        <f aca="false">IF($A17&gt;0,VLOOKUP($A17,'المحلق 02'!$B:$AJ,12),"")</f>
        <v>0</v>
      </c>
      <c r="O17" s="152" t="n">
        <f aca="false">IF($A17&gt;0,VLOOKUP($A17,'المحلق 02'!$B:$AJ,13),"")</f>
        <v>0</v>
      </c>
      <c r="P17" s="152" t="e">
        <f aca="false">IF($A17&gt;0,VLOOKUP($A17,'المحلق 02'!$B:$AJ,19),"")</f>
        <v>#REF!</v>
      </c>
      <c r="Q17" s="152" t="e">
        <f aca="false">IF($A17&gt;0,VLOOKUP($A17,'المحلق 02'!$B:$AJ,20),"")</f>
        <v>#REF!</v>
      </c>
      <c r="R17" s="152" t="e">
        <f aca="false">IF($A17&gt;0,VLOOKUP($A17,'المحلق 02'!$B:$AJ,21),"")</f>
        <v>#REF!</v>
      </c>
      <c r="S17" s="155" t="e">
        <f aca="false">IF($A17&gt;0,VLOOKUP($A17,'المحلق 02'!$B:$AJ,22),"")</f>
        <v>#REF!</v>
      </c>
      <c r="T17" s="155"/>
      <c r="U17" s="156" t="n">
        <f aca="false">IF($A17&gt;0,VLOOKUP($A17,'المحلق 02'!$B:$AJ,23),"")</f>
        <v>3</v>
      </c>
      <c r="V17" s="156" t="n">
        <f aca="false">IF($A17&gt;0,VLOOKUP($A17,'المحلق 02'!$B:$AJ,24),"")</f>
        <v>0</v>
      </c>
      <c r="W17" s="156" t="n">
        <f aca="false">IF($A17&gt;0,VLOOKUP($A17,'المحلق 02'!$B:$AJ,25),"")</f>
        <v>0</v>
      </c>
      <c r="X17" s="150" t="e">
        <f aca="false">IF($A17&gt;0,F17+1,"")</f>
        <v>#REF!</v>
      </c>
      <c r="Y17" s="152" t="e">
        <f aca="false">IF($A17&gt;0,VLOOKUP($A17,'المحلق 02'!$B:$AJ,5)+VLOOKUP($A17,'المحلق 02'!$B:$AJ,28),"")</f>
        <v>#REF!</v>
      </c>
      <c r="Z17" s="151" t="e">
        <f aca="false">IF($A17&gt;0,VLOOKUP($A17,'المحلق 02'!$B:$AJ,29),"")</f>
        <v>#REF!</v>
      </c>
      <c r="AA17" s="152" t="e">
        <f aca="false">IF($A17&gt;0,VLOOKUP($A17,'المحلق 02'!$B:$AJ,31),"")</f>
        <v>#REF!</v>
      </c>
      <c r="AB17" s="152" t="e">
        <f aca="false">IF($A17&gt;0,VLOOKUP($A17,'المحلق 02'!$B:$AJ,32),"")</f>
        <v>#REF!</v>
      </c>
      <c r="AC17" s="157" t="e">
        <f aca="false">IF($A17&gt;0,VLOOKUP($A17,'المحلق 02'!$B:$AJ,33),"")</f>
        <v>#REF!</v>
      </c>
    </row>
    <row r="18" s="138" customFormat="true" ht="21" hidden="false" customHeight="true" outlineLevel="0" collapsed="false">
      <c r="A18" s="147" t="n">
        <f aca="false">A17+1</f>
        <v>9</v>
      </c>
      <c r="B18" s="148" t="n">
        <f aca="false">IF($A18,B17+1,"")</f>
        <v>8</v>
      </c>
      <c r="C18" s="149" t="e">
        <f aca="false">IF($A18&gt;0,VLOOKUP($A18,'المحلق 02'!$B:$AJ,2),"")</f>
        <v>#REF!</v>
      </c>
      <c r="D18" s="149" t="e">
        <f aca="false">IF($A18&gt;0,VLOOKUP($A18,'المحلق 02'!$B:$AJ,30),"")</f>
        <v>#REF!</v>
      </c>
      <c r="E18" s="149" t="s">
        <v>346</v>
      </c>
      <c r="F18" s="150" t="e">
        <f aca="false">IF($A18&gt;0,VLOOKUP($A18,'المحلق 02'!$B:$AJ,3),"")</f>
        <v>#REF!</v>
      </c>
      <c r="G18" s="151" t="e">
        <f aca="false">IF($A18&gt;0,VLOOKUP($A18,'المحلق 02'!$B:$AJ,6),"")</f>
        <v>#REF!</v>
      </c>
      <c r="H18" s="152" t="e">
        <f aca="false">IF($A18&gt;0,VLOOKUP($A18,'المحلق 02'!$B:$AJ,7),"")</f>
        <v>#REF!</v>
      </c>
      <c r="I18" s="152" t="e">
        <f aca="false">IF($A18&gt;0,VLOOKUP($A18,'المحلق 02'!$B:$AJ,8),"")</f>
        <v>#REF!</v>
      </c>
      <c r="J18" s="152" t="e">
        <f aca="false">IF($A18&gt;0,VLOOKUP($A18,'المحلق 02'!$B:$AJ,9),"")</f>
        <v>#REF!</v>
      </c>
      <c r="K18" s="153"/>
      <c r="L18" s="154" t="str">
        <f aca="false">IF(VLOOKUP($A18,'المحلق 02'!$B:$AJ,10)&gt;0,VLOOKUP($A18,'المحلق 02'!$B:$AJ,10),"//")</f>
        <v>//</v>
      </c>
      <c r="M18" s="152" t="n">
        <f aca="false">IF($A18&gt;0,VLOOKUP($A18,'المحلق 02'!$B:$AJ,11),"")</f>
        <v>0</v>
      </c>
      <c r="N18" s="152" t="n">
        <f aca="false">IF($A18&gt;0,VLOOKUP($A18,'المحلق 02'!$B:$AJ,12),"")</f>
        <v>0</v>
      </c>
      <c r="O18" s="152" t="n">
        <f aca="false">IF($A18&gt;0,VLOOKUP($A18,'المحلق 02'!$B:$AJ,13),"")</f>
        <v>0</v>
      </c>
      <c r="P18" s="152" t="e">
        <f aca="false">IF($A18&gt;0,VLOOKUP($A18,'المحلق 02'!$B:$AJ,19),"")</f>
        <v>#REF!</v>
      </c>
      <c r="Q18" s="152" t="e">
        <f aca="false">IF($A18&gt;0,VLOOKUP($A18,'المحلق 02'!$B:$AJ,20),"")</f>
        <v>#REF!</v>
      </c>
      <c r="R18" s="152" t="e">
        <f aca="false">IF($A18&gt;0,VLOOKUP($A18,'المحلق 02'!$B:$AJ,21),"")</f>
        <v>#REF!</v>
      </c>
      <c r="S18" s="155" t="e">
        <f aca="false">IF($A18&gt;0,VLOOKUP($A18,'المحلق 02'!$B:$AJ,22),"")</f>
        <v>#REF!</v>
      </c>
      <c r="T18" s="155"/>
      <c r="U18" s="156" t="n">
        <f aca="false">IF($A18&gt;0,VLOOKUP($A18,'المحلق 02'!$B:$AJ,23),"")</f>
        <v>3</v>
      </c>
      <c r="V18" s="156" t="n">
        <f aca="false">IF($A18&gt;0,VLOOKUP($A18,'المحلق 02'!$B:$AJ,24),"")</f>
        <v>0</v>
      </c>
      <c r="W18" s="156" t="n">
        <f aca="false">IF($A18&gt;0,VLOOKUP($A18,'المحلق 02'!$B:$AJ,25),"")</f>
        <v>0</v>
      </c>
      <c r="X18" s="150" t="e">
        <f aca="false">IF($A18&gt;0,F18+1,"")</f>
        <v>#REF!</v>
      </c>
      <c r="Y18" s="152" t="e">
        <f aca="false">IF($A18&gt;0,VLOOKUP($A18,'المحلق 02'!$B:$AJ,5)+VLOOKUP($A18,'المحلق 02'!$B:$AJ,28),"")</f>
        <v>#REF!</v>
      </c>
      <c r="Z18" s="151" t="e">
        <f aca="false">IF($A18&gt;0,VLOOKUP($A18,'المحلق 02'!$B:$AJ,29),"")</f>
        <v>#REF!</v>
      </c>
      <c r="AA18" s="152" t="e">
        <f aca="false">IF($A18&gt;0,VLOOKUP($A18,'المحلق 02'!$B:$AJ,31),"")</f>
        <v>#REF!</v>
      </c>
      <c r="AB18" s="152" t="e">
        <f aca="false">IF($A18&gt;0,VLOOKUP($A18,'المحلق 02'!$B:$AJ,32),"")</f>
        <v>#REF!</v>
      </c>
      <c r="AC18" s="157" t="e">
        <f aca="false">IF($A18&gt;0,VLOOKUP($A18,'المحلق 02'!$B:$AJ,33),"")</f>
        <v>#REF!</v>
      </c>
    </row>
    <row r="19" s="138" customFormat="true" ht="21" hidden="false" customHeight="true" outlineLevel="0" collapsed="false">
      <c r="A19" s="147" t="n">
        <f aca="false">A18+1</f>
        <v>10</v>
      </c>
      <c r="B19" s="148" t="n">
        <f aca="false">IF($A19,B18+1,"")</f>
        <v>9</v>
      </c>
      <c r="C19" s="149" t="e">
        <f aca="false">IF($A19&gt;0,VLOOKUP($A19,'المحلق 02'!$B:$AJ,2),"")</f>
        <v>#REF!</v>
      </c>
      <c r="D19" s="149" t="e">
        <f aca="false">IF($A19&gt;0,VLOOKUP($A19,'المحلق 02'!$B:$AJ,30),"")</f>
        <v>#REF!</v>
      </c>
      <c r="E19" s="149" t="s">
        <v>346</v>
      </c>
      <c r="F19" s="150" t="e">
        <f aca="false">IF($A19&gt;0,VLOOKUP($A19,'المحلق 02'!$B:$AJ,3),"")</f>
        <v>#REF!</v>
      </c>
      <c r="G19" s="151" t="e">
        <f aca="false">IF($A19&gt;0,VLOOKUP($A19,'المحلق 02'!$B:$AJ,6),"")</f>
        <v>#REF!</v>
      </c>
      <c r="H19" s="152" t="e">
        <f aca="false">IF($A19&gt;0,VLOOKUP($A19,'المحلق 02'!$B:$AJ,7),"")</f>
        <v>#REF!</v>
      </c>
      <c r="I19" s="152" t="e">
        <f aca="false">IF($A19&gt;0,VLOOKUP($A19,'المحلق 02'!$B:$AJ,8),"")</f>
        <v>#REF!</v>
      </c>
      <c r="J19" s="152" t="e">
        <f aca="false">IF($A19&gt;0,VLOOKUP($A19,'المحلق 02'!$B:$AJ,9),"")</f>
        <v>#REF!</v>
      </c>
      <c r="K19" s="153"/>
      <c r="L19" s="154" t="str">
        <f aca="false">IF(VLOOKUP($A19,'المحلق 02'!$B:$AJ,10)&gt;0,VLOOKUP($A19,'المحلق 02'!$B:$AJ,10),"//")</f>
        <v>//</v>
      </c>
      <c r="M19" s="152" t="n">
        <f aca="false">IF($A19&gt;0,VLOOKUP($A19,'المحلق 02'!$B:$AJ,11),"")</f>
        <v>0</v>
      </c>
      <c r="N19" s="152" t="n">
        <f aca="false">IF($A19&gt;0,VLOOKUP($A19,'المحلق 02'!$B:$AJ,12),"")</f>
        <v>0</v>
      </c>
      <c r="O19" s="152" t="n">
        <f aca="false">IF($A19&gt;0,VLOOKUP($A19,'المحلق 02'!$B:$AJ,13),"")</f>
        <v>0</v>
      </c>
      <c r="P19" s="152" t="e">
        <f aca="false">IF($A19&gt;0,VLOOKUP($A19,'المحلق 02'!$B:$AJ,19),"")</f>
        <v>#REF!</v>
      </c>
      <c r="Q19" s="152" t="e">
        <f aca="false">IF($A19&gt;0,VLOOKUP($A19,'المحلق 02'!$B:$AJ,20),"")</f>
        <v>#REF!</v>
      </c>
      <c r="R19" s="152" t="e">
        <f aca="false">IF($A19&gt;0,VLOOKUP($A19,'المحلق 02'!$B:$AJ,21),"")</f>
        <v>#REF!</v>
      </c>
      <c r="S19" s="155" t="e">
        <f aca="false">IF($A19&gt;0,VLOOKUP($A19,'المحلق 02'!$B:$AJ,22),"")</f>
        <v>#REF!</v>
      </c>
      <c r="T19" s="155"/>
      <c r="U19" s="156" t="n">
        <f aca="false">IF($A19&gt;0,VLOOKUP($A19,'المحلق 02'!$B:$AJ,23),"")</f>
        <v>0</v>
      </c>
      <c r="V19" s="156" t="n">
        <f aca="false">IF($A19&gt;0,VLOOKUP($A19,'المحلق 02'!$B:$AJ,24),"")</f>
        <v>3</v>
      </c>
      <c r="W19" s="156" t="n">
        <f aca="false">IF($A19&gt;0,VLOOKUP($A19,'المحلق 02'!$B:$AJ,25),"")</f>
        <v>0</v>
      </c>
      <c r="X19" s="150" t="e">
        <f aca="false">IF($A19&gt;0,F19+1,"")</f>
        <v>#REF!</v>
      </c>
      <c r="Y19" s="152" t="e">
        <f aca="false">IF($A19&gt;0,VLOOKUP($A19,'المحلق 02'!$B:$AJ,5)+VLOOKUP($A19,'المحلق 02'!$B:$AJ,28),"")</f>
        <v>#REF!</v>
      </c>
      <c r="Z19" s="151" t="e">
        <f aca="false">IF($A19&gt;0,VLOOKUP($A19,'المحلق 02'!$B:$AJ,29),"")</f>
        <v>#REF!</v>
      </c>
      <c r="AA19" s="152" t="e">
        <f aca="false">IF($A19&gt;0,VLOOKUP($A19,'المحلق 02'!$B:$AJ,31),"")</f>
        <v>#REF!</v>
      </c>
      <c r="AB19" s="152" t="e">
        <f aca="false">IF($A19&gt;0,VLOOKUP($A19,'المحلق 02'!$B:$AJ,32),"")</f>
        <v>#REF!</v>
      </c>
      <c r="AC19" s="157" t="e">
        <f aca="false">IF($A19&gt;0,VLOOKUP($A19,'المحلق 02'!$B:$AJ,33),"")</f>
        <v>#REF!</v>
      </c>
    </row>
    <row r="20" s="138" customFormat="true" ht="21" hidden="false" customHeight="true" outlineLevel="0" collapsed="false">
      <c r="A20" s="147" t="n">
        <f aca="false">A19+1</f>
        <v>11</v>
      </c>
      <c r="B20" s="158" t="n">
        <f aca="false">IF($A20,B19+1,"")</f>
        <v>10</v>
      </c>
      <c r="C20" s="159" t="e">
        <f aca="false">IF($A20&gt;0,VLOOKUP($A20,'المحلق 02'!$B:$AJ,2),"")</f>
        <v>#REF!</v>
      </c>
      <c r="D20" s="159" t="e">
        <f aca="false">IF($A20&gt;0,VLOOKUP($A20,'المحلق 02'!$B:$AJ,30),"")</f>
        <v>#REF!</v>
      </c>
      <c r="E20" s="159" t="s">
        <v>346</v>
      </c>
      <c r="F20" s="160" t="e">
        <f aca="false">IF($A20&gt;0,VLOOKUP($A20,'المحلق 02'!$B:$AJ,3),"")</f>
        <v>#REF!</v>
      </c>
      <c r="G20" s="161" t="e">
        <f aca="false">IF($A20&gt;0,VLOOKUP($A20,'المحلق 02'!$B:$AJ,6),"")</f>
        <v>#REF!</v>
      </c>
      <c r="H20" s="162" t="e">
        <f aca="false">IF($A20&gt;0,VLOOKUP($A20,'المحلق 02'!$B:$AJ,7),"")</f>
        <v>#REF!</v>
      </c>
      <c r="I20" s="162" t="e">
        <f aca="false">IF($A20&gt;0,VLOOKUP($A20,'المحلق 02'!$B:$AJ,8),"")</f>
        <v>#REF!</v>
      </c>
      <c r="J20" s="162" t="e">
        <f aca="false">IF($A20&gt;0,VLOOKUP($A20,'المحلق 02'!$B:$AJ,9),"")</f>
        <v>#REF!</v>
      </c>
      <c r="K20" s="163"/>
      <c r="L20" s="164" t="str">
        <f aca="false">IF(VLOOKUP($A20,'المحلق 02'!$B:$AJ,10)&gt;0,VLOOKUP($A20,'المحلق 02'!$B:$AJ,10),"//")</f>
        <v>//</v>
      </c>
      <c r="M20" s="162" t="n">
        <f aca="false">IF($A20&gt;0,VLOOKUP($A20,'المحلق 02'!$B:$AJ,11),"")</f>
        <v>0</v>
      </c>
      <c r="N20" s="162" t="n">
        <f aca="false">IF($A20&gt;0,VLOOKUP($A20,'المحلق 02'!$B:$AJ,12),"")</f>
        <v>0</v>
      </c>
      <c r="O20" s="162" t="n">
        <f aca="false">IF($A20&gt;0,VLOOKUP($A20,'المحلق 02'!$B:$AJ,13),"")</f>
        <v>0</v>
      </c>
      <c r="P20" s="162" t="e">
        <f aca="false">IF($A20&gt;0,VLOOKUP($A20,'المحلق 02'!$B:$AJ,19),"")</f>
        <v>#REF!</v>
      </c>
      <c r="Q20" s="162" t="e">
        <f aca="false">IF($A20&gt;0,VLOOKUP($A20,'المحلق 02'!$B:$AJ,20),"")</f>
        <v>#REF!</v>
      </c>
      <c r="R20" s="162" t="e">
        <f aca="false">IF($A20&gt;0,VLOOKUP($A20,'المحلق 02'!$B:$AJ,21),"")</f>
        <v>#REF!</v>
      </c>
      <c r="S20" s="165" t="e">
        <f aca="false">IF($A20&gt;0,VLOOKUP($A20,'المحلق 02'!$B:$AJ,22),"")</f>
        <v>#REF!</v>
      </c>
      <c r="T20" s="165"/>
      <c r="U20" s="166" t="n">
        <f aca="false">IF($A20&gt;0,VLOOKUP($A20,'المحلق 02'!$B:$AJ,23),"")</f>
        <v>0</v>
      </c>
      <c r="V20" s="166" t="n">
        <f aca="false">IF($A20&gt;0,VLOOKUP($A20,'المحلق 02'!$B:$AJ,24),"")</f>
        <v>3</v>
      </c>
      <c r="W20" s="166" t="n">
        <f aca="false">IF($A20&gt;0,VLOOKUP($A20,'المحلق 02'!$B:$AJ,25),"")</f>
        <v>0</v>
      </c>
      <c r="X20" s="160" t="e">
        <f aca="false">IF($A20&gt;0,F20+1,"")</f>
        <v>#REF!</v>
      </c>
      <c r="Y20" s="162" t="e">
        <f aca="false">IF($A20&gt;0,VLOOKUP($A20,'المحلق 02'!$B:$AJ,5)+VLOOKUP($A20,'المحلق 02'!$B:$AJ,28),"")</f>
        <v>#REF!</v>
      </c>
      <c r="Z20" s="161" t="e">
        <f aca="false">IF($A20&gt;0,VLOOKUP($A20,'المحلق 02'!$B:$AJ,29),"")</f>
        <v>#REF!</v>
      </c>
      <c r="AA20" s="162" t="e">
        <f aca="false">IF($A20&gt;0,VLOOKUP($A20,'المحلق 02'!$B:$AJ,31),"")</f>
        <v>#REF!</v>
      </c>
      <c r="AB20" s="162" t="e">
        <f aca="false">IF($A20&gt;0,VLOOKUP($A20,'المحلق 02'!$B:$AJ,32),"")</f>
        <v>#REF!</v>
      </c>
      <c r="AC20" s="167" t="e">
        <f aca="false">IF($A20&gt;0,VLOOKUP($A20,'المحلق 02'!$B:$AJ,33),"")</f>
        <v>#REF!</v>
      </c>
    </row>
    <row r="21" s="108" customFormat="true" ht="15" hidden="false" customHeight="false" outlineLevel="0" collapsed="false">
      <c r="A21" s="168"/>
      <c r="B21" s="168"/>
      <c r="C21" s="169"/>
      <c r="D21" s="168"/>
      <c r="E21" s="168"/>
      <c r="F21" s="168"/>
      <c r="G21" s="170"/>
      <c r="H21" s="168"/>
      <c r="I21" s="168"/>
      <c r="J21" s="171"/>
      <c r="K21" s="172"/>
      <c r="L21" s="172"/>
      <c r="M21" s="169"/>
      <c r="N21" s="169"/>
      <c r="O21" s="169"/>
      <c r="P21" s="168"/>
      <c r="Q21" s="168"/>
      <c r="R21" s="171"/>
      <c r="S21" s="168"/>
      <c r="T21" s="168"/>
      <c r="U21" s="173"/>
      <c r="V21" s="173"/>
      <c r="W21" s="173"/>
      <c r="X21" s="168"/>
      <c r="Y21" s="172"/>
      <c r="Z21" s="170"/>
      <c r="AA21" s="174"/>
      <c r="AB21" s="168"/>
      <c r="AC21" s="171"/>
    </row>
    <row r="22" s="178" customFormat="true" ht="23.25" hidden="false" customHeight="false" outlineLevel="0" collapsed="false">
      <c r="A22" s="175"/>
      <c r="B22" s="176" t="s">
        <v>347</v>
      </c>
      <c r="C22" s="176"/>
      <c r="D22" s="176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6" t="s">
        <v>348</v>
      </c>
      <c r="Y22" s="176"/>
      <c r="Z22" s="176"/>
      <c r="AA22" s="176"/>
      <c r="AB22" s="176"/>
      <c r="AC22" s="176"/>
    </row>
  </sheetData>
  <sheetProtection sheet="true" objects="true" scenarios="true" selectLockedCells="true"/>
  <mergeCells count="39">
    <mergeCell ref="B1:AC1"/>
    <mergeCell ref="B3:AC3"/>
    <mergeCell ref="H4:AC4"/>
    <mergeCell ref="N5:P5"/>
    <mergeCell ref="A8:A10"/>
    <mergeCell ref="B8:B10"/>
    <mergeCell ref="C8:C10"/>
    <mergeCell ref="D8:D10"/>
    <mergeCell ref="E8:E10"/>
    <mergeCell ref="F8:F10"/>
    <mergeCell ref="G8:G10"/>
    <mergeCell ref="H8:J9"/>
    <mergeCell ref="K8:O8"/>
    <mergeCell ref="P8:R8"/>
    <mergeCell ref="S8:S9"/>
    <mergeCell ref="T8:T10"/>
    <mergeCell ref="U8:W8"/>
    <mergeCell ref="X8:Z8"/>
    <mergeCell ref="AA8:AC9"/>
    <mergeCell ref="M9:O9"/>
    <mergeCell ref="P9:R9"/>
    <mergeCell ref="U9:U10"/>
    <mergeCell ref="V9:V10"/>
    <mergeCell ref="W9:W10"/>
    <mergeCell ref="X9:X10"/>
    <mergeCell ref="Y9:Y10"/>
    <mergeCell ref="Z9:Z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B22:D22"/>
    <mergeCell ref="X22:AC22"/>
  </mergeCells>
  <conditionalFormatting sqref="U11:W20">
    <cfRule type="cellIs" priority="2" operator="lessThanOrEqual" aboveAverage="0" equalAverage="0" bottom="0" percent="0" rank="0" text="" dxfId="48">
      <formula>0</formula>
    </cfRule>
  </conditionalFormatting>
  <conditionalFormatting sqref="U12:W20">
    <cfRule type="cellIs" priority="3" operator="lessThanOrEqual" aboveAverage="0" equalAverage="0" bottom="0" percent="0" rank="0" text="" dxfId="49">
      <formula>0</formula>
    </cfRule>
  </conditionalFormatting>
  <conditionalFormatting sqref="H4:AC4">
    <cfRule type="expression" priority="4" aboveAverage="0" equalAverage="0" bottom="0" percent="0" rank="0" text="" dxfId="50">
      <formula>LEN(TRIM(H4))=0</formula>
    </cfRule>
  </conditionalFormatting>
  <conditionalFormatting sqref="L11:L20">
    <cfRule type="expression" priority="5" aboveAverage="0" equalAverage="0" bottom="0" percent="0" rank="0" text="" dxfId="51">
      <formula>$A11&gt;0</formula>
    </cfRule>
  </conditionalFormatting>
  <conditionalFormatting sqref="N5:P5">
    <cfRule type="expression" priority="6" aboveAverage="0" equalAverage="0" bottom="0" percent="0" rank="0" text="" dxfId="52">
      <formula>ISERROR(N5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6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36" zeroHeight="true" outlineLevelRow="0" outlineLevelCol="0"/>
  <cols>
    <col collapsed="false" customWidth="true" hidden="false" outlineLevel="0" max="4" min="1" style="179" width="16.56"/>
    <col collapsed="false" customWidth="false" hidden="true" outlineLevel="0" max="6" min="5" style="101" width="8.99"/>
    <col collapsed="false" customWidth="false" hidden="true" outlineLevel="0" max="257" min="7" style="179" width="8.99"/>
  </cols>
  <sheetData>
    <row r="1" s="181" customFormat="true" ht="49.5" hidden="false" customHeight="true" outlineLevel="0" collapsed="false">
      <c r="A1" s="180"/>
      <c r="B1" s="180"/>
      <c r="C1" s="180"/>
      <c r="D1" s="180"/>
      <c r="F1" s="182" t="n">
        <v>1</v>
      </c>
    </row>
    <row r="2" customFormat="false" ht="36" hidden="false" customHeight="false" outlineLevel="0" collapsed="false">
      <c r="A2" s="183" t="s">
        <v>349</v>
      </c>
      <c r="B2" s="184" t="s">
        <v>350</v>
      </c>
      <c r="C2" s="184" t="s">
        <v>337</v>
      </c>
      <c r="D2" s="184" t="s">
        <v>351</v>
      </c>
      <c r="E2" s="185" t="s">
        <v>352</v>
      </c>
      <c r="F2" s="182" t="n">
        <f aca="false">F1+1</f>
        <v>2</v>
      </c>
    </row>
    <row r="3" s="189" customFormat="true" ht="51" hidden="false" customHeight="true" outlineLevel="0" collapsed="false">
      <c r="A3" s="186" t="n">
        <v>10</v>
      </c>
      <c r="B3" s="187" t="n">
        <f aca="false">IF(A3=6,3,IF(A3=1,($A$3*40%)+1,$A$3*40%))</f>
        <v>4</v>
      </c>
      <c r="C3" s="187" t="n">
        <f aca="false">A3-B3-D3</f>
        <v>4</v>
      </c>
      <c r="D3" s="187" t="n">
        <f aca="false">$A$3*20%</f>
        <v>2</v>
      </c>
      <c r="E3" s="188" t="s">
        <v>353</v>
      </c>
      <c r="F3" s="182" t="n">
        <f aca="false">F1+1</f>
        <v>2</v>
      </c>
    </row>
    <row r="4" customFormat="false" ht="51" hidden="false" customHeight="true" outlineLevel="0" collapsed="false">
      <c r="A4" s="190" t="s">
        <v>354</v>
      </c>
      <c r="B4" s="191" t="s">
        <v>355</v>
      </c>
      <c r="C4" s="191"/>
      <c r="D4" s="191"/>
      <c r="E4" s="185" t="s">
        <v>352</v>
      </c>
      <c r="F4" s="182" t="n">
        <f aca="false">F3+1</f>
        <v>3</v>
      </c>
    </row>
    <row r="5" customFormat="false" ht="30" hidden="false" customHeight="true" outlineLevel="0" collapsed="false">
      <c r="E5" s="192"/>
      <c r="F5" s="193" t="n">
        <f aca="false">F4+1</f>
        <v>4</v>
      </c>
    </row>
    <row r="6" customFormat="false" ht="30" hidden="false" customHeight="true" outlineLevel="0" collapsed="false">
      <c r="E6" s="192"/>
      <c r="F6" s="193" t="n">
        <f aca="false">F5+1</f>
        <v>5</v>
      </c>
    </row>
    <row r="7" customFormat="false" ht="30" hidden="false" customHeight="true" outlineLevel="0" collapsed="false">
      <c r="E7" s="192"/>
      <c r="F7" s="193" t="n">
        <f aca="false">F6+1</f>
        <v>6</v>
      </c>
    </row>
    <row r="8" s="97" customFormat="true" ht="33.75" hidden="false" customHeight="true" outlineLevel="0" collapsed="false">
      <c r="A8" s="194" t="s">
        <v>356</v>
      </c>
      <c r="B8" s="194"/>
      <c r="C8" s="194"/>
      <c r="D8" s="195" t="s">
        <v>353</v>
      </c>
      <c r="E8" s="192"/>
      <c r="F8" s="193" t="n">
        <f aca="false">F7+1</f>
        <v>7</v>
      </c>
    </row>
    <row r="9" s="97" customFormat="true" ht="33.75" hidden="false" customHeight="false" outlineLevel="0" collapsed="false">
      <c r="A9" s="194"/>
      <c r="B9" s="194"/>
      <c r="C9" s="194"/>
      <c r="D9" s="196" t="n">
        <v>6</v>
      </c>
      <c r="E9" s="192"/>
      <c r="F9" s="193" t="n">
        <f aca="false">F8+1</f>
        <v>8</v>
      </c>
    </row>
    <row r="10" s="97" customFormat="true" ht="33.75" hidden="false" customHeight="false" outlineLevel="0" collapsed="false">
      <c r="A10" s="194"/>
      <c r="B10" s="194"/>
      <c r="C10" s="194"/>
      <c r="D10" s="197" t="n">
        <f aca="false">SUMPRODUCT(((المستخدمين!$J$4:$J$298)=$D$9)*(المستخدمين!$I$4:$I$298=$D$8))</f>
        <v>5</v>
      </c>
      <c r="E10" s="192"/>
      <c r="F10" s="193" t="n">
        <f aca="false">F9+1</f>
        <v>9</v>
      </c>
    </row>
    <row r="11" customFormat="false" ht="36" hidden="true" customHeight="false" outlineLevel="0" collapsed="false">
      <c r="E11" s="192"/>
      <c r="F11" s="193" t="n">
        <f aca="false">F10+1</f>
        <v>10</v>
      </c>
    </row>
    <row r="12" customFormat="false" ht="36" hidden="true" customHeight="false" outlineLevel="0" collapsed="false">
      <c r="E12" s="192"/>
      <c r="F12" s="193" t="n">
        <f aca="false">F11+1</f>
        <v>11</v>
      </c>
    </row>
    <row r="13" customFormat="false" ht="36" hidden="true" customHeight="false" outlineLevel="0" collapsed="false">
      <c r="E13" s="192"/>
      <c r="F13" s="193" t="n">
        <f aca="false">F12+1</f>
        <v>12</v>
      </c>
    </row>
    <row r="14" customFormat="false" ht="36" hidden="true" customHeight="false" outlineLevel="0" collapsed="false">
      <c r="E14" s="192"/>
    </row>
    <row r="15" customFormat="false" ht="36" hidden="true" customHeight="false" outlineLevel="0" collapsed="false">
      <c r="E15" s="192"/>
    </row>
    <row r="16" customFormat="false" ht="36" hidden="true" customHeight="false" outlineLevel="0" collapsed="false">
      <c r="E16" s="192"/>
    </row>
  </sheetData>
  <sheetProtection sheet="true" objects="true" scenarios="true" selectLockedCells="true"/>
  <mergeCells count="2">
    <mergeCell ref="B4:D4"/>
    <mergeCell ref="A8:C10"/>
  </mergeCells>
  <dataValidations count="3">
    <dataValidation allowBlank="true" error="العدد مستثنى ، و شكراٌ" errorStyle="stop" operator="between" showDropDown="false" showErrorMessage="true" showInputMessage="false" sqref="A3" type="whole">
      <formula1>1</formula1>
      <formula2>10</formula2>
    </dataValidation>
    <dataValidation allowBlank="true" errorStyle="stop" operator="between" showDropDown="false" showErrorMessage="true" showInputMessage="false" sqref="D8" type="list">
      <formula1>$E$3:$E$4</formula1>
      <formula2>0</formula2>
    </dataValidation>
    <dataValidation allowBlank="true" errorStyle="stop" operator="between" showDropDown="false" showErrorMessage="true" showInputMessage="false" sqref="D9" type="list">
      <formula1>$F$1:$F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05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" zeroHeight="true" outlineLevelRow="0" outlineLevelCol="0"/>
  <cols>
    <col collapsed="false" customWidth="true" hidden="false" outlineLevel="0" max="1" min="1" style="198" width="8.14"/>
    <col collapsed="false" customWidth="true" hidden="false" outlineLevel="0" max="2" min="2" style="199" width="7.85"/>
    <col collapsed="false" customWidth="true" hidden="false" outlineLevel="0" max="3" min="3" style="198" width="9.99"/>
    <col collapsed="false" customWidth="true" hidden="false" outlineLevel="0" max="10" min="4" style="198" width="8.56"/>
    <col collapsed="false" customWidth="true" hidden="false" outlineLevel="0" max="11" min="11" style="198" width="10.28"/>
    <col collapsed="false" customWidth="true" hidden="true" outlineLevel="0" max="12" min="12" style="198" width="5.71"/>
    <col collapsed="false" customWidth="true" hidden="true" outlineLevel="0" max="13" min="13" style="198" width="11.53"/>
    <col collapsed="false" customWidth="false" hidden="true" outlineLevel="0" max="257" min="14" style="198" width="8.99"/>
  </cols>
  <sheetData>
    <row r="1" customFormat="false" ht="46.5" hidden="false" customHeight="tru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s="200" customFormat="true" ht="22.5" hidden="false" customHeight="false" outlineLevel="0" collapsed="false">
      <c r="B2" s="201" t="s">
        <v>91</v>
      </c>
      <c r="C2" s="201"/>
      <c r="D2" s="201"/>
      <c r="E2" s="201"/>
      <c r="F2" s="201"/>
      <c r="G2" s="201"/>
      <c r="H2" s="201"/>
      <c r="I2" s="201"/>
      <c r="J2" s="201"/>
      <c r="K2" s="201"/>
    </row>
    <row r="3" s="200" customFormat="true" ht="22.5" hidden="false" customHeight="false" outlineLevel="0" collapsed="false">
      <c r="B3" s="202"/>
      <c r="C3" s="203"/>
      <c r="D3" s="203"/>
      <c r="E3" s="203"/>
      <c r="F3" s="203"/>
      <c r="G3" s="203"/>
      <c r="H3" s="203"/>
      <c r="I3" s="203"/>
      <c r="J3" s="203"/>
      <c r="K3" s="203"/>
    </row>
    <row r="4" s="200" customFormat="true" ht="24.75" hidden="false" customHeight="false" outlineLevel="0" collapsed="false">
      <c r="B4" s="204" t="s">
        <v>357</v>
      </c>
      <c r="C4" s="205" t="str">
        <f aca="false">الحجز!$B$2</f>
        <v>المسيـلة</v>
      </c>
      <c r="G4" s="206"/>
      <c r="H4" s="206"/>
      <c r="I4" s="206"/>
      <c r="J4" s="206"/>
      <c r="K4" s="206"/>
    </row>
    <row r="5" s="200" customFormat="true" ht="24.75" hidden="false" customHeight="false" outlineLevel="0" collapsed="false">
      <c r="B5" s="204" t="s">
        <v>358</v>
      </c>
      <c r="C5" s="205" t="str">
        <f aca="false">الحجز!$B$3</f>
        <v>أولاد سيدي إبراهيم</v>
      </c>
      <c r="G5" s="206"/>
      <c r="H5" s="206"/>
      <c r="I5" s="206"/>
      <c r="J5" s="206"/>
      <c r="K5" s="206"/>
    </row>
    <row r="6" s="200" customFormat="true" ht="24.75" hidden="false" customHeight="false" outlineLevel="0" collapsed="false">
      <c r="B6" s="204" t="s">
        <v>359</v>
      </c>
      <c r="C6" s="205" t="str">
        <f aca="false">الحجز!$B$4</f>
        <v>بـــــنزوه</v>
      </c>
      <c r="G6" s="206"/>
      <c r="H6" s="206"/>
      <c r="I6" s="206"/>
      <c r="J6" s="206"/>
      <c r="K6" s="206"/>
    </row>
    <row r="7" s="200" customFormat="true" ht="22.5" hidden="false" customHeight="false" outlineLevel="0" collapsed="false">
      <c r="A7" s="207" t="n">
        <f aca="false">'جدول الترقية'!A$11</f>
        <v>2</v>
      </c>
      <c r="B7" s="204" t="s">
        <v>360</v>
      </c>
      <c r="C7" s="208" t="n">
        <v>1</v>
      </c>
      <c r="D7" s="209" t="n">
        <f aca="false">الحجز!$B$7</f>
        <v>43100</v>
      </c>
      <c r="G7" s="206"/>
      <c r="H7" s="206"/>
      <c r="I7" s="206"/>
      <c r="J7" s="206"/>
      <c r="K7" s="206"/>
    </row>
    <row r="8" s="210" customFormat="true" ht="26.25" hidden="false" customHeight="false" outlineLevel="0" collapsed="false">
      <c r="B8" s="211"/>
    </row>
    <row r="9" s="212" customFormat="true" ht="24.75" hidden="false" customHeight="false" outlineLevel="0" collapsed="false">
      <c r="B9" s="213"/>
      <c r="C9" s="214" t="s">
        <v>361</v>
      </c>
      <c r="D9" s="214"/>
      <c r="E9" s="214"/>
      <c r="F9" s="215" t="n">
        <f aca="false">الحجز!$B$8</f>
        <v>1</v>
      </c>
      <c r="G9" s="214" t="s">
        <v>362</v>
      </c>
      <c r="H9" s="214"/>
      <c r="I9" s="216" t="n">
        <f aca="false">الحجز!$B$9</f>
        <v>43108</v>
      </c>
      <c r="J9" s="216"/>
      <c r="K9" s="217"/>
    </row>
    <row r="10" s="212" customFormat="true" ht="24.75" hidden="false" customHeight="false" outlineLevel="0" collapsed="false">
      <c r="B10" s="213"/>
      <c r="C10" s="218"/>
      <c r="D10" s="219" t="s">
        <v>363</v>
      </c>
      <c r="E10" s="219"/>
      <c r="F10" s="219"/>
      <c r="G10" s="219"/>
      <c r="H10" s="219"/>
      <c r="I10" s="219"/>
      <c r="J10" s="219"/>
      <c r="K10" s="219"/>
    </row>
    <row r="11" s="212" customFormat="true" ht="49.5" hidden="false" customHeight="false" outlineLevel="0" collapsed="false">
      <c r="B11" s="220"/>
      <c r="C11" s="221"/>
      <c r="D11" s="222" t="e">
        <f aca="false">VLOOKUP($A7,جدول_الترقية,4)</f>
        <v>#REF!</v>
      </c>
      <c r="E11" s="222"/>
      <c r="F11" s="222"/>
      <c r="G11" s="222"/>
      <c r="H11" s="222"/>
      <c r="I11" s="223" t="s">
        <v>364</v>
      </c>
      <c r="J11" s="224" t="n">
        <f aca="false">الحجز!$B$7</f>
        <v>43100</v>
      </c>
      <c r="K11" s="225"/>
      <c r="L11" s="226"/>
      <c r="M11" s="226"/>
    </row>
    <row r="12" s="210" customFormat="true" ht="26.25" hidden="false" customHeight="false" outlineLevel="0" collapsed="false">
      <c r="B12" s="211"/>
    </row>
    <row r="13" s="227" customFormat="true" ht="24.75" hidden="false" customHeight="false" outlineLevel="0" collapsed="false">
      <c r="B13" s="228"/>
      <c r="C13" s="229"/>
      <c r="D13" s="230"/>
      <c r="E13" s="231" t="s">
        <v>365</v>
      </c>
      <c r="F13" s="232" t="e">
        <f aca="false">VLOOKUP($A7,جدول_الترقية,3)</f>
        <v>#REF!</v>
      </c>
      <c r="G13" s="232"/>
      <c r="H13" s="232"/>
    </row>
    <row r="14" s="233" customFormat="true" ht="7.5" hidden="false" customHeight="false" outlineLevel="0" collapsed="false">
      <c r="B14" s="234"/>
    </row>
    <row r="15" s="227" customFormat="true" ht="24.75" hidden="false" customHeight="false" outlineLevel="0" collapsed="false">
      <c r="B15" s="228"/>
      <c r="C15" s="229"/>
      <c r="D15" s="230"/>
      <c r="E15" s="231" t="s">
        <v>366</v>
      </c>
      <c r="F15" s="235" t="e">
        <f aca="false">VLOOKUP($A7,جدول_الترقية,6)</f>
        <v>#REF!</v>
      </c>
      <c r="G15" s="235"/>
      <c r="H15" s="235"/>
    </row>
    <row r="16" s="233" customFormat="true" ht="7.5" hidden="false" customHeight="false" outlineLevel="0" collapsed="false">
      <c r="B16" s="234"/>
    </row>
    <row r="17" s="227" customFormat="true" ht="24.75" hidden="false" customHeight="false" outlineLevel="0" collapsed="false">
      <c r="B17" s="228"/>
      <c r="C17" s="229"/>
      <c r="D17" s="236"/>
      <c r="E17" s="231" t="s">
        <v>367</v>
      </c>
      <c r="F17" s="237" t="n">
        <f aca="false">الحجز!$B$7</f>
        <v>43100</v>
      </c>
      <c r="G17" s="237"/>
      <c r="H17" s="237"/>
    </row>
    <row r="18" s="233" customFormat="true" ht="7.5" hidden="false" customHeight="false" outlineLevel="0" collapsed="false">
      <c r="B18" s="234"/>
    </row>
    <row r="19" s="227" customFormat="true" ht="22.5" hidden="false" customHeight="false" outlineLevel="0" collapsed="false">
      <c r="B19" s="228"/>
      <c r="C19" s="229"/>
      <c r="D19" s="230"/>
      <c r="E19" s="231" t="s">
        <v>368</v>
      </c>
      <c r="F19" s="238" t="s">
        <v>291</v>
      </c>
      <c r="G19" s="238"/>
      <c r="H19" s="238"/>
    </row>
    <row r="20" s="233" customFormat="true" ht="7.5" hidden="false" customHeight="false" outlineLevel="0" collapsed="false">
      <c r="B20" s="234"/>
    </row>
    <row r="21" customFormat="false" ht="22.5" hidden="false" customHeight="false" outlineLevel="0" collapsed="false">
      <c r="D21" s="239" t="s">
        <v>369</v>
      </c>
      <c r="E21" s="239"/>
      <c r="F21" s="240" t="s">
        <v>370</v>
      </c>
      <c r="G21" s="240"/>
      <c r="H21" s="241" t="str">
        <f aca="false">IF('جدول الترقية'!U11&gt;0,VLOOKUP($A7,جدول_الترقية,20),"")</f>
        <v/>
      </c>
    </row>
    <row r="22" s="233" customFormat="true" ht="8.25" hidden="false" customHeight="true" outlineLevel="0" collapsed="false">
      <c r="B22" s="234"/>
      <c r="D22" s="239"/>
      <c r="E22" s="239"/>
      <c r="G22" s="242"/>
      <c r="H22" s="243"/>
    </row>
    <row r="23" customFormat="false" ht="22.5" hidden="false" customHeight="false" outlineLevel="0" collapsed="false">
      <c r="D23" s="239"/>
      <c r="E23" s="239"/>
      <c r="F23" s="240" t="s">
        <v>371</v>
      </c>
      <c r="G23" s="240"/>
      <c r="H23" s="241" t="n">
        <f aca="false">IF('جدول الترقية'!V11&gt;0,VLOOKUP($A7,جدول_الترقية,21),"")</f>
        <v>0</v>
      </c>
    </row>
    <row r="24" s="233" customFormat="true" ht="8.25" hidden="false" customHeight="true" outlineLevel="0" collapsed="false">
      <c r="B24" s="234"/>
      <c r="D24" s="239"/>
      <c r="E24" s="239"/>
      <c r="G24" s="242"/>
      <c r="H24" s="243"/>
    </row>
    <row r="25" customFormat="false" ht="22.5" hidden="false" customHeight="false" outlineLevel="0" collapsed="false">
      <c r="D25" s="239"/>
      <c r="E25" s="239"/>
      <c r="F25" s="240" t="s">
        <v>372</v>
      </c>
      <c r="G25" s="240"/>
      <c r="H25" s="241" t="str">
        <f aca="false">IF('جدول الترقية'!W11&gt;0,VLOOKUP($A7,جدول_الترقية,22),"")</f>
        <v/>
      </c>
    </row>
    <row r="26" s="233" customFormat="true" ht="9" hidden="false" customHeight="false" outlineLevel="0" collapsed="false">
      <c r="B26" s="234"/>
      <c r="D26" s="244"/>
      <c r="E26" s="244"/>
    </row>
    <row r="27" s="227" customFormat="true" ht="24.75" hidden="false" customHeight="false" outlineLevel="0" collapsed="false">
      <c r="B27" s="228"/>
      <c r="C27" s="229"/>
      <c r="D27" s="236"/>
      <c r="E27" s="231" t="s">
        <v>373</v>
      </c>
      <c r="F27" s="235" t="e">
        <f aca="false">VLOOKUP($A7,جدول_الترقية,24)</f>
        <v>#REF!</v>
      </c>
      <c r="G27" s="245"/>
      <c r="H27" s="231" t="s">
        <v>374</v>
      </c>
      <c r="I27" s="235" t="e">
        <f aca="false">VLOOKUP($A7,جدول_الترقية,25)</f>
        <v>#REF!</v>
      </c>
      <c r="J27" s="246"/>
      <c r="K27" s="246"/>
    </row>
    <row r="28" s="233" customFormat="true" ht="9" hidden="false" customHeight="false" outlineLevel="0" collapsed="false">
      <c r="B28" s="234"/>
      <c r="D28" s="244"/>
      <c r="E28" s="244"/>
      <c r="G28" s="242"/>
      <c r="H28" s="242"/>
      <c r="I28" s="242"/>
    </row>
    <row r="29" s="227" customFormat="true" ht="24.75" hidden="false" customHeight="false" outlineLevel="0" collapsed="false">
      <c r="B29" s="228"/>
      <c r="C29" s="229"/>
      <c r="D29" s="236"/>
      <c r="E29" s="231" t="s">
        <v>375</v>
      </c>
      <c r="F29" s="232" t="e">
        <f aca="false">VLOOKUP($A7,جدول_الترقية,26)</f>
        <v>#REF!</v>
      </c>
      <c r="G29" s="232"/>
      <c r="H29" s="232"/>
      <c r="I29" s="247"/>
    </row>
    <row r="30" s="233" customFormat="true" ht="9" hidden="false" customHeight="false" outlineLevel="0" collapsed="false">
      <c r="B30" s="234"/>
      <c r="D30" s="244"/>
      <c r="E30" s="244"/>
      <c r="G30" s="242"/>
      <c r="H30" s="242"/>
      <c r="I30" s="242"/>
    </row>
    <row r="31" s="227" customFormat="true" ht="24.75" hidden="false" customHeight="false" outlineLevel="0" collapsed="false">
      <c r="B31" s="228"/>
      <c r="C31" s="229"/>
      <c r="D31" s="236"/>
      <c r="E31" s="231" t="s">
        <v>376</v>
      </c>
      <c r="F31" s="237" t="n">
        <f aca="false">الحجز!$B$7</f>
        <v>43100</v>
      </c>
      <c r="G31" s="237"/>
      <c r="H31" s="237"/>
      <c r="I31" s="247"/>
    </row>
    <row r="32" s="233" customFormat="true" ht="9" hidden="false" customHeight="false" outlineLevel="0" collapsed="false">
      <c r="B32" s="234"/>
      <c r="D32" s="244"/>
      <c r="E32" s="244"/>
    </row>
    <row r="33" s="250" customFormat="true" ht="24.75" hidden="false" customHeight="false" outlineLevel="0" collapsed="false">
      <c r="A33" s="236"/>
      <c r="B33" s="248"/>
      <c r="C33" s="236"/>
      <c r="D33" s="249" t="s">
        <v>377</v>
      </c>
      <c r="E33" s="235" t="e">
        <f aca="false">VLOOKUP($A7,جدول_الترقية,27)</f>
        <v>#REF!</v>
      </c>
      <c r="F33" s="250" t="s">
        <v>378</v>
      </c>
      <c r="G33" s="235" t="e">
        <f aca="false">VLOOKUP($A7,جدول_الترقية,28)</f>
        <v>#REF!</v>
      </c>
      <c r="H33" s="250" t="s">
        <v>343</v>
      </c>
      <c r="I33" s="235" t="e">
        <f aca="false">VLOOKUP($A7,جدول_الترقية,29)</f>
        <v>#REF!</v>
      </c>
      <c r="J33" s="250" t="s">
        <v>379</v>
      </c>
    </row>
    <row r="34" s="251" customFormat="true" ht="26.25" hidden="false" customHeight="false" outlineLevel="0" collapsed="false">
      <c r="B34" s="252"/>
    </row>
    <row r="35" customFormat="false" ht="24.75" hidden="false" customHeight="false" outlineLevel="0" collapsed="false">
      <c r="B35" s="253"/>
      <c r="H35" s="254" t="s">
        <v>380</v>
      </c>
      <c r="I35" s="254"/>
      <c r="J35" s="254"/>
      <c r="K35" s="254"/>
    </row>
    <row r="36" customFormat="false" ht="24.75" hidden="false" customHeight="false" outlineLevel="0" collapsed="false">
      <c r="B36" s="253"/>
      <c r="H36" s="254" t="s">
        <v>381</v>
      </c>
      <c r="I36" s="254"/>
      <c r="J36" s="254"/>
      <c r="K36" s="254"/>
    </row>
    <row r="37" customFormat="false" ht="24.75" hidden="false" customHeight="false" outlineLevel="0" collapsed="false">
      <c r="B37" s="253"/>
      <c r="H37" s="255"/>
      <c r="I37" s="255"/>
      <c r="J37" s="255"/>
      <c r="K37" s="255"/>
    </row>
    <row r="38" customFormat="false" ht="24.75" hidden="false" customHeight="false" outlineLevel="0" collapsed="false">
      <c r="B38" s="253"/>
      <c r="H38" s="255"/>
      <c r="I38" s="255"/>
      <c r="J38" s="255"/>
      <c r="K38" s="255"/>
    </row>
    <row r="39" customFormat="false" ht="24.75" hidden="false" customHeight="false" outlineLevel="0" collapsed="false">
      <c r="B39" s="253"/>
      <c r="H39" s="255"/>
      <c r="I39" s="255"/>
      <c r="J39" s="255"/>
      <c r="K39" s="255"/>
    </row>
    <row r="40" customFormat="false" ht="24.75" hidden="false" customHeight="false" outlineLevel="0" collapsed="false">
      <c r="B40" s="253"/>
      <c r="H40" s="255"/>
      <c r="I40" s="255"/>
      <c r="J40" s="255"/>
      <c r="K40" s="255"/>
    </row>
    <row r="41" customFormat="false" ht="24.75" hidden="false" customHeight="false" outlineLevel="0" collapsed="false">
      <c r="B41" s="253"/>
      <c r="H41" s="255"/>
      <c r="I41" s="255"/>
      <c r="J41" s="255"/>
      <c r="K41" s="255"/>
    </row>
    <row r="42" customFormat="false" ht="24.75" hidden="false" customHeight="false" outlineLevel="0" collapsed="false">
      <c r="B42" s="253"/>
      <c r="H42" s="255"/>
      <c r="I42" s="255"/>
      <c r="J42" s="255"/>
      <c r="K42" s="255"/>
    </row>
    <row r="43" s="200" customFormat="true" ht="22.5" hidden="false" customHeight="false" outlineLevel="0" collapsed="false">
      <c r="B43" s="201" t="s">
        <v>91</v>
      </c>
      <c r="C43" s="201"/>
      <c r="D43" s="201"/>
      <c r="E43" s="201"/>
      <c r="F43" s="201"/>
      <c r="G43" s="201"/>
      <c r="H43" s="201"/>
      <c r="I43" s="201"/>
      <c r="J43" s="201"/>
      <c r="K43" s="201"/>
    </row>
    <row r="44" s="200" customFormat="true" ht="22.5" hidden="false" customHeight="false" outlineLevel="0" collapsed="false">
      <c r="B44" s="204"/>
      <c r="C44" s="203"/>
      <c r="D44" s="203"/>
      <c r="E44" s="203"/>
      <c r="F44" s="203"/>
      <c r="G44" s="203"/>
      <c r="H44" s="203"/>
      <c r="I44" s="203"/>
      <c r="J44" s="203"/>
      <c r="K44" s="203"/>
    </row>
    <row r="45" s="200" customFormat="true" ht="24.75" hidden="false" customHeight="false" outlineLevel="0" collapsed="false">
      <c r="B45" s="204" t="s">
        <v>357</v>
      </c>
      <c r="C45" s="205" t="str">
        <f aca="false">الحجز!$B$2</f>
        <v>المسيـلة</v>
      </c>
      <c r="G45" s="206"/>
      <c r="H45" s="206"/>
      <c r="I45" s="206"/>
      <c r="J45" s="206"/>
      <c r="K45" s="206"/>
    </row>
    <row r="46" s="200" customFormat="true" ht="24.75" hidden="false" customHeight="false" outlineLevel="0" collapsed="false">
      <c r="B46" s="204" t="s">
        <v>358</v>
      </c>
      <c r="C46" s="205" t="str">
        <f aca="false">الحجز!$B$3</f>
        <v>أولاد سيدي إبراهيم</v>
      </c>
      <c r="G46" s="206"/>
      <c r="H46" s="206"/>
      <c r="I46" s="206"/>
      <c r="J46" s="206"/>
      <c r="K46" s="206"/>
    </row>
    <row r="47" s="200" customFormat="true" ht="24.75" hidden="false" customHeight="false" outlineLevel="0" collapsed="false">
      <c r="B47" s="204" t="s">
        <v>359</v>
      </c>
      <c r="C47" s="205" t="str">
        <f aca="false">الحجز!$B$4</f>
        <v>بـــــنزوه</v>
      </c>
      <c r="G47" s="206"/>
      <c r="H47" s="206"/>
      <c r="I47" s="206"/>
      <c r="J47" s="206"/>
      <c r="K47" s="206"/>
    </row>
    <row r="48" s="200" customFormat="true" ht="22.5" hidden="false" customHeight="false" outlineLevel="0" collapsed="false">
      <c r="A48" s="207" t="n">
        <f aca="false">'جدول الترقية'!A$12</f>
        <v>3</v>
      </c>
      <c r="B48" s="204" t="s">
        <v>360</v>
      </c>
      <c r="C48" s="207" t="n">
        <f aca="false">C7+1</f>
        <v>2</v>
      </c>
      <c r="D48" s="209" t="n">
        <f aca="false">الحجز!$B$7</f>
        <v>43100</v>
      </c>
      <c r="G48" s="206"/>
      <c r="H48" s="206"/>
      <c r="I48" s="206"/>
      <c r="J48" s="206"/>
      <c r="K48" s="206"/>
    </row>
    <row r="49" s="210" customFormat="true" ht="26.25" hidden="false" customHeight="false" outlineLevel="0" collapsed="false">
      <c r="B49" s="211"/>
    </row>
    <row r="50" s="212" customFormat="true" ht="24.75" hidden="false" customHeight="false" outlineLevel="0" collapsed="false">
      <c r="B50" s="213"/>
      <c r="C50" s="214" t="s">
        <v>361</v>
      </c>
      <c r="D50" s="214"/>
      <c r="E50" s="214"/>
      <c r="F50" s="215" t="n">
        <f aca="false">الحجز!$B$8</f>
        <v>1</v>
      </c>
      <c r="G50" s="214" t="s">
        <v>362</v>
      </c>
      <c r="H50" s="214"/>
      <c r="I50" s="216" t="n">
        <f aca="false">الحجز!$B$9</f>
        <v>43108</v>
      </c>
      <c r="J50" s="216"/>
      <c r="K50" s="217"/>
    </row>
    <row r="51" s="212" customFormat="true" ht="24.75" hidden="false" customHeight="false" outlineLevel="0" collapsed="false">
      <c r="B51" s="213"/>
      <c r="C51" s="219"/>
      <c r="D51" s="219" t="s">
        <v>363</v>
      </c>
      <c r="E51" s="219"/>
      <c r="F51" s="219"/>
      <c r="G51" s="219"/>
      <c r="H51" s="219"/>
      <c r="I51" s="219"/>
      <c r="J51" s="219"/>
      <c r="K51" s="219"/>
    </row>
    <row r="52" s="212" customFormat="true" ht="49.5" hidden="false" customHeight="false" outlineLevel="0" collapsed="false">
      <c r="B52" s="220"/>
      <c r="C52" s="221"/>
      <c r="D52" s="222" t="e">
        <f aca="false">VLOOKUP($A48,جدول_الترقية,4)</f>
        <v>#REF!</v>
      </c>
      <c r="E52" s="222"/>
      <c r="F52" s="222"/>
      <c r="G52" s="222"/>
      <c r="H52" s="222"/>
      <c r="I52" s="223" t="s">
        <v>364</v>
      </c>
      <c r="J52" s="224" t="n">
        <f aca="false">الحجز!$B$7</f>
        <v>43100</v>
      </c>
      <c r="K52" s="225"/>
      <c r="L52" s="226"/>
      <c r="M52" s="226"/>
    </row>
    <row r="53" s="210" customFormat="true" ht="26.25" hidden="false" customHeight="false" outlineLevel="0" collapsed="false">
      <c r="B53" s="211"/>
    </row>
    <row r="54" s="227" customFormat="true" ht="24.75" hidden="false" customHeight="false" outlineLevel="0" collapsed="false">
      <c r="B54" s="228"/>
      <c r="C54" s="229"/>
      <c r="D54" s="230"/>
      <c r="E54" s="231" t="s">
        <v>365</v>
      </c>
      <c r="F54" s="232" t="e">
        <f aca="false">VLOOKUP($A48,جدول_الترقية,3)</f>
        <v>#REF!</v>
      </c>
      <c r="G54" s="232"/>
      <c r="H54" s="232"/>
    </row>
    <row r="55" s="233" customFormat="true" ht="7.5" hidden="false" customHeight="false" outlineLevel="0" collapsed="false">
      <c r="B55" s="234"/>
    </row>
    <row r="56" s="227" customFormat="true" ht="24.75" hidden="false" customHeight="false" outlineLevel="0" collapsed="false">
      <c r="B56" s="228"/>
      <c r="C56" s="229"/>
      <c r="D56" s="230"/>
      <c r="E56" s="231" t="s">
        <v>366</v>
      </c>
      <c r="F56" s="235" t="e">
        <f aca="false">VLOOKUP($A48,جدول_الترقية,6)</f>
        <v>#REF!</v>
      </c>
      <c r="G56" s="235"/>
      <c r="H56" s="235"/>
    </row>
    <row r="57" s="233" customFormat="true" ht="7.5" hidden="false" customHeight="false" outlineLevel="0" collapsed="false">
      <c r="B57" s="234"/>
    </row>
    <row r="58" s="227" customFormat="true" ht="24.75" hidden="false" customHeight="false" outlineLevel="0" collapsed="false">
      <c r="B58" s="228"/>
      <c r="C58" s="229"/>
      <c r="D58" s="250"/>
      <c r="E58" s="231" t="s">
        <v>367</v>
      </c>
      <c r="F58" s="237" t="n">
        <f aca="false">الحجز!$B$7</f>
        <v>43100</v>
      </c>
      <c r="G58" s="237"/>
      <c r="H58" s="237"/>
    </row>
    <row r="59" s="233" customFormat="true" ht="7.5" hidden="false" customHeight="false" outlineLevel="0" collapsed="false">
      <c r="B59" s="234"/>
    </row>
    <row r="60" s="227" customFormat="true" ht="22.5" hidden="false" customHeight="false" outlineLevel="0" collapsed="false">
      <c r="B60" s="228"/>
      <c r="C60" s="229"/>
      <c r="D60" s="230"/>
      <c r="E60" s="231" t="s">
        <v>368</v>
      </c>
      <c r="F60" s="238" t="s">
        <v>291</v>
      </c>
      <c r="G60" s="238"/>
      <c r="H60" s="238"/>
    </row>
    <row r="61" s="233" customFormat="true" ht="7.5" hidden="false" customHeight="false" outlineLevel="0" collapsed="false">
      <c r="B61" s="234"/>
    </row>
    <row r="62" customFormat="false" ht="22.5" hidden="false" customHeight="false" outlineLevel="0" collapsed="false">
      <c r="D62" s="239" t="s">
        <v>369</v>
      </c>
      <c r="E62" s="239"/>
      <c r="F62" s="240" t="s">
        <v>370</v>
      </c>
      <c r="G62" s="240"/>
      <c r="H62" s="241" t="n">
        <f aca="false">IF('جدول الترقية'!U12&gt;0,VLOOKUP($A48,جدول_الترقية,20),"")</f>
        <v>0</v>
      </c>
    </row>
    <row r="63" s="233" customFormat="true" ht="8.25" hidden="false" customHeight="true" outlineLevel="0" collapsed="false">
      <c r="B63" s="234"/>
      <c r="D63" s="239"/>
      <c r="E63" s="239"/>
      <c r="G63" s="242"/>
      <c r="H63" s="243"/>
    </row>
    <row r="64" customFormat="false" ht="22.5" hidden="false" customHeight="false" outlineLevel="0" collapsed="false">
      <c r="D64" s="239"/>
      <c r="E64" s="239"/>
      <c r="F64" s="240" t="s">
        <v>371</v>
      </c>
      <c r="G64" s="240"/>
      <c r="H64" s="241" t="str">
        <f aca="false">IF('جدول الترقية'!V12&gt;0,VLOOKUP($A48,جدول_الترقية,21),"")</f>
        <v/>
      </c>
    </row>
    <row r="65" s="233" customFormat="true" ht="8.25" hidden="false" customHeight="true" outlineLevel="0" collapsed="false">
      <c r="B65" s="234"/>
      <c r="D65" s="239"/>
      <c r="E65" s="239"/>
      <c r="G65" s="242"/>
      <c r="H65" s="243"/>
    </row>
    <row r="66" customFormat="false" ht="22.5" hidden="false" customHeight="false" outlineLevel="0" collapsed="false">
      <c r="D66" s="239"/>
      <c r="E66" s="239"/>
      <c r="F66" s="240" t="s">
        <v>372</v>
      </c>
      <c r="G66" s="240"/>
      <c r="H66" s="241" t="str">
        <f aca="false">IF('جدول الترقية'!W12&gt;0,VLOOKUP($A48,جدول_الترقية,22),"")</f>
        <v/>
      </c>
    </row>
    <row r="67" s="233" customFormat="true" ht="9" hidden="false" customHeight="false" outlineLevel="0" collapsed="false">
      <c r="B67" s="234"/>
      <c r="D67" s="244"/>
      <c r="E67" s="244"/>
    </row>
    <row r="68" s="227" customFormat="true" ht="24.75" hidden="false" customHeight="false" outlineLevel="0" collapsed="false">
      <c r="B68" s="228"/>
      <c r="C68" s="229"/>
      <c r="D68" s="250"/>
      <c r="E68" s="231" t="s">
        <v>373</v>
      </c>
      <c r="F68" s="235" t="e">
        <f aca="false">VLOOKUP($A48,جدول_الترقية,24)</f>
        <v>#REF!</v>
      </c>
      <c r="G68" s="245"/>
      <c r="H68" s="231" t="s">
        <v>374</v>
      </c>
      <c r="I68" s="235" t="e">
        <f aca="false">VLOOKUP($A48,جدول_الترقية,25)</f>
        <v>#REF!</v>
      </c>
      <c r="J68" s="246"/>
      <c r="K68" s="246"/>
    </row>
    <row r="69" s="233" customFormat="true" ht="9" hidden="false" customHeight="false" outlineLevel="0" collapsed="false">
      <c r="B69" s="234"/>
      <c r="D69" s="244"/>
      <c r="E69" s="244"/>
      <c r="G69" s="242"/>
      <c r="H69" s="242"/>
      <c r="I69" s="242"/>
    </row>
    <row r="70" s="227" customFormat="true" ht="24.75" hidden="false" customHeight="false" outlineLevel="0" collapsed="false">
      <c r="B70" s="228"/>
      <c r="C70" s="229"/>
      <c r="D70" s="250"/>
      <c r="E70" s="231" t="s">
        <v>375</v>
      </c>
      <c r="F70" s="232" t="e">
        <f aca="false">VLOOKUP($A48,جدول_الترقية,26)</f>
        <v>#REF!</v>
      </c>
      <c r="G70" s="232"/>
      <c r="H70" s="232"/>
      <c r="I70" s="247"/>
    </row>
    <row r="71" s="233" customFormat="true" ht="9" hidden="false" customHeight="false" outlineLevel="0" collapsed="false">
      <c r="B71" s="234"/>
      <c r="D71" s="244"/>
      <c r="E71" s="244"/>
      <c r="G71" s="242"/>
      <c r="H71" s="242"/>
      <c r="I71" s="242"/>
    </row>
    <row r="72" s="227" customFormat="true" ht="24.75" hidden="false" customHeight="false" outlineLevel="0" collapsed="false">
      <c r="B72" s="228"/>
      <c r="C72" s="229"/>
      <c r="D72" s="250"/>
      <c r="E72" s="231" t="s">
        <v>376</v>
      </c>
      <c r="F72" s="237" t="n">
        <f aca="false">الحجز!$B$7</f>
        <v>43100</v>
      </c>
      <c r="G72" s="237"/>
      <c r="H72" s="237"/>
      <c r="I72" s="247"/>
    </row>
    <row r="73" s="233" customFormat="true" ht="9" hidden="false" customHeight="false" outlineLevel="0" collapsed="false">
      <c r="B73" s="234"/>
      <c r="D73" s="244"/>
      <c r="E73" s="244"/>
    </row>
    <row r="74" s="250" customFormat="true" ht="24.75" hidden="false" customHeight="false" outlineLevel="0" collapsed="false">
      <c r="B74" s="248"/>
      <c r="D74" s="249" t="s">
        <v>377</v>
      </c>
      <c r="E74" s="235" t="e">
        <f aca="false">VLOOKUP($A48,جدول_الترقية,27)</f>
        <v>#REF!</v>
      </c>
      <c r="F74" s="250" t="s">
        <v>378</v>
      </c>
      <c r="G74" s="235" t="e">
        <f aca="false">VLOOKUP($A48,جدول_الترقية,28)</f>
        <v>#REF!</v>
      </c>
      <c r="H74" s="250" t="s">
        <v>343</v>
      </c>
      <c r="I74" s="235" t="e">
        <f aca="false">VLOOKUP($A48,جدول_الترقية,29)</f>
        <v>#REF!</v>
      </c>
      <c r="J74" s="250" t="s">
        <v>379</v>
      </c>
    </row>
    <row r="75" s="251" customFormat="true" ht="26.25" hidden="false" customHeight="false" outlineLevel="0" collapsed="false">
      <c r="B75" s="252"/>
    </row>
    <row r="76" customFormat="false" ht="24.75" hidden="false" customHeight="false" outlineLevel="0" collapsed="false">
      <c r="B76" s="253"/>
      <c r="H76" s="254" t="s">
        <v>380</v>
      </c>
      <c r="I76" s="254"/>
      <c r="J76" s="254"/>
      <c r="K76" s="254"/>
    </row>
    <row r="77" customFormat="false" ht="24.75" hidden="false" customHeight="false" outlineLevel="0" collapsed="false">
      <c r="B77" s="253"/>
      <c r="H77" s="254" t="s">
        <v>381</v>
      </c>
      <c r="I77" s="254"/>
      <c r="J77" s="254"/>
      <c r="K77" s="254"/>
    </row>
    <row r="78" customFormat="false" ht="24.75" hidden="false" customHeight="false" outlineLevel="0" collapsed="false">
      <c r="B78" s="253"/>
      <c r="H78" s="255"/>
      <c r="I78" s="255"/>
      <c r="J78" s="255"/>
      <c r="K78" s="255"/>
    </row>
    <row r="79" customFormat="false" ht="24.75" hidden="false" customHeight="false" outlineLevel="0" collapsed="false">
      <c r="B79" s="253"/>
      <c r="H79" s="255"/>
      <c r="I79" s="255"/>
      <c r="J79" s="255"/>
      <c r="K79" s="255"/>
    </row>
    <row r="80" customFormat="false" ht="24.75" hidden="false" customHeight="false" outlineLevel="0" collapsed="false">
      <c r="B80" s="253"/>
      <c r="H80" s="255"/>
      <c r="I80" s="255"/>
      <c r="J80" s="255"/>
      <c r="K80" s="255"/>
    </row>
    <row r="81" customFormat="false" ht="24.75" hidden="false" customHeight="false" outlineLevel="0" collapsed="false">
      <c r="B81" s="253"/>
      <c r="H81" s="255"/>
      <c r="I81" s="255"/>
      <c r="J81" s="255"/>
      <c r="K81" s="255"/>
    </row>
    <row r="82" customFormat="false" ht="24.75" hidden="false" customHeight="false" outlineLevel="0" collapsed="false">
      <c r="B82" s="253"/>
      <c r="H82" s="255"/>
      <c r="I82" s="255"/>
      <c r="J82" s="255"/>
      <c r="K82" s="255"/>
    </row>
    <row r="83" customFormat="false" ht="24.75" hidden="false" customHeight="false" outlineLevel="0" collapsed="false">
      <c r="B83" s="253"/>
      <c r="H83" s="255"/>
      <c r="I83" s="255"/>
      <c r="J83" s="255"/>
      <c r="K83" s="255"/>
    </row>
    <row r="84" s="200" customFormat="true" ht="22.5" hidden="false" customHeight="false" outlineLevel="0" collapsed="false">
      <c r="B84" s="201" t="s">
        <v>91</v>
      </c>
      <c r="C84" s="201"/>
      <c r="D84" s="201"/>
      <c r="E84" s="201"/>
      <c r="F84" s="201"/>
      <c r="G84" s="201"/>
      <c r="H84" s="201"/>
      <c r="I84" s="201"/>
      <c r="J84" s="201"/>
      <c r="K84" s="201"/>
    </row>
    <row r="85" s="200" customFormat="true" ht="22.5" hidden="false" customHeight="false" outlineLevel="0" collapsed="false">
      <c r="B85" s="204"/>
      <c r="C85" s="203"/>
      <c r="D85" s="203"/>
      <c r="E85" s="203"/>
      <c r="F85" s="203"/>
      <c r="G85" s="203"/>
      <c r="H85" s="203"/>
      <c r="I85" s="203"/>
      <c r="J85" s="203"/>
      <c r="K85" s="203"/>
    </row>
    <row r="86" s="200" customFormat="true" ht="24.75" hidden="false" customHeight="false" outlineLevel="0" collapsed="false">
      <c r="B86" s="204" t="s">
        <v>357</v>
      </c>
      <c r="C86" s="205" t="str">
        <f aca="false">الحجز!$B$2</f>
        <v>المسيـلة</v>
      </c>
      <c r="G86" s="206"/>
      <c r="H86" s="206"/>
      <c r="I86" s="206"/>
      <c r="J86" s="206"/>
      <c r="K86" s="206"/>
    </row>
    <row r="87" s="200" customFormat="true" ht="24.75" hidden="false" customHeight="false" outlineLevel="0" collapsed="false">
      <c r="B87" s="204" t="s">
        <v>358</v>
      </c>
      <c r="C87" s="205" t="str">
        <f aca="false">الحجز!$B$3</f>
        <v>أولاد سيدي إبراهيم</v>
      </c>
      <c r="G87" s="206"/>
      <c r="H87" s="206"/>
      <c r="I87" s="206"/>
      <c r="J87" s="206"/>
      <c r="K87" s="206"/>
    </row>
    <row r="88" s="200" customFormat="true" ht="24.75" hidden="false" customHeight="false" outlineLevel="0" collapsed="false">
      <c r="B88" s="204" t="s">
        <v>359</v>
      </c>
      <c r="C88" s="205" t="str">
        <f aca="false">الحجز!$B$4</f>
        <v>بـــــنزوه</v>
      </c>
      <c r="G88" s="206"/>
      <c r="H88" s="206"/>
      <c r="I88" s="206"/>
      <c r="J88" s="206"/>
      <c r="K88" s="206"/>
    </row>
    <row r="89" s="200" customFormat="true" ht="22.5" hidden="false" customHeight="false" outlineLevel="0" collapsed="false">
      <c r="A89" s="207" t="n">
        <f aca="false">'جدول الترقية'!A$13</f>
        <v>4</v>
      </c>
      <c r="B89" s="204" t="s">
        <v>360</v>
      </c>
      <c r="C89" s="207" t="n">
        <f aca="false">C48+1</f>
        <v>3</v>
      </c>
      <c r="D89" s="209" t="n">
        <f aca="false">الحجز!$B$7</f>
        <v>43100</v>
      </c>
      <c r="G89" s="206"/>
      <c r="H89" s="206"/>
      <c r="I89" s="206"/>
      <c r="J89" s="206"/>
      <c r="K89" s="206"/>
    </row>
    <row r="90" s="210" customFormat="true" ht="26.25" hidden="false" customHeight="false" outlineLevel="0" collapsed="false">
      <c r="B90" s="211"/>
    </row>
    <row r="91" s="212" customFormat="true" ht="24.75" hidden="false" customHeight="false" outlineLevel="0" collapsed="false">
      <c r="B91" s="213"/>
      <c r="C91" s="214" t="s">
        <v>361</v>
      </c>
      <c r="D91" s="214"/>
      <c r="E91" s="214"/>
      <c r="F91" s="215" t="n">
        <f aca="false">الحجز!$B$8</f>
        <v>1</v>
      </c>
      <c r="G91" s="214" t="s">
        <v>362</v>
      </c>
      <c r="H91" s="214"/>
      <c r="I91" s="216" t="n">
        <f aca="false">الحجز!$B$9</f>
        <v>43108</v>
      </c>
      <c r="J91" s="216"/>
      <c r="K91" s="217"/>
    </row>
    <row r="92" s="212" customFormat="true" ht="24.75" hidden="false" customHeight="false" outlineLevel="0" collapsed="false">
      <c r="B92" s="213"/>
      <c r="C92" s="219"/>
      <c r="D92" s="219" t="s">
        <v>363</v>
      </c>
      <c r="E92" s="219"/>
      <c r="F92" s="219"/>
      <c r="G92" s="219"/>
      <c r="H92" s="219"/>
      <c r="I92" s="219"/>
      <c r="J92" s="219"/>
      <c r="K92" s="219"/>
    </row>
    <row r="93" s="212" customFormat="true" ht="49.5" hidden="false" customHeight="false" outlineLevel="0" collapsed="false">
      <c r="B93" s="220"/>
      <c r="C93" s="221"/>
      <c r="D93" s="222" t="e">
        <f aca="false">VLOOKUP($A89,جدول_الترقية,4)</f>
        <v>#REF!</v>
      </c>
      <c r="E93" s="222"/>
      <c r="F93" s="222"/>
      <c r="G93" s="222"/>
      <c r="H93" s="222"/>
      <c r="I93" s="223" t="s">
        <v>364</v>
      </c>
      <c r="J93" s="224" t="n">
        <f aca="false">الحجز!$B$7</f>
        <v>43100</v>
      </c>
      <c r="K93" s="225"/>
      <c r="L93" s="226"/>
      <c r="M93" s="226"/>
    </row>
    <row r="94" s="210" customFormat="true" ht="26.25" hidden="false" customHeight="false" outlineLevel="0" collapsed="false">
      <c r="B94" s="211"/>
    </row>
    <row r="95" s="227" customFormat="true" ht="24.75" hidden="false" customHeight="false" outlineLevel="0" collapsed="false">
      <c r="B95" s="228"/>
      <c r="C95" s="229"/>
      <c r="D95" s="230"/>
      <c r="E95" s="231" t="s">
        <v>365</v>
      </c>
      <c r="F95" s="232" t="e">
        <f aca="false">VLOOKUP($A89,جدول_الترقية,3)</f>
        <v>#REF!</v>
      </c>
      <c r="G95" s="232"/>
      <c r="H95" s="232"/>
    </row>
    <row r="96" s="233" customFormat="true" ht="7.5" hidden="false" customHeight="false" outlineLevel="0" collapsed="false">
      <c r="B96" s="234"/>
    </row>
    <row r="97" s="227" customFormat="true" ht="24.75" hidden="false" customHeight="false" outlineLevel="0" collapsed="false">
      <c r="B97" s="228"/>
      <c r="C97" s="229"/>
      <c r="D97" s="230"/>
      <c r="E97" s="231" t="s">
        <v>366</v>
      </c>
      <c r="F97" s="235" t="e">
        <f aca="false">VLOOKUP($A89,جدول_الترقية,6)</f>
        <v>#REF!</v>
      </c>
      <c r="G97" s="235"/>
      <c r="H97" s="235"/>
    </row>
    <row r="98" s="233" customFormat="true" ht="7.5" hidden="false" customHeight="false" outlineLevel="0" collapsed="false">
      <c r="B98" s="234"/>
    </row>
    <row r="99" s="227" customFormat="true" ht="24.75" hidden="false" customHeight="false" outlineLevel="0" collapsed="false">
      <c r="B99" s="228"/>
      <c r="C99" s="229"/>
      <c r="D99" s="250"/>
      <c r="E99" s="231" t="s">
        <v>367</v>
      </c>
      <c r="F99" s="237" t="n">
        <f aca="false">الحجز!$B$7</f>
        <v>43100</v>
      </c>
      <c r="G99" s="237"/>
      <c r="H99" s="237"/>
    </row>
    <row r="100" s="233" customFormat="true" ht="7.5" hidden="false" customHeight="false" outlineLevel="0" collapsed="false">
      <c r="B100" s="234"/>
    </row>
    <row r="101" s="227" customFormat="true" ht="22.5" hidden="false" customHeight="false" outlineLevel="0" collapsed="false">
      <c r="B101" s="228"/>
      <c r="C101" s="229"/>
      <c r="D101" s="230"/>
      <c r="E101" s="231" t="s">
        <v>368</v>
      </c>
      <c r="F101" s="238" t="s">
        <v>291</v>
      </c>
      <c r="G101" s="238"/>
      <c r="H101" s="238"/>
    </row>
    <row r="102" s="233" customFormat="true" ht="7.5" hidden="false" customHeight="false" outlineLevel="0" collapsed="false">
      <c r="B102" s="234"/>
    </row>
    <row r="103" customFormat="false" ht="22.5" hidden="false" customHeight="false" outlineLevel="0" collapsed="false">
      <c r="D103" s="239" t="s">
        <v>369</v>
      </c>
      <c r="E103" s="239"/>
      <c r="F103" s="240" t="s">
        <v>370</v>
      </c>
      <c r="G103" s="240"/>
      <c r="H103" s="241" t="n">
        <f aca="false">IF('جدول الترقية'!U13&gt;0,VLOOKUP($A89,جدول_الترقية,20),"")</f>
        <v>0</v>
      </c>
    </row>
    <row r="104" s="233" customFormat="true" ht="8.25" hidden="false" customHeight="true" outlineLevel="0" collapsed="false">
      <c r="B104" s="234"/>
      <c r="D104" s="239"/>
      <c r="E104" s="239"/>
      <c r="G104" s="242"/>
      <c r="H104" s="243"/>
    </row>
    <row r="105" customFormat="false" ht="22.5" hidden="false" customHeight="false" outlineLevel="0" collapsed="false">
      <c r="D105" s="239"/>
      <c r="E105" s="239"/>
      <c r="F105" s="240" t="s">
        <v>371</v>
      </c>
      <c r="G105" s="240"/>
      <c r="H105" s="241" t="str">
        <f aca="false">IF('جدول الترقية'!V13&gt;0,VLOOKUP($A89,جدول_الترقية,21),"")</f>
        <v/>
      </c>
    </row>
    <row r="106" s="233" customFormat="true" ht="8.25" hidden="false" customHeight="true" outlineLevel="0" collapsed="false">
      <c r="B106" s="234"/>
      <c r="D106" s="239"/>
      <c r="E106" s="239"/>
      <c r="G106" s="242"/>
      <c r="H106" s="243"/>
    </row>
    <row r="107" customFormat="false" ht="22.5" hidden="false" customHeight="false" outlineLevel="0" collapsed="false">
      <c r="D107" s="239"/>
      <c r="E107" s="239"/>
      <c r="F107" s="240" t="s">
        <v>372</v>
      </c>
      <c r="G107" s="240"/>
      <c r="H107" s="241" t="str">
        <f aca="false">IF('جدول الترقية'!W13&gt;0,VLOOKUP($A89,جدول_الترقية,22),"")</f>
        <v/>
      </c>
    </row>
    <row r="108" s="233" customFormat="true" ht="9" hidden="false" customHeight="false" outlineLevel="0" collapsed="false">
      <c r="B108" s="234"/>
      <c r="D108" s="244"/>
      <c r="E108" s="244"/>
    </row>
    <row r="109" s="227" customFormat="true" ht="24.75" hidden="false" customHeight="false" outlineLevel="0" collapsed="false">
      <c r="B109" s="228"/>
      <c r="C109" s="229"/>
      <c r="D109" s="250"/>
      <c r="E109" s="231" t="s">
        <v>373</v>
      </c>
      <c r="F109" s="235" t="e">
        <f aca="false">VLOOKUP($A89,جدول_الترقية,24)</f>
        <v>#REF!</v>
      </c>
      <c r="G109" s="245"/>
      <c r="H109" s="231" t="s">
        <v>374</v>
      </c>
      <c r="I109" s="235" t="e">
        <f aca="false">VLOOKUP($A89,جدول_الترقية,25)</f>
        <v>#REF!</v>
      </c>
      <c r="J109" s="246"/>
      <c r="K109" s="246"/>
    </row>
    <row r="110" s="233" customFormat="true" ht="9" hidden="false" customHeight="false" outlineLevel="0" collapsed="false">
      <c r="B110" s="234"/>
      <c r="D110" s="244"/>
      <c r="E110" s="244"/>
      <c r="G110" s="242"/>
      <c r="H110" s="242"/>
      <c r="I110" s="242"/>
    </row>
    <row r="111" s="227" customFormat="true" ht="24.75" hidden="false" customHeight="false" outlineLevel="0" collapsed="false">
      <c r="B111" s="228"/>
      <c r="C111" s="229"/>
      <c r="D111" s="250"/>
      <c r="E111" s="231" t="s">
        <v>375</v>
      </c>
      <c r="F111" s="232" t="e">
        <f aca="false">VLOOKUP($A89,جدول_الترقية,26)</f>
        <v>#REF!</v>
      </c>
      <c r="G111" s="232"/>
      <c r="H111" s="232"/>
      <c r="I111" s="247"/>
    </row>
    <row r="112" s="233" customFormat="true" ht="9" hidden="false" customHeight="false" outlineLevel="0" collapsed="false">
      <c r="B112" s="234"/>
      <c r="D112" s="244"/>
      <c r="E112" s="244"/>
      <c r="G112" s="242"/>
      <c r="H112" s="242"/>
      <c r="I112" s="242"/>
    </row>
    <row r="113" s="227" customFormat="true" ht="24.75" hidden="false" customHeight="false" outlineLevel="0" collapsed="false">
      <c r="B113" s="228"/>
      <c r="C113" s="229"/>
      <c r="D113" s="250"/>
      <c r="E113" s="231" t="s">
        <v>376</v>
      </c>
      <c r="F113" s="237" t="n">
        <f aca="false">الحجز!$B$7</f>
        <v>43100</v>
      </c>
      <c r="G113" s="237"/>
      <c r="H113" s="237"/>
      <c r="I113" s="247"/>
    </row>
    <row r="114" s="233" customFormat="true" ht="9" hidden="false" customHeight="false" outlineLevel="0" collapsed="false">
      <c r="B114" s="234"/>
      <c r="D114" s="244"/>
      <c r="E114" s="244"/>
    </row>
    <row r="115" s="250" customFormat="true" ht="24.75" hidden="false" customHeight="false" outlineLevel="0" collapsed="false">
      <c r="B115" s="248"/>
      <c r="D115" s="249" t="s">
        <v>377</v>
      </c>
      <c r="E115" s="235" t="e">
        <f aca="false">VLOOKUP($A89,جدول_الترقية,27)</f>
        <v>#REF!</v>
      </c>
      <c r="F115" s="250" t="s">
        <v>378</v>
      </c>
      <c r="G115" s="235" t="e">
        <f aca="false">VLOOKUP($A89,جدول_الترقية,28)</f>
        <v>#REF!</v>
      </c>
      <c r="H115" s="250" t="s">
        <v>343</v>
      </c>
      <c r="I115" s="235" t="e">
        <f aca="false">VLOOKUP($A89,جدول_الترقية,29)</f>
        <v>#REF!</v>
      </c>
      <c r="J115" s="250" t="s">
        <v>379</v>
      </c>
    </row>
    <row r="116" s="251" customFormat="true" ht="26.25" hidden="false" customHeight="false" outlineLevel="0" collapsed="false">
      <c r="B116" s="252"/>
    </row>
    <row r="117" customFormat="false" ht="24.75" hidden="false" customHeight="false" outlineLevel="0" collapsed="false">
      <c r="B117" s="253"/>
      <c r="H117" s="254" t="s">
        <v>380</v>
      </c>
      <c r="I117" s="254"/>
      <c r="J117" s="254"/>
      <c r="K117" s="254"/>
    </row>
    <row r="118" customFormat="false" ht="24.75" hidden="false" customHeight="false" outlineLevel="0" collapsed="false">
      <c r="B118" s="253"/>
      <c r="H118" s="254" t="s">
        <v>381</v>
      </c>
      <c r="I118" s="254"/>
      <c r="J118" s="254"/>
      <c r="K118" s="254"/>
    </row>
    <row r="119" customFormat="false" ht="24.75" hidden="false" customHeight="false" outlineLevel="0" collapsed="false">
      <c r="B119" s="253"/>
      <c r="H119" s="255"/>
      <c r="I119" s="255"/>
      <c r="J119" s="255"/>
      <c r="K119" s="255"/>
    </row>
    <row r="120" customFormat="false" ht="24.75" hidden="false" customHeight="false" outlineLevel="0" collapsed="false">
      <c r="B120" s="253"/>
      <c r="H120" s="255"/>
      <c r="I120" s="255"/>
      <c r="J120" s="255"/>
      <c r="K120" s="255"/>
    </row>
    <row r="121" customFormat="false" ht="24.75" hidden="false" customHeight="false" outlineLevel="0" collapsed="false">
      <c r="B121" s="253"/>
      <c r="H121" s="255"/>
      <c r="I121" s="255"/>
      <c r="J121" s="255"/>
      <c r="K121" s="255"/>
    </row>
    <row r="122" customFormat="false" ht="24.75" hidden="false" customHeight="false" outlineLevel="0" collapsed="false">
      <c r="B122" s="253"/>
      <c r="H122" s="255"/>
      <c r="I122" s="255"/>
      <c r="J122" s="255"/>
      <c r="K122" s="255"/>
    </row>
    <row r="123" customFormat="false" ht="24.75" hidden="false" customHeight="false" outlineLevel="0" collapsed="false">
      <c r="B123" s="253"/>
      <c r="H123" s="255"/>
      <c r="I123" s="255"/>
      <c r="J123" s="255"/>
      <c r="K123" s="255"/>
    </row>
    <row r="124" customFormat="false" ht="24.75" hidden="false" customHeight="false" outlineLevel="0" collapsed="false">
      <c r="B124" s="253"/>
      <c r="H124" s="255"/>
      <c r="I124" s="255"/>
      <c r="J124" s="255"/>
      <c r="K124" s="255"/>
    </row>
    <row r="125" s="200" customFormat="true" ht="22.5" hidden="false" customHeight="false" outlineLevel="0" collapsed="false">
      <c r="B125" s="201" t="s">
        <v>91</v>
      </c>
      <c r="C125" s="201"/>
      <c r="D125" s="201"/>
      <c r="E125" s="201"/>
      <c r="F125" s="201"/>
      <c r="G125" s="201"/>
      <c r="H125" s="201"/>
      <c r="I125" s="201"/>
      <c r="J125" s="201"/>
      <c r="K125" s="201"/>
    </row>
    <row r="126" s="200" customFormat="true" ht="22.5" hidden="false" customHeight="false" outlineLevel="0" collapsed="false">
      <c r="B126" s="204"/>
      <c r="C126" s="203"/>
      <c r="D126" s="203"/>
      <c r="E126" s="203"/>
      <c r="F126" s="203"/>
      <c r="G126" s="203"/>
      <c r="H126" s="203"/>
      <c r="I126" s="203"/>
      <c r="J126" s="203"/>
      <c r="K126" s="203"/>
    </row>
    <row r="127" s="200" customFormat="true" ht="24.75" hidden="false" customHeight="false" outlineLevel="0" collapsed="false">
      <c r="B127" s="204" t="s">
        <v>357</v>
      </c>
      <c r="C127" s="205" t="str">
        <f aca="false">الحجز!$B$2</f>
        <v>المسيـلة</v>
      </c>
      <c r="G127" s="206"/>
      <c r="H127" s="206"/>
      <c r="I127" s="206"/>
      <c r="J127" s="206"/>
      <c r="K127" s="206"/>
    </row>
    <row r="128" s="200" customFormat="true" ht="24.75" hidden="false" customHeight="false" outlineLevel="0" collapsed="false">
      <c r="B128" s="204" t="s">
        <v>358</v>
      </c>
      <c r="C128" s="205" t="str">
        <f aca="false">الحجز!$B$3</f>
        <v>أولاد سيدي إبراهيم</v>
      </c>
      <c r="G128" s="206"/>
      <c r="H128" s="206"/>
      <c r="I128" s="206"/>
      <c r="J128" s="206"/>
      <c r="K128" s="206"/>
    </row>
    <row r="129" s="200" customFormat="true" ht="24.75" hidden="false" customHeight="false" outlineLevel="0" collapsed="false">
      <c r="B129" s="204" t="s">
        <v>359</v>
      </c>
      <c r="C129" s="205" t="str">
        <f aca="false">الحجز!$B$4</f>
        <v>بـــــنزوه</v>
      </c>
      <c r="G129" s="206"/>
      <c r="H129" s="206"/>
      <c r="I129" s="206"/>
      <c r="J129" s="206"/>
      <c r="K129" s="206"/>
    </row>
    <row r="130" s="200" customFormat="true" ht="22.5" hidden="false" customHeight="false" outlineLevel="0" collapsed="false">
      <c r="A130" s="207" t="n">
        <f aca="false">'جدول الترقية'!A$14</f>
        <v>5</v>
      </c>
      <c r="B130" s="204" t="s">
        <v>360</v>
      </c>
      <c r="C130" s="207" t="n">
        <f aca="false">C89+1</f>
        <v>4</v>
      </c>
      <c r="D130" s="209" t="n">
        <f aca="false">الحجز!$B$7</f>
        <v>43100</v>
      </c>
      <c r="G130" s="206"/>
      <c r="H130" s="206"/>
      <c r="I130" s="206"/>
      <c r="J130" s="206"/>
      <c r="K130" s="206"/>
    </row>
    <row r="131" s="210" customFormat="true" ht="26.25" hidden="false" customHeight="false" outlineLevel="0" collapsed="false">
      <c r="B131" s="211"/>
    </row>
    <row r="132" s="212" customFormat="true" ht="24.75" hidden="false" customHeight="false" outlineLevel="0" collapsed="false">
      <c r="B132" s="213"/>
      <c r="C132" s="214" t="s">
        <v>361</v>
      </c>
      <c r="D132" s="214"/>
      <c r="E132" s="214"/>
      <c r="F132" s="215" t="n">
        <f aca="false">الحجز!$B$8</f>
        <v>1</v>
      </c>
      <c r="G132" s="214" t="s">
        <v>362</v>
      </c>
      <c r="H132" s="214"/>
      <c r="I132" s="216" t="n">
        <f aca="false">الحجز!$B$9</f>
        <v>43108</v>
      </c>
      <c r="J132" s="216"/>
      <c r="K132" s="217"/>
    </row>
    <row r="133" s="212" customFormat="true" ht="24.75" hidden="false" customHeight="false" outlineLevel="0" collapsed="false">
      <c r="B133" s="213"/>
      <c r="C133" s="219"/>
      <c r="D133" s="219" t="s">
        <v>363</v>
      </c>
      <c r="E133" s="219"/>
      <c r="F133" s="219"/>
      <c r="G133" s="219"/>
      <c r="H133" s="219"/>
      <c r="I133" s="219"/>
      <c r="J133" s="219"/>
      <c r="K133" s="219"/>
    </row>
    <row r="134" s="212" customFormat="true" ht="49.5" hidden="false" customHeight="false" outlineLevel="0" collapsed="false">
      <c r="B134" s="220"/>
      <c r="C134" s="221"/>
      <c r="D134" s="222" t="e">
        <f aca="false">VLOOKUP($A130,جدول_الترقية,4)</f>
        <v>#REF!</v>
      </c>
      <c r="E134" s="222"/>
      <c r="F134" s="222"/>
      <c r="G134" s="222"/>
      <c r="H134" s="222"/>
      <c r="I134" s="223" t="s">
        <v>364</v>
      </c>
      <c r="J134" s="224" t="n">
        <f aca="false">الحجز!$B$7</f>
        <v>43100</v>
      </c>
      <c r="K134" s="225"/>
      <c r="L134" s="226"/>
      <c r="M134" s="226"/>
    </row>
    <row r="135" s="210" customFormat="true" ht="26.25" hidden="false" customHeight="false" outlineLevel="0" collapsed="false">
      <c r="B135" s="211"/>
    </row>
    <row r="136" s="227" customFormat="true" ht="24.75" hidden="false" customHeight="false" outlineLevel="0" collapsed="false">
      <c r="B136" s="228"/>
      <c r="C136" s="229"/>
      <c r="D136" s="230"/>
      <c r="E136" s="231" t="s">
        <v>365</v>
      </c>
      <c r="F136" s="232" t="e">
        <f aca="false">VLOOKUP($A130,جدول_الترقية,3)</f>
        <v>#REF!</v>
      </c>
      <c r="G136" s="232"/>
      <c r="H136" s="232"/>
    </row>
    <row r="137" s="233" customFormat="true" ht="7.5" hidden="false" customHeight="false" outlineLevel="0" collapsed="false">
      <c r="B137" s="234"/>
    </row>
    <row r="138" s="227" customFormat="true" ht="24.75" hidden="false" customHeight="false" outlineLevel="0" collapsed="false">
      <c r="B138" s="228"/>
      <c r="C138" s="229"/>
      <c r="D138" s="230"/>
      <c r="E138" s="231" t="s">
        <v>366</v>
      </c>
      <c r="F138" s="235" t="e">
        <f aca="false">VLOOKUP($A130,جدول_الترقية,6)</f>
        <v>#REF!</v>
      </c>
      <c r="G138" s="235"/>
      <c r="H138" s="235"/>
    </row>
    <row r="139" s="233" customFormat="true" ht="7.5" hidden="false" customHeight="false" outlineLevel="0" collapsed="false">
      <c r="B139" s="234"/>
    </row>
    <row r="140" s="227" customFormat="true" ht="24.75" hidden="false" customHeight="false" outlineLevel="0" collapsed="false">
      <c r="B140" s="228"/>
      <c r="C140" s="229"/>
      <c r="D140" s="250"/>
      <c r="E140" s="231" t="s">
        <v>367</v>
      </c>
      <c r="F140" s="237" t="n">
        <f aca="false">الحجز!$B$7</f>
        <v>43100</v>
      </c>
      <c r="G140" s="237"/>
      <c r="H140" s="237"/>
    </row>
    <row r="141" s="233" customFormat="true" ht="7.5" hidden="false" customHeight="false" outlineLevel="0" collapsed="false">
      <c r="B141" s="234"/>
    </row>
    <row r="142" s="227" customFormat="true" ht="22.5" hidden="false" customHeight="false" outlineLevel="0" collapsed="false">
      <c r="B142" s="228"/>
      <c r="C142" s="229"/>
      <c r="D142" s="230"/>
      <c r="E142" s="231" t="s">
        <v>368</v>
      </c>
      <c r="F142" s="238" t="s">
        <v>291</v>
      </c>
      <c r="G142" s="238"/>
      <c r="H142" s="238"/>
    </row>
    <row r="143" s="233" customFormat="true" ht="7.5" hidden="false" customHeight="false" outlineLevel="0" collapsed="false">
      <c r="B143" s="234"/>
    </row>
    <row r="144" customFormat="false" ht="22.5" hidden="false" customHeight="false" outlineLevel="0" collapsed="false">
      <c r="D144" s="239" t="s">
        <v>369</v>
      </c>
      <c r="E144" s="239"/>
      <c r="F144" s="240" t="s">
        <v>370</v>
      </c>
      <c r="G144" s="240"/>
      <c r="H144" s="241" t="str">
        <f aca="false">IF('جدول الترقية'!U14&gt;0,VLOOKUP($A130,جدول_الترقية,20),"")</f>
        <v/>
      </c>
    </row>
    <row r="145" s="233" customFormat="true" ht="8.25" hidden="false" customHeight="true" outlineLevel="0" collapsed="false">
      <c r="B145" s="234"/>
      <c r="D145" s="239"/>
      <c r="E145" s="239"/>
      <c r="G145" s="242"/>
      <c r="H145" s="243"/>
    </row>
    <row r="146" customFormat="false" ht="22.5" hidden="false" customHeight="false" outlineLevel="0" collapsed="false">
      <c r="D146" s="239"/>
      <c r="E146" s="239"/>
      <c r="F146" s="240" t="s">
        <v>371</v>
      </c>
      <c r="G146" s="240"/>
      <c r="H146" s="241" t="n">
        <f aca="false">IF('جدول الترقية'!V14&gt;0,VLOOKUP($A130,جدول_الترقية,21),"")</f>
        <v>0</v>
      </c>
    </row>
    <row r="147" s="233" customFormat="true" ht="8.25" hidden="false" customHeight="true" outlineLevel="0" collapsed="false">
      <c r="B147" s="234"/>
      <c r="D147" s="239"/>
      <c r="E147" s="239"/>
      <c r="G147" s="242"/>
      <c r="H147" s="243"/>
    </row>
    <row r="148" customFormat="false" ht="22.5" hidden="false" customHeight="false" outlineLevel="0" collapsed="false">
      <c r="D148" s="239"/>
      <c r="E148" s="239"/>
      <c r="F148" s="240" t="s">
        <v>372</v>
      </c>
      <c r="G148" s="240"/>
      <c r="H148" s="241" t="str">
        <f aca="false">IF('جدول الترقية'!W14&gt;0,VLOOKUP($A130,جدول_الترقية,22),"")</f>
        <v/>
      </c>
    </row>
    <row r="149" s="233" customFormat="true" ht="9" hidden="false" customHeight="false" outlineLevel="0" collapsed="false">
      <c r="B149" s="234"/>
      <c r="D149" s="244"/>
      <c r="E149" s="244"/>
    </row>
    <row r="150" s="227" customFormat="true" ht="24.75" hidden="false" customHeight="false" outlineLevel="0" collapsed="false">
      <c r="B150" s="228"/>
      <c r="C150" s="229"/>
      <c r="D150" s="250"/>
      <c r="E150" s="231" t="s">
        <v>373</v>
      </c>
      <c r="F150" s="235" t="e">
        <f aca="false">VLOOKUP($A130,جدول_الترقية,24)</f>
        <v>#REF!</v>
      </c>
      <c r="G150" s="245"/>
      <c r="H150" s="231" t="s">
        <v>374</v>
      </c>
      <c r="I150" s="235" t="e">
        <f aca="false">VLOOKUP($A130,جدول_الترقية,25)</f>
        <v>#REF!</v>
      </c>
      <c r="J150" s="246"/>
      <c r="K150" s="246"/>
    </row>
    <row r="151" s="233" customFormat="true" ht="9" hidden="false" customHeight="false" outlineLevel="0" collapsed="false">
      <c r="B151" s="234"/>
      <c r="D151" s="244"/>
      <c r="E151" s="244"/>
      <c r="G151" s="242"/>
      <c r="H151" s="242"/>
      <c r="I151" s="242"/>
    </row>
    <row r="152" s="227" customFormat="true" ht="24.75" hidden="false" customHeight="false" outlineLevel="0" collapsed="false">
      <c r="B152" s="228"/>
      <c r="C152" s="229"/>
      <c r="D152" s="250"/>
      <c r="E152" s="231" t="s">
        <v>375</v>
      </c>
      <c r="F152" s="232" t="e">
        <f aca="false">VLOOKUP($A130,جدول_الترقية,26)</f>
        <v>#REF!</v>
      </c>
      <c r="G152" s="232"/>
      <c r="H152" s="232"/>
      <c r="I152" s="247"/>
    </row>
    <row r="153" s="233" customFormat="true" ht="9" hidden="false" customHeight="false" outlineLevel="0" collapsed="false">
      <c r="B153" s="234"/>
      <c r="D153" s="244"/>
      <c r="E153" s="244"/>
      <c r="G153" s="242"/>
      <c r="H153" s="242"/>
      <c r="I153" s="242"/>
    </row>
    <row r="154" s="227" customFormat="true" ht="24.75" hidden="false" customHeight="false" outlineLevel="0" collapsed="false">
      <c r="B154" s="228"/>
      <c r="C154" s="229"/>
      <c r="D154" s="250"/>
      <c r="E154" s="231" t="s">
        <v>376</v>
      </c>
      <c r="F154" s="237" t="n">
        <f aca="false">الحجز!$B$7</f>
        <v>43100</v>
      </c>
      <c r="G154" s="237"/>
      <c r="H154" s="237"/>
      <c r="I154" s="247"/>
    </row>
    <row r="155" s="233" customFormat="true" ht="9" hidden="false" customHeight="false" outlineLevel="0" collapsed="false">
      <c r="B155" s="234"/>
      <c r="D155" s="244"/>
      <c r="E155" s="244"/>
    </row>
    <row r="156" s="250" customFormat="true" ht="24.75" hidden="false" customHeight="false" outlineLevel="0" collapsed="false">
      <c r="B156" s="248"/>
      <c r="D156" s="249" t="s">
        <v>377</v>
      </c>
      <c r="E156" s="235" t="e">
        <f aca="false">VLOOKUP($A130,جدول_الترقية,27)</f>
        <v>#REF!</v>
      </c>
      <c r="F156" s="250" t="s">
        <v>378</v>
      </c>
      <c r="G156" s="235" t="e">
        <f aca="false">VLOOKUP($A130,جدول_الترقية,28)</f>
        <v>#REF!</v>
      </c>
      <c r="H156" s="250" t="s">
        <v>343</v>
      </c>
      <c r="I156" s="235" t="e">
        <f aca="false">VLOOKUP($A130,جدول_الترقية,29)</f>
        <v>#REF!</v>
      </c>
      <c r="J156" s="250" t="s">
        <v>379</v>
      </c>
    </row>
    <row r="157" s="251" customFormat="true" ht="26.25" hidden="false" customHeight="false" outlineLevel="0" collapsed="false">
      <c r="B157" s="252"/>
    </row>
    <row r="158" customFormat="false" ht="24.75" hidden="false" customHeight="false" outlineLevel="0" collapsed="false">
      <c r="B158" s="253"/>
      <c r="H158" s="254" t="s">
        <v>380</v>
      </c>
      <c r="I158" s="254"/>
      <c r="J158" s="254"/>
      <c r="K158" s="254"/>
    </row>
    <row r="159" customFormat="false" ht="24.75" hidden="false" customHeight="false" outlineLevel="0" collapsed="false">
      <c r="B159" s="253"/>
      <c r="H159" s="254" t="s">
        <v>381</v>
      </c>
      <c r="I159" s="254"/>
      <c r="J159" s="254"/>
      <c r="K159" s="254"/>
    </row>
    <row r="160" customFormat="false" ht="24.75" hidden="false" customHeight="false" outlineLevel="0" collapsed="false">
      <c r="B160" s="253"/>
      <c r="H160" s="255"/>
      <c r="I160" s="255"/>
      <c r="J160" s="255"/>
      <c r="K160" s="255"/>
    </row>
    <row r="161" customFormat="false" ht="24.75" hidden="false" customHeight="false" outlineLevel="0" collapsed="false">
      <c r="B161" s="253"/>
      <c r="H161" s="255"/>
      <c r="I161" s="255"/>
      <c r="J161" s="255"/>
      <c r="K161" s="255"/>
    </row>
    <row r="162" customFormat="false" ht="24.75" hidden="false" customHeight="false" outlineLevel="0" collapsed="false">
      <c r="B162" s="253"/>
      <c r="H162" s="255"/>
      <c r="I162" s="255"/>
      <c r="J162" s="255"/>
      <c r="K162" s="255"/>
    </row>
    <row r="163" customFormat="false" ht="24.75" hidden="false" customHeight="false" outlineLevel="0" collapsed="false">
      <c r="B163" s="253"/>
      <c r="H163" s="255"/>
      <c r="I163" s="255"/>
      <c r="J163" s="255"/>
      <c r="K163" s="255"/>
    </row>
    <row r="164" customFormat="false" ht="24.75" hidden="false" customHeight="false" outlineLevel="0" collapsed="false">
      <c r="B164" s="253"/>
      <c r="H164" s="255"/>
      <c r="I164" s="255"/>
      <c r="J164" s="255"/>
      <c r="K164" s="255"/>
    </row>
    <row r="165" customFormat="false" ht="24.75" hidden="false" customHeight="false" outlineLevel="0" collapsed="false">
      <c r="B165" s="253"/>
      <c r="H165" s="255"/>
      <c r="I165" s="255"/>
      <c r="J165" s="255"/>
      <c r="K165" s="255"/>
    </row>
    <row r="166" s="200" customFormat="true" ht="22.5" hidden="false" customHeight="false" outlineLevel="0" collapsed="false">
      <c r="B166" s="201" t="s">
        <v>91</v>
      </c>
      <c r="C166" s="201"/>
      <c r="D166" s="201"/>
      <c r="E166" s="201"/>
      <c r="F166" s="201"/>
      <c r="G166" s="201"/>
      <c r="H166" s="201"/>
      <c r="I166" s="201"/>
      <c r="J166" s="201"/>
      <c r="K166" s="201"/>
    </row>
    <row r="167" s="200" customFormat="true" ht="22.5" hidden="false" customHeight="false" outlineLevel="0" collapsed="false">
      <c r="B167" s="204"/>
      <c r="C167" s="203"/>
      <c r="D167" s="203"/>
      <c r="E167" s="203"/>
      <c r="F167" s="203"/>
      <c r="G167" s="203"/>
      <c r="H167" s="203"/>
      <c r="I167" s="203"/>
      <c r="J167" s="203"/>
      <c r="K167" s="203"/>
    </row>
    <row r="168" s="200" customFormat="true" ht="24.75" hidden="false" customHeight="false" outlineLevel="0" collapsed="false">
      <c r="B168" s="204" t="s">
        <v>357</v>
      </c>
      <c r="C168" s="205" t="str">
        <f aca="false">الحجز!$B$2</f>
        <v>المسيـلة</v>
      </c>
      <c r="G168" s="206"/>
      <c r="H168" s="206"/>
      <c r="I168" s="206"/>
      <c r="J168" s="206"/>
      <c r="K168" s="206"/>
    </row>
    <row r="169" s="200" customFormat="true" ht="24.75" hidden="false" customHeight="false" outlineLevel="0" collapsed="false">
      <c r="B169" s="204" t="s">
        <v>358</v>
      </c>
      <c r="C169" s="205" t="str">
        <f aca="false">الحجز!$B$3</f>
        <v>أولاد سيدي إبراهيم</v>
      </c>
      <c r="G169" s="206"/>
      <c r="H169" s="206"/>
      <c r="I169" s="206"/>
      <c r="J169" s="206"/>
      <c r="K169" s="206"/>
    </row>
    <row r="170" s="200" customFormat="true" ht="24.75" hidden="false" customHeight="false" outlineLevel="0" collapsed="false">
      <c r="B170" s="204" t="s">
        <v>359</v>
      </c>
      <c r="C170" s="205" t="str">
        <f aca="false">الحجز!$B$4</f>
        <v>بـــــنزوه</v>
      </c>
      <c r="G170" s="206"/>
      <c r="H170" s="206"/>
      <c r="I170" s="206"/>
      <c r="J170" s="206"/>
      <c r="K170" s="206"/>
    </row>
    <row r="171" s="200" customFormat="true" ht="22.5" hidden="false" customHeight="false" outlineLevel="0" collapsed="false">
      <c r="A171" s="207" t="n">
        <f aca="false">'جدول الترقية'!A$15</f>
        <v>6</v>
      </c>
      <c r="B171" s="204" t="s">
        <v>360</v>
      </c>
      <c r="C171" s="207" t="n">
        <f aca="false">C130+1</f>
        <v>5</v>
      </c>
      <c r="D171" s="209" t="n">
        <f aca="false">الحجز!$B$7</f>
        <v>43100</v>
      </c>
      <c r="G171" s="206"/>
      <c r="H171" s="206"/>
      <c r="I171" s="206"/>
      <c r="J171" s="206"/>
      <c r="K171" s="206"/>
    </row>
    <row r="172" s="210" customFormat="true" ht="26.25" hidden="false" customHeight="false" outlineLevel="0" collapsed="false">
      <c r="B172" s="211"/>
    </row>
    <row r="173" s="212" customFormat="true" ht="24.75" hidden="false" customHeight="false" outlineLevel="0" collapsed="false">
      <c r="B173" s="213"/>
      <c r="C173" s="214" t="s">
        <v>361</v>
      </c>
      <c r="D173" s="214"/>
      <c r="E173" s="214"/>
      <c r="F173" s="215" t="n">
        <f aca="false">الحجز!$B$8</f>
        <v>1</v>
      </c>
      <c r="G173" s="214" t="s">
        <v>362</v>
      </c>
      <c r="H173" s="214"/>
      <c r="I173" s="216" t="n">
        <f aca="false">الحجز!$B$9</f>
        <v>43108</v>
      </c>
      <c r="J173" s="216"/>
      <c r="K173" s="217"/>
    </row>
    <row r="174" s="212" customFormat="true" ht="24.75" hidden="false" customHeight="false" outlineLevel="0" collapsed="false">
      <c r="B174" s="213"/>
      <c r="C174" s="219"/>
      <c r="D174" s="219" t="s">
        <v>363</v>
      </c>
      <c r="E174" s="219"/>
      <c r="F174" s="219"/>
      <c r="G174" s="219"/>
      <c r="H174" s="219"/>
      <c r="I174" s="219"/>
      <c r="J174" s="219"/>
      <c r="K174" s="219"/>
    </row>
    <row r="175" s="212" customFormat="true" ht="49.5" hidden="false" customHeight="false" outlineLevel="0" collapsed="false">
      <c r="B175" s="220"/>
      <c r="C175" s="221"/>
      <c r="D175" s="222" t="e">
        <f aca="false">VLOOKUP($A171,جدول_الترقية,4)</f>
        <v>#REF!</v>
      </c>
      <c r="E175" s="222"/>
      <c r="F175" s="222"/>
      <c r="G175" s="222"/>
      <c r="H175" s="222"/>
      <c r="I175" s="223" t="s">
        <v>364</v>
      </c>
      <c r="J175" s="224" t="n">
        <f aca="false">الحجز!$B$7</f>
        <v>43100</v>
      </c>
      <c r="K175" s="225"/>
      <c r="L175" s="226"/>
      <c r="M175" s="226"/>
    </row>
    <row r="176" s="210" customFormat="true" ht="26.25" hidden="false" customHeight="false" outlineLevel="0" collapsed="false">
      <c r="B176" s="211"/>
    </row>
    <row r="177" s="227" customFormat="true" ht="24.75" hidden="false" customHeight="false" outlineLevel="0" collapsed="false">
      <c r="B177" s="228"/>
      <c r="C177" s="229"/>
      <c r="D177" s="230"/>
      <c r="E177" s="231" t="s">
        <v>365</v>
      </c>
      <c r="F177" s="232" t="e">
        <f aca="false">VLOOKUP($A171,جدول_الترقية,3)</f>
        <v>#REF!</v>
      </c>
      <c r="G177" s="232"/>
      <c r="H177" s="232"/>
    </row>
    <row r="178" s="233" customFormat="true" ht="7.5" hidden="false" customHeight="false" outlineLevel="0" collapsed="false">
      <c r="B178" s="234"/>
    </row>
    <row r="179" s="227" customFormat="true" ht="24.75" hidden="false" customHeight="false" outlineLevel="0" collapsed="false">
      <c r="B179" s="228"/>
      <c r="C179" s="229"/>
      <c r="D179" s="230"/>
      <c r="E179" s="231" t="s">
        <v>366</v>
      </c>
      <c r="F179" s="235" t="e">
        <f aca="false">VLOOKUP($A171,جدول_الترقية,6)</f>
        <v>#REF!</v>
      </c>
      <c r="G179" s="235"/>
      <c r="H179" s="235"/>
    </row>
    <row r="180" s="233" customFormat="true" ht="7.5" hidden="false" customHeight="false" outlineLevel="0" collapsed="false">
      <c r="B180" s="234"/>
    </row>
    <row r="181" s="227" customFormat="true" ht="24.75" hidden="false" customHeight="false" outlineLevel="0" collapsed="false">
      <c r="B181" s="228"/>
      <c r="C181" s="229"/>
      <c r="D181" s="250"/>
      <c r="E181" s="231" t="s">
        <v>367</v>
      </c>
      <c r="F181" s="237" t="n">
        <f aca="false">الحجز!$B$7</f>
        <v>43100</v>
      </c>
      <c r="G181" s="237"/>
      <c r="H181" s="237"/>
    </row>
    <row r="182" s="233" customFormat="true" ht="7.5" hidden="false" customHeight="false" outlineLevel="0" collapsed="false">
      <c r="B182" s="234"/>
    </row>
    <row r="183" s="227" customFormat="true" ht="22.5" hidden="false" customHeight="false" outlineLevel="0" collapsed="false">
      <c r="B183" s="228"/>
      <c r="C183" s="229"/>
      <c r="D183" s="230"/>
      <c r="E183" s="231" t="s">
        <v>368</v>
      </c>
      <c r="F183" s="238" t="s">
        <v>291</v>
      </c>
      <c r="G183" s="238"/>
      <c r="H183" s="238"/>
    </row>
    <row r="184" s="233" customFormat="true" ht="7.5" hidden="false" customHeight="false" outlineLevel="0" collapsed="false">
      <c r="B184" s="234"/>
    </row>
    <row r="185" customFormat="false" ht="22.5" hidden="false" customHeight="false" outlineLevel="0" collapsed="false">
      <c r="D185" s="239" t="s">
        <v>369</v>
      </c>
      <c r="E185" s="239"/>
      <c r="F185" s="240" t="s">
        <v>370</v>
      </c>
      <c r="G185" s="240"/>
      <c r="H185" s="241" t="n">
        <f aca="false">IF('جدول الترقية'!U15&gt;0,VLOOKUP($A171,جدول_الترقية,20),"")</f>
        <v>0</v>
      </c>
    </row>
    <row r="186" s="233" customFormat="true" ht="8.25" hidden="false" customHeight="true" outlineLevel="0" collapsed="false">
      <c r="B186" s="234"/>
      <c r="D186" s="239"/>
      <c r="E186" s="239"/>
      <c r="G186" s="242"/>
      <c r="H186" s="243"/>
    </row>
    <row r="187" customFormat="false" ht="22.5" hidden="false" customHeight="false" outlineLevel="0" collapsed="false">
      <c r="D187" s="239"/>
      <c r="E187" s="239"/>
      <c r="F187" s="240" t="s">
        <v>371</v>
      </c>
      <c r="G187" s="240"/>
      <c r="H187" s="241" t="str">
        <f aca="false">IF('جدول الترقية'!V15&gt;0,VLOOKUP($A171,جدول_الترقية,21),"")</f>
        <v/>
      </c>
    </row>
    <row r="188" s="233" customFormat="true" ht="8.25" hidden="false" customHeight="true" outlineLevel="0" collapsed="false">
      <c r="B188" s="234"/>
      <c r="D188" s="239"/>
      <c r="E188" s="239"/>
      <c r="G188" s="242"/>
      <c r="H188" s="243"/>
    </row>
    <row r="189" customFormat="false" ht="22.5" hidden="false" customHeight="false" outlineLevel="0" collapsed="false">
      <c r="D189" s="239"/>
      <c r="E189" s="239"/>
      <c r="F189" s="240" t="s">
        <v>372</v>
      </c>
      <c r="G189" s="240"/>
      <c r="H189" s="241" t="str">
        <f aca="false">IF('جدول الترقية'!W15&gt;0,VLOOKUP($A171,جدول_الترقية,22),"")</f>
        <v/>
      </c>
    </row>
    <row r="190" s="233" customFormat="true" ht="9" hidden="false" customHeight="false" outlineLevel="0" collapsed="false">
      <c r="B190" s="234"/>
      <c r="D190" s="244"/>
      <c r="E190" s="244"/>
    </row>
    <row r="191" s="227" customFormat="true" ht="24.75" hidden="false" customHeight="false" outlineLevel="0" collapsed="false">
      <c r="B191" s="228"/>
      <c r="C191" s="229"/>
      <c r="D191" s="250"/>
      <c r="E191" s="231" t="s">
        <v>373</v>
      </c>
      <c r="F191" s="235" t="e">
        <f aca="false">VLOOKUP($A171,جدول_الترقية,24)</f>
        <v>#REF!</v>
      </c>
      <c r="G191" s="245"/>
      <c r="H191" s="231" t="s">
        <v>374</v>
      </c>
      <c r="I191" s="235" t="e">
        <f aca="false">VLOOKUP($A171,جدول_الترقية,25)</f>
        <v>#REF!</v>
      </c>
      <c r="J191" s="246"/>
      <c r="K191" s="246"/>
    </row>
    <row r="192" s="233" customFormat="true" ht="9" hidden="false" customHeight="false" outlineLevel="0" collapsed="false">
      <c r="B192" s="234"/>
      <c r="D192" s="244"/>
      <c r="E192" s="244"/>
      <c r="G192" s="242"/>
      <c r="H192" s="242"/>
      <c r="I192" s="242"/>
    </row>
    <row r="193" s="227" customFormat="true" ht="24.75" hidden="false" customHeight="false" outlineLevel="0" collapsed="false">
      <c r="B193" s="228"/>
      <c r="C193" s="229"/>
      <c r="D193" s="250"/>
      <c r="E193" s="231" t="s">
        <v>375</v>
      </c>
      <c r="F193" s="232" t="e">
        <f aca="false">VLOOKUP($A171,جدول_الترقية,26)</f>
        <v>#REF!</v>
      </c>
      <c r="G193" s="232"/>
      <c r="H193" s="232"/>
      <c r="I193" s="247"/>
    </row>
    <row r="194" s="233" customFormat="true" ht="9" hidden="false" customHeight="false" outlineLevel="0" collapsed="false">
      <c r="B194" s="234"/>
      <c r="D194" s="244"/>
      <c r="E194" s="244"/>
      <c r="G194" s="242"/>
      <c r="H194" s="242"/>
      <c r="I194" s="242"/>
    </row>
    <row r="195" s="227" customFormat="true" ht="24.75" hidden="false" customHeight="false" outlineLevel="0" collapsed="false">
      <c r="B195" s="228"/>
      <c r="C195" s="229"/>
      <c r="D195" s="250"/>
      <c r="E195" s="231" t="s">
        <v>376</v>
      </c>
      <c r="F195" s="237" t="n">
        <f aca="false">الحجز!$B$7</f>
        <v>43100</v>
      </c>
      <c r="G195" s="237"/>
      <c r="H195" s="237"/>
      <c r="I195" s="247"/>
    </row>
    <row r="196" s="233" customFormat="true" ht="9" hidden="false" customHeight="false" outlineLevel="0" collapsed="false">
      <c r="B196" s="234"/>
      <c r="D196" s="244"/>
      <c r="E196" s="244"/>
    </row>
    <row r="197" s="250" customFormat="true" ht="24.75" hidden="false" customHeight="false" outlineLevel="0" collapsed="false">
      <c r="B197" s="248"/>
      <c r="D197" s="249" t="s">
        <v>377</v>
      </c>
      <c r="E197" s="235" t="e">
        <f aca="false">VLOOKUP($A171,جدول_الترقية,27)</f>
        <v>#REF!</v>
      </c>
      <c r="F197" s="250" t="s">
        <v>378</v>
      </c>
      <c r="G197" s="235" t="e">
        <f aca="false">VLOOKUP($A171,جدول_الترقية,28)</f>
        <v>#REF!</v>
      </c>
      <c r="H197" s="250" t="s">
        <v>343</v>
      </c>
      <c r="I197" s="235" t="e">
        <f aca="false">VLOOKUP($A171,جدول_الترقية,29)</f>
        <v>#REF!</v>
      </c>
      <c r="J197" s="250" t="s">
        <v>379</v>
      </c>
    </row>
    <row r="198" s="251" customFormat="true" ht="26.25" hidden="false" customHeight="false" outlineLevel="0" collapsed="false">
      <c r="B198" s="252"/>
    </row>
    <row r="199" customFormat="false" ht="24.75" hidden="false" customHeight="false" outlineLevel="0" collapsed="false">
      <c r="B199" s="253"/>
      <c r="H199" s="254" t="s">
        <v>380</v>
      </c>
      <c r="I199" s="254"/>
      <c r="J199" s="254"/>
      <c r="K199" s="254"/>
    </row>
    <row r="200" customFormat="false" ht="24.75" hidden="false" customHeight="false" outlineLevel="0" collapsed="false">
      <c r="B200" s="253"/>
      <c r="H200" s="254" t="s">
        <v>381</v>
      </c>
      <c r="I200" s="254"/>
      <c r="J200" s="254"/>
      <c r="K200" s="254"/>
    </row>
    <row r="201" customFormat="false" ht="24.75" hidden="false" customHeight="false" outlineLevel="0" collapsed="false">
      <c r="B201" s="253"/>
      <c r="H201" s="255"/>
      <c r="I201" s="255"/>
      <c r="J201" s="255"/>
      <c r="K201" s="255"/>
    </row>
    <row r="202" customFormat="false" ht="24.75" hidden="false" customHeight="false" outlineLevel="0" collapsed="false">
      <c r="B202" s="253"/>
      <c r="H202" s="255"/>
      <c r="I202" s="255"/>
      <c r="J202" s="255"/>
      <c r="K202" s="255"/>
    </row>
    <row r="203" customFormat="false" ht="24.75" hidden="false" customHeight="false" outlineLevel="0" collapsed="false">
      <c r="B203" s="253"/>
      <c r="H203" s="255"/>
      <c r="I203" s="255"/>
      <c r="J203" s="255"/>
      <c r="K203" s="255"/>
    </row>
    <row r="204" customFormat="false" ht="24.75" hidden="false" customHeight="false" outlineLevel="0" collapsed="false">
      <c r="B204" s="253"/>
      <c r="H204" s="255"/>
      <c r="I204" s="255"/>
      <c r="J204" s="255"/>
      <c r="K204" s="255"/>
    </row>
    <row r="205" customFormat="false" ht="24.75" hidden="false" customHeight="false" outlineLevel="0" collapsed="false">
      <c r="B205" s="253"/>
      <c r="H205" s="255"/>
      <c r="I205" s="255"/>
      <c r="J205" s="255"/>
      <c r="K205" s="255"/>
    </row>
    <row r="206" customFormat="false" ht="24.75" hidden="false" customHeight="false" outlineLevel="0" collapsed="false">
      <c r="B206" s="253"/>
      <c r="H206" s="255"/>
      <c r="I206" s="255"/>
      <c r="J206" s="255"/>
      <c r="K206" s="255"/>
    </row>
    <row r="207" s="200" customFormat="true" ht="22.5" hidden="false" customHeight="false" outlineLevel="0" collapsed="false">
      <c r="B207" s="201" t="s">
        <v>91</v>
      </c>
      <c r="C207" s="201"/>
      <c r="D207" s="201"/>
      <c r="E207" s="201"/>
      <c r="F207" s="201"/>
      <c r="G207" s="201"/>
      <c r="H207" s="201"/>
      <c r="I207" s="201"/>
      <c r="J207" s="201"/>
      <c r="K207" s="201"/>
    </row>
    <row r="208" s="200" customFormat="true" ht="22.5" hidden="false" customHeight="false" outlineLevel="0" collapsed="false">
      <c r="B208" s="204"/>
      <c r="C208" s="203"/>
      <c r="D208" s="203"/>
      <c r="E208" s="203"/>
      <c r="F208" s="203"/>
      <c r="G208" s="203"/>
      <c r="H208" s="203"/>
      <c r="I208" s="203"/>
      <c r="J208" s="203"/>
      <c r="K208" s="203"/>
    </row>
    <row r="209" s="200" customFormat="true" ht="24.75" hidden="false" customHeight="false" outlineLevel="0" collapsed="false">
      <c r="B209" s="204" t="s">
        <v>357</v>
      </c>
      <c r="C209" s="205" t="str">
        <f aca="false">الحجز!$B$2</f>
        <v>المسيـلة</v>
      </c>
      <c r="G209" s="206"/>
      <c r="H209" s="206"/>
      <c r="I209" s="206"/>
      <c r="J209" s="206"/>
      <c r="K209" s="206"/>
    </row>
    <row r="210" s="200" customFormat="true" ht="24.75" hidden="false" customHeight="false" outlineLevel="0" collapsed="false">
      <c r="B210" s="204" t="s">
        <v>358</v>
      </c>
      <c r="C210" s="205" t="str">
        <f aca="false">الحجز!$B$3</f>
        <v>أولاد سيدي إبراهيم</v>
      </c>
      <c r="G210" s="206"/>
      <c r="H210" s="206"/>
      <c r="I210" s="206"/>
      <c r="J210" s="206"/>
      <c r="K210" s="206"/>
    </row>
    <row r="211" s="200" customFormat="true" ht="24.75" hidden="false" customHeight="false" outlineLevel="0" collapsed="false">
      <c r="B211" s="204" t="s">
        <v>359</v>
      </c>
      <c r="C211" s="205" t="str">
        <f aca="false">الحجز!$B$4</f>
        <v>بـــــنزوه</v>
      </c>
      <c r="G211" s="206"/>
      <c r="H211" s="206"/>
      <c r="I211" s="206"/>
      <c r="J211" s="206"/>
      <c r="K211" s="206"/>
    </row>
    <row r="212" s="200" customFormat="true" ht="22.5" hidden="false" customHeight="false" outlineLevel="0" collapsed="false">
      <c r="A212" s="207" t="n">
        <f aca="false">'جدول الترقية'!A$16</f>
        <v>7</v>
      </c>
      <c r="B212" s="204" t="s">
        <v>360</v>
      </c>
      <c r="C212" s="207" t="n">
        <f aca="false">C171+1</f>
        <v>6</v>
      </c>
      <c r="D212" s="209" t="n">
        <f aca="false">الحجز!$B$7</f>
        <v>43100</v>
      </c>
      <c r="G212" s="206"/>
      <c r="H212" s="206"/>
      <c r="I212" s="206"/>
      <c r="J212" s="206"/>
      <c r="K212" s="206"/>
    </row>
    <row r="213" s="210" customFormat="true" ht="26.25" hidden="false" customHeight="false" outlineLevel="0" collapsed="false">
      <c r="B213" s="211"/>
    </row>
    <row r="214" s="212" customFormat="true" ht="24.75" hidden="false" customHeight="false" outlineLevel="0" collapsed="false">
      <c r="B214" s="213"/>
      <c r="C214" s="214" t="s">
        <v>361</v>
      </c>
      <c r="D214" s="214"/>
      <c r="E214" s="214"/>
      <c r="F214" s="215" t="n">
        <f aca="false">الحجز!$B$8</f>
        <v>1</v>
      </c>
      <c r="G214" s="214" t="s">
        <v>362</v>
      </c>
      <c r="H214" s="214"/>
      <c r="I214" s="216" t="n">
        <f aca="false">الحجز!$B$9</f>
        <v>43108</v>
      </c>
      <c r="J214" s="216"/>
      <c r="K214" s="217"/>
    </row>
    <row r="215" s="212" customFormat="true" ht="24.75" hidden="false" customHeight="false" outlineLevel="0" collapsed="false">
      <c r="B215" s="213"/>
      <c r="C215" s="219"/>
      <c r="D215" s="219" t="s">
        <v>363</v>
      </c>
      <c r="E215" s="219"/>
      <c r="F215" s="219"/>
      <c r="G215" s="219"/>
      <c r="H215" s="219"/>
      <c r="I215" s="219"/>
      <c r="J215" s="219"/>
      <c r="K215" s="219"/>
    </row>
    <row r="216" s="212" customFormat="true" ht="49.5" hidden="false" customHeight="false" outlineLevel="0" collapsed="false">
      <c r="B216" s="220"/>
      <c r="C216" s="221"/>
      <c r="D216" s="222" t="e">
        <f aca="false">VLOOKUP($A212,جدول_الترقية,4)</f>
        <v>#REF!</v>
      </c>
      <c r="E216" s="222"/>
      <c r="F216" s="222"/>
      <c r="G216" s="222"/>
      <c r="H216" s="222"/>
      <c r="I216" s="223" t="s">
        <v>364</v>
      </c>
      <c r="J216" s="224" t="n">
        <f aca="false">الحجز!$B$7</f>
        <v>43100</v>
      </c>
      <c r="K216" s="225"/>
      <c r="L216" s="226"/>
      <c r="M216" s="226"/>
    </row>
    <row r="217" s="210" customFormat="true" ht="26.25" hidden="false" customHeight="false" outlineLevel="0" collapsed="false">
      <c r="B217" s="211"/>
    </row>
    <row r="218" s="227" customFormat="true" ht="24.75" hidden="false" customHeight="false" outlineLevel="0" collapsed="false">
      <c r="B218" s="228"/>
      <c r="C218" s="229"/>
      <c r="D218" s="230"/>
      <c r="E218" s="231" t="s">
        <v>365</v>
      </c>
      <c r="F218" s="232" t="e">
        <f aca="false">VLOOKUP($A212,جدول_الترقية,3)</f>
        <v>#REF!</v>
      </c>
      <c r="G218" s="232"/>
      <c r="H218" s="232"/>
    </row>
    <row r="219" s="233" customFormat="true" ht="7.5" hidden="false" customHeight="false" outlineLevel="0" collapsed="false">
      <c r="B219" s="234"/>
    </row>
    <row r="220" s="227" customFormat="true" ht="24.75" hidden="false" customHeight="false" outlineLevel="0" collapsed="false">
      <c r="B220" s="228"/>
      <c r="C220" s="229"/>
      <c r="D220" s="230"/>
      <c r="E220" s="231" t="s">
        <v>366</v>
      </c>
      <c r="F220" s="235" t="e">
        <f aca="false">VLOOKUP($A212,جدول_الترقية,6)</f>
        <v>#REF!</v>
      </c>
      <c r="G220" s="235"/>
      <c r="H220" s="235"/>
    </row>
    <row r="221" s="233" customFormat="true" ht="7.5" hidden="false" customHeight="false" outlineLevel="0" collapsed="false">
      <c r="B221" s="234"/>
    </row>
    <row r="222" s="227" customFormat="true" ht="24.75" hidden="false" customHeight="false" outlineLevel="0" collapsed="false">
      <c r="B222" s="228"/>
      <c r="C222" s="229"/>
      <c r="D222" s="250"/>
      <c r="E222" s="231" t="s">
        <v>367</v>
      </c>
      <c r="F222" s="237" t="n">
        <f aca="false">الحجز!$B$7</f>
        <v>43100</v>
      </c>
      <c r="G222" s="237"/>
      <c r="H222" s="237"/>
    </row>
    <row r="223" s="233" customFormat="true" ht="7.5" hidden="false" customHeight="false" outlineLevel="0" collapsed="false">
      <c r="B223" s="234"/>
    </row>
    <row r="224" s="227" customFormat="true" ht="22.5" hidden="false" customHeight="false" outlineLevel="0" collapsed="false">
      <c r="B224" s="228"/>
      <c r="C224" s="229"/>
      <c r="D224" s="230"/>
      <c r="E224" s="231" t="s">
        <v>368</v>
      </c>
      <c r="F224" s="238" t="s">
        <v>291</v>
      </c>
      <c r="G224" s="238"/>
      <c r="H224" s="238"/>
    </row>
    <row r="225" s="233" customFormat="true" ht="7.5" hidden="false" customHeight="false" outlineLevel="0" collapsed="false">
      <c r="B225" s="234"/>
    </row>
    <row r="226" customFormat="false" ht="22.5" hidden="false" customHeight="false" outlineLevel="0" collapsed="false">
      <c r="D226" s="239" t="s">
        <v>369</v>
      </c>
      <c r="E226" s="239"/>
      <c r="F226" s="240" t="s">
        <v>370</v>
      </c>
      <c r="G226" s="240"/>
      <c r="H226" s="241" t="str">
        <f aca="false">IF('جدول الترقية'!U16&gt;0,VLOOKUP($A212,جدول_الترقية,20),"")</f>
        <v/>
      </c>
    </row>
    <row r="227" s="233" customFormat="true" ht="8.25" hidden="false" customHeight="true" outlineLevel="0" collapsed="false">
      <c r="B227" s="234"/>
      <c r="D227" s="239"/>
      <c r="E227" s="239"/>
      <c r="G227" s="242"/>
      <c r="H227" s="243"/>
    </row>
    <row r="228" customFormat="false" ht="22.5" hidden="false" customHeight="false" outlineLevel="0" collapsed="false">
      <c r="D228" s="239"/>
      <c r="E228" s="239"/>
      <c r="F228" s="240" t="s">
        <v>371</v>
      </c>
      <c r="G228" s="240"/>
      <c r="H228" s="241" t="n">
        <f aca="false">IF('جدول الترقية'!V16&gt;0,VLOOKUP($A212,جدول_الترقية,21),"")</f>
        <v>0</v>
      </c>
    </row>
    <row r="229" s="233" customFormat="true" ht="8.25" hidden="false" customHeight="true" outlineLevel="0" collapsed="false">
      <c r="B229" s="234"/>
      <c r="D229" s="239"/>
      <c r="E229" s="239"/>
      <c r="G229" s="242"/>
      <c r="H229" s="243"/>
    </row>
    <row r="230" customFormat="false" ht="22.5" hidden="false" customHeight="false" outlineLevel="0" collapsed="false">
      <c r="D230" s="239"/>
      <c r="E230" s="239"/>
      <c r="F230" s="240" t="s">
        <v>372</v>
      </c>
      <c r="G230" s="240"/>
      <c r="H230" s="241" t="str">
        <f aca="false">IF('جدول الترقية'!W16&gt;0,VLOOKUP($A212,جدول_الترقية,22),"")</f>
        <v/>
      </c>
    </row>
    <row r="231" s="233" customFormat="true" ht="9" hidden="false" customHeight="false" outlineLevel="0" collapsed="false">
      <c r="B231" s="234"/>
      <c r="D231" s="244"/>
      <c r="E231" s="244"/>
    </row>
    <row r="232" s="227" customFormat="true" ht="24.75" hidden="false" customHeight="false" outlineLevel="0" collapsed="false">
      <c r="B232" s="228"/>
      <c r="C232" s="229"/>
      <c r="D232" s="250"/>
      <c r="E232" s="231" t="s">
        <v>373</v>
      </c>
      <c r="F232" s="235" t="e">
        <f aca="false">VLOOKUP($A212,جدول_الترقية,24)</f>
        <v>#REF!</v>
      </c>
      <c r="G232" s="245"/>
      <c r="H232" s="231" t="s">
        <v>374</v>
      </c>
      <c r="I232" s="235" t="e">
        <f aca="false">VLOOKUP($A212,جدول_الترقية,25)</f>
        <v>#REF!</v>
      </c>
      <c r="J232" s="246"/>
      <c r="K232" s="246"/>
    </row>
    <row r="233" s="233" customFormat="true" ht="9" hidden="false" customHeight="false" outlineLevel="0" collapsed="false">
      <c r="B233" s="234"/>
      <c r="D233" s="244"/>
      <c r="E233" s="244"/>
      <c r="G233" s="242"/>
      <c r="H233" s="242"/>
      <c r="I233" s="242"/>
    </row>
    <row r="234" s="227" customFormat="true" ht="24.75" hidden="false" customHeight="false" outlineLevel="0" collapsed="false">
      <c r="B234" s="228"/>
      <c r="C234" s="229"/>
      <c r="D234" s="250"/>
      <c r="E234" s="231" t="s">
        <v>375</v>
      </c>
      <c r="F234" s="232" t="e">
        <f aca="false">VLOOKUP($A212,جدول_الترقية,26)</f>
        <v>#REF!</v>
      </c>
      <c r="G234" s="232"/>
      <c r="H234" s="232"/>
      <c r="I234" s="247"/>
    </row>
    <row r="235" s="233" customFormat="true" ht="9" hidden="false" customHeight="false" outlineLevel="0" collapsed="false">
      <c r="B235" s="234"/>
      <c r="D235" s="244"/>
      <c r="E235" s="244"/>
      <c r="G235" s="242"/>
      <c r="H235" s="242"/>
      <c r="I235" s="242"/>
    </row>
    <row r="236" s="227" customFormat="true" ht="24.75" hidden="false" customHeight="false" outlineLevel="0" collapsed="false">
      <c r="B236" s="228"/>
      <c r="C236" s="229"/>
      <c r="D236" s="250"/>
      <c r="E236" s="231" t="s">
        <v>376</v>
      </c>
      <c r="F236" s="237" t="n">
        <f aca="false">الحجز!$B$7</f>
        <v>43100</v>
      </c>
      <c r="G236" s="237"/>
      <c r="H236" s="237"/>
      <c r="I236" s="247"/>
    </row>
    <row r="237" s="233" customFormat="true" ht="9" hidden="false" customHeight="false" outlineLevel="0" collapsed="false">
      <c r="B237" s="234"/>
      <c r="D237" s="244"/>
      <c r="E237" s="244"/>
    </row>
    <row r="238" s="250" customFormat="true" ht="24.75" hidden="false" customHeight="false" outlineLevel="0" collapsed="false">
      <c r="B238" s="248"/>
      <c r="D238" s="249" t="s">
        <v>377</v>
      </c>
      <c r="E238" s="235" t="e">
        <f aca="false">VLOOKUP($A212,جدول_الترقية,27)</f>
        <v>#REF!</v>
      </c>
      <c r="F238" s="250" t="s">
        <v>378</v>
      </c>
      <c r="G238" s="235" t="e">
        <f aca="false">VLOOKUP($A212,جدول_الترقية,28)</f>
        <v>#REF!</v>
      </c>
      <c r="H238" s="250" t="s">
        <v>343</v>
      </c>
      <c r="I238" s="235" t="e">
        <f aca="false">VLOOKUP($A212,جدول_الترقية,29)</f>
        <v>#REF!</v>
      </c>
      <c r="J238" s="250" t="s">
        <v>379</v>
      </c>
    </row>
    <row r="239" s="251" customFormat="true" ht="26.25" hidden="false" customHeight="false" outlineLevel="0" collapsed="false">
      <c r="B239" s="252"/>
    </row>
    <row r="240" customFormat="false" ht="24.75" hidden="false" customHeight="false" outlineLevel="0" collapsed="false">
      <c r="B240" s="253"/>
      <c r="H240" s="254" t="s">
        <v>380</v>
      </c>
      <c r="I240" s="254"/>
      <c r="J240" s="254"/>
      <c r="K240" s="254"/>
    </row>
    <row r="241" customFormat="false" ht="24.75" hidden="false" customHeight="false" outlineLevel="0" collapsed="false">
      <c r="B241" s="253"/>
      <c r="H241" s="254" t="s">
        <v>381</v>
      </c>
      <c r="I241" s="254"/>
      <c r="J241" s="254"/>
      <c r="K241" s="254"/>
    </row>
    <row r="242" customFormat="false" ht="24.75" hidden="false" customHeight="false" outlineLevel="0" collapsed="false">
      <c r="B242" s="253"/>
      <c r="H242" s="255"/>
      <c r="I242" s="255"/>
      <c r="J242" s="255"/>
      <c r="K242" s="255"/>
    </row>
    <row r="243" customFormat="false" ht="24.75" hidden="false" customHeight="false" outlineLevel="0" collapsed="false">
      <c r="B243" s="253"/>
      <c r="H243" s="255"/>
      <c r="I243" s="255"/>
      <c r="J243" s="255"/>
      <c r="K243" s="255"/>
    </row>
    <row r="244" customFormat="false" ht="24.75" hidden="false" customHeight="false" outlineLevel="0" collapsed="false">
      <c r="B244" s="253"/>
      <c r="H244" s="255"/>
      <c r="I244" s="255"/>
      <c r="J244" s="255"/>
      <c r="K244" s="255"/>
    </row>
    <row r="245" customFormat="false" ht="24.75" hidden="false" customHeight="false" outlineLevel="0" collapsed="false">
      <c r="B245" s="253"/>
      <c r="H245" s="255"/>
      <c r="I245" s="255"/>
      <c r="J245" s="255"/>
      <c r="K245" s="255"/>
    </row>
    <row r="246" customFormat="false" ht="24.75" hidden="false" customHeight="false" outlineLevel="0" collapsed="false">
      <c r="B246" s="253"/>
      <c r="H246" s="255"/>
      <c r="I246" s="255"/>
      <c r="J246" s="255"/>
      <c r="K246" s="255"/>
    </row>
    <row r="247" customFormat="false" ht="24.75" hidden="false" customHeight="false" outlineLevel="0" collapsed="false">
      <c r="B247" s="253"/>
      <c r="H247" s="255"/>
      <c r="I247" s="255"/>
      <c r="J247" s="255"/>
      <c r="K247" s="255"/>
    </row>
    <row r="248" s="200" customFormat="true" ht="22.5" hidden="false" customHeight="false" outlineLevel="0" collapsed="false">
      <c r="B248" s="201" t="s">
        <v>91</v>
      </c>
      <c r="C248" s="201"/>
      <c r="D248" s="201"/>
      <c r="E248" s="201"/>
      <c r="F248" s="201"/>
      <c r="G248" s="201"/>
      <c r="H248" s="201"/>
      <c r="I248" s="201"/>
      <c r="J248" s="201"/>
      <c r="K248" s="201"/>
    </row>
    <row r="249" s="200" customFormat="true" ht="22.5" hidden="false" customHeight="false" outlineLevel="0" collapsed="false">
      <c r="B249" s="204"/>
      <c r="C249" s="203"/>
      <c r="D249" s="203"/>
      <c r="E249" s="203"/>
      <c r="F249" s="203"/>
      <c r="G249" s="203"/>
      <c r="H249" s="203"/>
      <c r="I249" s="203"/>
      <c r="J249" s="203"/>
      <c r="K249" s="203"/>
    </row>
    <row r="250" s="200" customFormat="true" ht="24.75" hidden="false" customHeight="false" outlineLevel="0" collapsed="false">
      <c r="B250" s="204" t="s">
        <v>357</v>
      </c>
      <c r="C250" s="205" t="str">
        <f aca="false">الحجز!$B$2</f>
        <v>المسيـلة</v>
      </c>
      <c r="G250" s="206"/>
      <c r="H250" s="206"/>
      <c r="I250" s="206"/>
      <c r="J250" s="206"/>
      <c r="K250" s="206"/>
    </row>
    <row r="251" s="200" customFormat="true" ht="24.75" hidden="false" customHeight="false" outlineLevel="0" collapsed="false">
      <c r="B251" s="204" t="s">
        <v>358</v>
      </c>
      <c r="C251" s="205" t="str">
        <f aca="false">الحجز!$B$3</f>
        <v>أولاد سيدي إبراهيم</v>
      </c>
      <c r="G251" s="206"/>
      <c r="H251" s="206"/>
      <c r="I251" s="206"/>
      <c r="J251" s="206"/>
      <c r="K251" s="206"/>
    </row>
    <row r="252" s="200" customFormat="true" ht="24.75" hidden="false" customHeight="false" outlineLevel="0" collapsed="false">
      <c r="B252" s="204" t="s">
        <v>359</v>
      </c>
      <c r="C252" s="205" t="str">
        <f aca="false">الحجز!$B$4</f>
        <v>بـــــنزوه</v>
      </c>
      <c r="G252" s="206"/>
      <c r="H252" s="206"/>
      <c r="I252" s="206"/>
      <c r="J252" s="206"/>
      <c r="K252" s="206"/>
    </row>
    <row r="253" s="200" customFormat="true" ht="22.5" hidden="false" customHeight="false" outlineLevel="0" collapsed="false">
      <c r="A253" s="207" t="n">
        <f aca="false">'جدول الترقية'!A$17</f>
        <v>8</v>
      </c>
      <c r="B253" s="204" t="s">
        <v>360</v>
      </c>
      <c r="C253" s="207" t="n">
        <f aca="false">C212+1</f>
        <v>7</v>
      </c>
      <c r="D253" s="209" t="n">
        <f aca="false">الحجز!$B$7</f>
        <v>43100</v>
      </c>
      <c r="G253" s="206"/>
      <c r="H253" s="206"/>
      <c r="I253" s="206"/>
      <c r="J253" s="206"/>
      <c r="K253" s="206"/>
    </row>
    <row r="254" s="210" customFormat="true" ht="26.25" hidden="false" customHeight="false" outlineLevel="0" collapsed="false">
      <c r="B254" s="211"/>
    </row>
    <row r="255" s="212" customFormat="true" ht="24.75" hidden="false" customHeight="false" outlineLevel="0" collapsed="false">
      <c r="B255" s="213"/>
      <c r="C255" s="214" t="s">
        <v>361</v>
      </c>
      <c r="D255" s="214"/>
      <c r="E255" s="214"/>
      <c r="F255" s="215" t="n">
        <f aca="false">الحجز!$B$8</f>
        <v>1</v>
      </c>
      <c r="G255" s="214" t="s">
        <v>362</v>
      </c>
      <c r="H255" s="214"/>
      <c r="I255" s="216" t="n">
        <f aca="false">الحجز!$B$9</f>
        <v>43108</v>
      </c>
      <c r="J255" s="216"/>
      <c r="K255" s="217"/>
    </row>
    <row r="256" s="212" customFormat="true" ht="24.75" hidden="false" customHeight="false" outlineLevel="0" collapsed="false">
      <c r="B256" s="213"/>
      <c r="C256" s="219"/>
      <c r="D256" s="219" t="s">
        <v>363</v>
      </c>
      <c r="E256" s="219"/>
      <c r="F256" s="219"/>
      <c r="G256" s="219"/>
      <c r="H256" s="219"/>
      <c r="I256" s="219"/>
      <c r="J256" s="219"/>
      <c r="K256" s="219"/>
    </row>
    <row r="257" s="212" customFormat="true" ht="49.5" hidden="false" customHeight="false" outlineLevel="0" collapsed="false">
      <c r="B257" s="220"/>
      <c r="C257" s="221"/>
      <c r="D257" s="222" t="e">
        <f aca="false">VLOOKUP($A253,جدول_الترقية,4)</f>
        <v>#REF!</v>
      </c>
      <c r="E257" s="222"/>
      <c r="F257" s="222"/>
      <c r="G257" s="222"/>
      <c r="H257" s="222"/>
      <c r="I257" s="223" t="s">
        <v>364</v>
      </c>
      <c r="J257" s="224" t="n">
        <f aca="false">الحجز!$B$7</f>
        <v>43100</v>
      </c>
      <c r="K257" s="225"/>
      <c r="L257" s="226"/>
      <c r="M257" s="226"/>
    </row>
    <row r="258" s="210" customFormat="true" ht="26.25" hidden="false" customHeight="false" outlineLevel="0" collapsed="false">
      <c r="B258" s="211"/>
    </row>
    <row r="259" s="227" customFormat="true" ht="24.75" hidden="false" customHeight="false" outlineLevel="0" collapsed="false">
      <c r="B259" s="228"/>
      <c r="C259" s="229"/>
      <c r="D259" s="230"/>
      <c r="E259" s="231" t="s">
        <v>365</v>
      </c>
      <c r="F259" s="232" t="e">
        <f aca="false">VLOOKUP($A253,جدول_الترقية,3)</f>
        <v>#REF!</v>
      </c>
      <c r="G259" s="232"/>
      <c r="H259" s="232"/>
    </row>
    <row r="260" s="233" customFormat="true" ht="7.5" hidden="false" customHeight="false" outlineLevel="0" collapsed="false">
      <c r="B260" s="234"/>
    </row>
    <row r="261" s="227" customFormat="true" ht="24.75" hidden="false" customHeight="false" outlineLevel="0" collapsed="false">
      <c r="B261" s="228"/>
      <c r="C261" s="229"/>
      <c r="D261" s="230"/>
      <c r="E261" s="231" t="s">
        <v>366</v>
      </c>
      <c r="F261" s="235" t="e">
        <f aca="false">VLOOKUP($A253,جدول_الترقية,6)</f>
        <v>#REF!</v>
      </c>
      <c r="G261" s="235"/>
      <c r="H261" s="235"/>
    </row>
    <row r="262" s="233" customFormat="true" ht="7.5" hidden="false" customHeight="false" outlineLevel="0" collapsed="false">
      <c r="B262" s="234"/>
    </row>
    <row r="263" s="227" customFormat="true" ht="24.75" hidden="false" customHeight="false" outlineLevel="0" collapsed="false">
      <c r="B263" s="228"/>
      <c r="C263" s="229"/>
      <c r="D263" s="250"/>
      <c r="E263" s="231" t="s">
        <v>367</v>
      </c>
      <c r="F263" s="237" t="n">
        <f aca="false">الحجز!$B$7</f>
        <v>43100</v>
      </c>
      <c r="G263" s="237"/>
      <c r="H263" s="237"/>
    </row>
    <row r="264" s="233" customFormat="true" ht="7.5" hidden="false" customHeight="false" outlineLevel="0" collapsed="false">
      <c r="B264" s="234"/>
    </row>
    <row r="265" s="227" customFormat="true" ht="22.5" hidden="false" customHeight="false" outlineLevel="0" collapsed="false">
      <c r="B265" s="228"/>
      <c r="C265" s="229"/>
      <c r="D265" s="230"/>
      <c r="E265" s="231" t="s">
        <v>368</v>
      </c>
      <c r="F265" s="238" t="s">
        <v>291</v>
      </c>
      <c r="G265" s="238"/>
      <c r="H265" s="238"/>
    </row>
    <row r="266" s="233" customFormat="true" ht="7.5" hidden="false" customHeight="false" outlineLevel="0" collapsed="false">
      <c r="B266" s="234"/>
    </row>
    <row r="267" customFormat="false" ht="22.5" hidden="false" customHeight="false" outlineLevel="0" collapsed="false">
      <c r="D267" s="239" t="s">
        <v>369</v>
      </c>
      <c r="E267" s="239"/>
      <c r="F267" s="240" t="s">
        <v>370</v>
      </c>
      <c r="G267" s="240"/>
      <c r="H267" s="241" t="n">
        <f aca="false">IF('جدول الترقية'!U17&gt;0,VLOOKUP($A253,جدول_الترقية,20),"")</f>
        <v>0</v>
      </c>
    </row>
    <row r="268" s="233" customFormat="true" ht="8.25" hidden="false" customHeight="true" outlineLevel="0" collapsed="false">
      <c r="B268" s="234"/>
      <c r="D268" s="239"/>
      <c r="E268" s="239"/>
      <c r="G268" s="242"/>
      <c r="H268" s="243"/>
    </row>
    <row r="269" customFormat="false" ht="22.5" hidden="false" customHeight="false" outlineLevel="0" collapsed="false">
      <c r="D269" s="239"/>
      <c r="E269" s="239"/>
      <c r="F269" s="240" t="s">
        <v>371</v>
      </c>
      <c r="G269" s="240"/>
      <c r="H269" s="241" t="str">
        <f aca="false">IF('جدول الترقية'!V17&gt;0,VLOOKUP($A253,جدول_الترقية,21),"")</f>
        <v/>
      </c>
    </row>
    <row r="270" s="233" customFormat="true" ht="8.25" hidden="false" customHeight="true" outlineLevel="0" collapsed="false">
      <c r="B270" s="234"/>
      <c r="D270" s="239"/>
      <c r="E270" s="239"/>
      <c r="G270" s="242"/>
      <c r="H270" s="243"/>
    </row>
    <row r="271" customFormat="false" ht="22.5" hidden="false" customHeight="false" outlineLevel="0" collapsed="false">
      <c r="D271" s="239"/>
      <c r="E271" s="239"/>
      <c r="F271" s="240" t="s">
        <v>372</v>
      </c>
      <c r="G271" s="240"/>
      <c r="H271" s="241" t="str">
        <f aca="false">IF('جدول الترقية'!W17&gt;0,VLOOKUP($A253,جدول_الترقية,22),"")</f>
        <v/>
      </c>
    </row>
    <row r="272" s="233" customFormat="true" ht="9" hidden="false" customHeight="false" outlineLevel="0" collapsed="false">
      <c r="B272" s="234"/>
      <c r="D272" s="244"/>
      <c r="E272" s="244"/>
    </row>
    <row r="273" s="227" customFormat="true" ht="24.75" hidden="false" customHeight="false" outlineLevel="0" collapsed="false">
      <c r="B273" s="228"/>
      <c r="C273" s="229"/>
      <c r="D273" s="250"/>
      <c r="E273" s="231" t="s">
        <v>373</v>
      </c>
      <c r="F273" s="235" t="e">
        <f aca="false">VLOOKUP($A253,جدول_الترقية,24)</f>
        <v>#REF!</v>
      </c>
      <c r="G273" s="245"/>
      <c r="H273" s="231" t="s">
        <v>374</v>
      </c>
      <c r="I273" s="235" t="e">
        <f aca="false">VLOOKUP($A253,جدول_الترقية,25)</f>
        <v>#REF!</v>
      </c>
      <c r="J273" s="246"/>
      <c r="K273" s="246"/>
    </row>
    <row r="274" s="233" customFormat="true" ht="9" hidden="false" customHeight="false" outlineLevel="0" collapsed="false">
      <c r="B274" s="234"/>
      <c r="D274" s="244"/>
      <c r="E274" s="244"/>
      <c r="G274" s="242"/>
      <c r="H274" s="242"/>
      <c r="I274" s="242"/>
    </row>
    <row r="275" s="227" customFormat="true" ht="24.75" hidden="false" customHeight="false" outlineLevel="0" collapsed="false">
      <c r="B275" s="228"/>
      <c r="C275" s="229"/>
      <c r="D275" s="250"/>
      <c r="E275" s="231" t="s">
        <v>375</v>
      </c>
      <c r="F275" s="232" t="e">
        <f aca="false">VLOOKUP($A253,جدول_الترقية,26)</f>
        <v>#REF!</v>
      </c>
      <c r="G275" s="232"/>
      <c r="H275" s="232"/>
      <c r="I275" s="247"/>
    </row>
    <row r="276" s="233" customFormat="true" ht="9" hidden="false" customHeight="false" outlineLevel="0" collapsed="false">
      <c r="B276" s="234"/>
      <c r="D276" s="244"/>
      <c r="E276" s="244"/>
      <c r="G276" s="242"/>
      <c r="H276" s="242"/>
      <c r="I276" s="242"/>
    </row>
    <row r="277" s="227" customFormat="true" ht="24.75" hidden="false" customHeight="false" outlineLevel="0" collapsed="false">
      <c r="B277" s="228"/>
      <c r="C277" s="229"/>
      <c r="D277" s="250"/>
      <c r="E277" s="231" t="s">
        <v>376</v>
      </c>
      <c r="F277" s="237" t="n">
        <f aca="false">الحجز!$B$7</f>
        <v>43100</v>
      </c>
      <c r="G277" s="237"/>
      <c r="H277" s="237"/>
      <c r="I277" s="247"/>
    </row>
    <row r="278" s="233" customFormat="true" ht="9" hidden="false" customHeight="false" outlineLevel="0" collapsed="false">
      <c r="B278" s="234"/>
      <c r="D278" s="244"/>
      <c r="E278" s="244"/>
    </row>
    <row r="279" s="250" customFormat="true" ht="24.75" hidden="false" customHeight="false" outlineLevel="0" collapsed="false">
      <c r="B279" s="248"/>
      <c r="D279" s="249" t="s">
        <v>377</v>
      </c>
      <c r="E279" s="235" t="e">
        <f aca="false">VLOOKUP($A253,جدول_الترقية,27)</f>
        <v>#REF!</v>
      </c>
      <c r="F279" s="250" t="s">
        <v>378</v>
      </c>
      <c r="G279" s="235" t="e">
        <f aca="false">VLOOKUP($A253,جدول_الترقية,28)</f>
        <v>#REF!</v>
      </c>
      <c r="H279" s="250" t="s">
        <v>343</v>
      </c>
      <c r="I279" s="235" t="e">
        <f aca="false">VLOOKUP($A253,جدول_الترقية,29)</f>
        <v>#REF!</v>
      </c>
      <c r="J279" s="250" t="s">
        <v>379</v>
      </c>
    </row>
    <row r="280" s="251" customFormat="true" ht="26.25" hidden="false" customHeight="false" outlineLevel="0" collapsed="false">
      <c r="B280" s="252"/>
    </row>
    <row r="281" customFormat="false" ht="24.75" hidden="false" customHeight="false" outlineLevel="0" collapsed="false">
      <c r="B281" s="253"/>
      <c r="H281" s="254" t="s">
        <v>380</v>
      </c>
      <c r="I281" s="254"/>
      <c r="J281" s="254"/>
      <c r="K281" s="254"/>
    </row>
    <row r="282" customFormat="false" ht="24.75" hidden="false" customHeight="false" outlineLevel="0" collapsed="false">
      <c r="B282" s="253"/>
      <c r="H282" s="254" t="s">
        <v>381</v>
      </c>
      <c r="I282" s="254"/>
      <c r="J282" s="254"/>
      <c r="K282" s="254"/>
    </row>
    <row r="283" customFormat="false" ht="24.75" hidden="false" customHeight="false" outlineLevel="0" collapsed="false">
      <c r="B283" s="253"/>
      <c r="H283" s="255"/>
      <c r="I283" s="255"/>
      <c r="J283" s="255"/>
      <c r="K283" s="255"/>
    </row>
    <row r="284" customFormat="false" ht="24.75" hidden="false" customHeight="false" outlineLevel="0" collapsed="false">
      <c r="B284" s="253"/>
      <c r="H284" s="255"/>
      <c r="I284" s="255"/>
      <c r="J284" s="255"/>
      <c r="K284" s="255"/>
    </row>
    <row r="285" customFormat="false" ht="24.75" hidden="false" customHeight="false" outlineLevel="0" collapsed="false">
      <c r="B285" s="253"/>
      <c r="H285" s="255"/>
      <c r="I285" s="255"/>
      <c r="J285" s="255"/>
      <c r="K285" s="255"/>
    </row>
    <row r="286" customFormat="false" ht="24.75" hidden="false" customHeight="false" outlineLevel="0" collapsed="false">
      <c r="B286" s="253"/>
      <c r="H286" s="255"/>
      <c r="I286" s="255"/>
      <c r="J286" s="255"/>
      <c r="K286" s="255"/>
    </row>
    <row r="287" customFormat="false" ht="24.75" hidden="false" customHeight="false" outlineLevel="0" collapsed="false">
      <c r="B287" s="253"/>
      <c r="H287" s="255"/>
      <c r="I287" s="255"/>
      <c r="J287" s="255"/>
      <c r="K287" s="255"/>
    </row>
    <row r="288" customFormat="false" ht="24.75" hidden="false" customHeight="false" outlineLevel="0" collapsed="false">
      <c r="B288" s="253"/>
      <c r="H288" s="255"/>
      <c r="I288" s="255"/>
      <c r="J288" s="255"/>
      <c r="K288" s="255"/>
    </row>
    <row r="289" s="200" customFormat="true" ht="22.5" hidden="false" customHeight="false" outlineLevel="0" collapsed="false">
      <c r="B289" s="201" t="s">
        <v>91</v>
      </c>
      <c r="C289" s="201"/>
      <c r="D289" s="201"/>
      <c r="E289" s="201"/>
      <c r="F289" s="201"/>
      <c r="G289" s="201"/>
      <c r="H289" s="201"/>
      <c r="I289" s="201"/>
      <c r="J289" s="201"/>
      <c r="K289" s="201"/>
    </row>
    <row r="290" s="200" customFormat="true" ht="22.5" hidden="false" customHeight="false" outlineLevel="0" collapsed="false">
      <c r="B290" s="204"/>
      <c r="C290" s="203"/>
      <c r="D290" s="203"/>
      <c r="E290" s="203"/>
      <c r="F290" s="203"/>
      <c r="G290" s="203"/>
      <c r="H290" s="203"/>
      <c r="I290" s="203"/>
      <c r="J290" s="203"/>
      <c r="K290" s="203"/>
    </row>
    <row r="291" s="200" customFormat="true" ht="24.75" hidden="false" customHeight="false" outlineLevel="0" collapsed="false">
      <c r="B291" s="204" t="s">
        <v>357</v>
      </c>
      <c r="C291" s="205" t="str">
        <f aca="false">الحجز!$B$2</f>
        <v>المسيـلة</v>
      </c>
      <c r="G291" s="206"/>
      <c r="H291" s="206"/>
      <c r="I291" s="206"/>
      <c r="J291" s="206"/>
      <c r="K291" s="206"/>
    </row>
    <row r="292" s="200" customFormat="true" ht="24.75" hidden="false" customHeight="false" outlineLevel="0" collapsed="false">
      <c r="B292" s="204" t="s">
        <v>358</v>
      </c>
      <c r="C292" s="205" t="str">
        <f aca="false">الحجز!$B$3</f>
        <v>أولاد سيدي إبراهيم</v>
      </c>
      <c r="G292" s="206"/>
      <c r="H292" s="206"/>
      <c r="I292" s="206"/>
      <c r="J292" s="206"/>
      <c r="K292" s="206"/>
    </row>
    <row r="293" s="200" customFormat="true" ht="24.75" hidden="false" customHeight="false" outlineLevel="0" collapsed="false">
      <c r="B293" s="204" t="s">
        <v>359</v>
      </c>
      <c r="C293" s="205" t="str">
        <f aca="false">الحجز!$B$4</f>
        <v>بـــــنزوه</v>
      </c>
      <c r="G293" s="206"/>
      <c r="H293" s="206"/>
      <c r="I293" s="206"/>
      <c r="J293" s="206"/>
      <c r="K293" s="206"/>
    </row>
    <row r="294" s="200" customFormat="true" ht="22.5" hidden="false" customHeight="false" outlineLevel="0" collapsed="false">
      <c r="A294" s="207" t="n">
        <f aca="false">'جدول الترقية'!A$18</f>
        <v>9</v>
      </c>
      <c r="B294" s="204" t="s">
        <v>360</v>
      </c>
      <c r="C294" s="207" t="n">
        <f aca="false">C253+1</f>
        <v>8</v>
      </c>
      <c r="D294" s="209" t="n">
        <f aca="false">الحجز!$B$7</f>
        <v>43100</v>
      </c>
      <c r="G294" s="206"/>
      <c r="H294" s="206"/>
      <c r="I294" s="206"/>
      <c r="J294" s="206"/>
      <c r="K294" s="206"/>
    </row>
    <row r="295" s="210" customFormat="true" ht="26.25" hidden="false" customHeight="false" outlineLevel="0" collapsed="false">
      <c r="B295" s="211"/>
    </row>
    <row r="296" s="212" customFormat="true" ht="24.75" hidden="false" customHeight="false" outlineLevel="0" collapsed="false">
      <c r="B296" s="213"/>
      <c r="C296" s="214" t="s">
        <v>361</v>
      </c>
      <c r="D296" s="214"/>
      <c r="E296" s="214"/>
      <c r="F296" s="215" t="n">
        <f aca="false">الحجز!$B$8</f>
        <v>1</v>
      </c>
      <c r="G296" s="214" t="s">
        <v>362</v>
      </c>
      <c r="H296" s="214"/>
      <c r="I296" s="216" t="n">
        <f aca="false">الحجز!$B$9</f>
        <v>43108</v>
      </c>
      <c r="J296" s="216"/>
      <c r="K296" s="217"/>
    </row>
    <row r="297" s="212" customFormat="true" ht="24.75" hidden="false" customHeight="false" outlineLevel="0" collapsed="false">
      <c r="B297" s="213"/>
      <c r="C297" s="219"/>
      <c r="D297" s="219" t="s">
        <v>363</v>
      </c>
      <c r="E297" s="219"/>
      <c r="F297" s="219"/>
      <c r="G297" s="219"/>
      <c r="H297" s="219"/>
      <c r="I297" s="219"/>
      <c r="J297" s="219"/>
      <c r="K297" s="219"/>
    </row>
    <row r="298" s="212" customFormat="true" ht="49.5" hidden="false" customHeight="false" outlineLevel="0" collapsed="false">
      <c r="B298" s="220"/>
      <c r="C298" s="221"/>
      <c r="D298" s="222" t="e">
        <f aca="false">VLOOKUP($A294,جدول_الترقية,4)</f>
        <v>#REF!</v>
      </c>
      <c r="E298" s="222"/>
      <c r="F298" s="222"/>
      <c r="G298" s="222"/>
      <c r="H298" s="222"/>
      <c r="I298" s="223" t="s">
        <v>364</v>
      </c>
      <c r="J298" s="224" t="n">
        <f aca="false">الحجز!$B$7</f>
        <v>43100</v>
      </c>
      <c r="K298" s="225"/>
      <c r="L298" s="226"/>
      <c r="M298" s="226"/>
    </row>
    <row r="299" s="210" customFormat="true" ht="26.25" hidden="false" customHeight="false" outlineLevel="0" collapsed="false">
      <c r="B299" s="211"/>
    </row>
    <row r="300" s="227" customFormat="true" ht="24.75" hidden="false" customHeight="false" outlineLevel="0" collapsed="false">
      <c r="B300" s="228"/>
      <c r="C300" s="229"/>
      <c r="D300" s="230"/>
      <c r="E300" s="231" t="s">
        <v>365</v>
      </c>
      <c r="F300" s="232" t="e">
        <f aca="false">VLOOKUP($A294,جدول_الترقية,3)</f>
        <v>#REF!</v>
      </c>
      <c r="G300" s="232"/>
      <c r="H300" s="232"/>
    </row>
    <row r="301" s="233" customFormat="true" ht="7.5" hidden="false" customHeight="false" outlineLevel="0" collapsed="false">
      <c r="B301" s="234"/>
    </row>
    <row r="302" s="227" customFormat="true" ht="24.75" hidden="false" customHeight="false" outlineLevel="0" collapsed="false">
      <c r="B302" s="228"/>
      <c r="C302" s="229"/>
      <c r="D302" s="230"/>
      <c r="E302" s="231" t="s">
        <v>366</v>
      </c>
      <c r="F302" s="235" t="e">
        <f aca="false">VLOOKUP($A294,جدول_الترقية,6)</f>
        <v>#REF!</v>
      </c>
      <c r="G302" s="235"/>
      <c r="H302" s="235"/>
    </row>
    <row r="303" s="233" customFormat="true" ht="7.5" hidden="false" customHeight="false" outlineLevel="0" collapsed="false">
      <c r="B303" s="234"/>
    </row>
    <row r="304" s="227" customFormat="true" ht="24.75" hidden="false" customHeight="false" outlineLevel="0" collapsed="false">
      <c r="B304" s="228"/>
      <c r="C304" s="229"/>
      <c r="D304" s="250"/>
      <c r="E304" s="231" t="s">
        <v>367</v>
      </c>
      <c r="F304" s="237" t="n">
        <f aca="false">الحجز!$B$7</f>
        <v>43100</v>
      </c>
      <c r="G304" s="237"/>
      <c r="H304" s="237"/>
    </row>
    <row r="305" s="233" customFormat="true" ht="7.5" hidden="false" customHeight="false" outlineLevel="0" collapsed="false">
      <c r="B305" s="234"/>
    </row>
    <row r="306" s="227" customFormat="true" ht="22.5" hidden="false" customHeight="false" outlineLevel="0" collapsed="false">
      <c r="B306" s="228"/>
      <c r="C306" s="229"/>
      <c r="D306" s="230"/>
      <c r="E306" s="231" t="s">
        <v>368</v>
      </c>
      <c r="F306" s="238" t="s">
        <v>291</v>
      </c>
      <c r="G306" s="238"/>
      <c r="H306" s="238"/>
    </row>
    <row r="307" s="233" customFormat="true" ht="7.5" hidden="false" customHeight="false" outlineLevel="0" collapsed="false">
      <c r="B307" s="234"/>
    </row>
    <row r="308" customFormat="false" ht="22.5" hidden="false" customHeight="false" outlineLevel="0" collapsed="false">
      <c r="D308" s="239" t="s">
        <v>369</v>
      </c>
      <c r="E308" s="239"/>
      <c r="F308" s="240" t="s">
        <v>370</v>
      </c>
      <c r="G308" s="240"/>
      <c r="H308" s="241" t="n">
        <f aca="false">IF('جدول الترقية'!U18&gt;0,VLOOKUP($A294,جدول_الترقية,20),"")</f>
        <v>0</v>
      </c>
    </row>
    <row r="309" s="233" customFormat="true" ht="8.25" hidden="false" customHeight="true" outlineLevel="0" collapsed="false">
      <c r="B309" s="234"/>
      <c r="D309" s="239"/>
      <c r="E309" s="239"/>
      <c r="G309" s="242"/>
      <c r="H309" s="243"/>
    </row>
    <row r="310" customFormat="false" ht="22.5" hidden="false" customHeight="false" outlineLevel="0" collapsed="false">
      <c r="D310" s="239"/>
      <c r="E310" s="239"/>
      <c r="F310" s="240" t="s">
        <v>371</v>
      </c>
      <c r="G310" s="240"/>
      <c r="H310" s="241" t="str">
        <f aca="false">IF('جدول الترقية'!V18&gt;0,VLOOKUP($A294,جدول_الترقية,21),"")</f>
        <v/>
      </c>
    </row>
    <row r="311" s="233" customFormat="true" ht="8.25" hidden="false" customHeight="true" outlineLevel="0" collapsed="false">
      <c r="B311" s="234"/>
      <c r="D311" s="239"/>
      <c r="E311" s="239"/>
      <c r="G311" s="242"/>
      <c r="H311" s="243"/>
    </row>
    <row r="312" customFormat="false" ht="22.5" hidden="false" customHeight="false" outlineLevel="0" collapsed="false">
      <c r="D312" s="239"/>
      <c r="E312" s="239"/>
      <c r="F312" s="240" t="s">
        <v>372</v>
      </c>
      <c r="G312" s="240"/>
      <c r="H312" s="241" t="str">
        <f aca="false">IF('جدول الترقية'!W18&gt;0,VLOOKUP($A294,جدول_الترقية,22),"")</f>
        <v/>
      </c>
    </row>
    <row r="313" s="233" customFormat="true" ht="9" hidden="false" customHeight="false" outlineLevel="0" collapsed="false">
      <c r="B313" s="234"/>
      <c r="D313" s="244"/>
      <c r="E313" s="244"/>
    </row>
    <row r="314" s="227" customFormat="true" ht="24.75" hidden="false" customHeight="false" outlineLevel="0" collapsed="false">
      <c r="B314" s="228"/>
      <c r="C314" s="229"/>
      <c r="D314" s="250"/>
      <c r="E314" s="231" t="s">
        <v>373</v>
      </c>
      <c r="F314" s="235" t="e">
        <f aca="false">VLOOKUP($A294,جدول_الترقية,24)</f>
        <v>#REF!</v>
      </c>
      <c r="G314" s="245"/>
      <c r="H314" s="231" t="s">
        <v>374</v>
      </c>
      <c r="I314" s="235" t="e">
        <f aca="false">VLOOKUP($A294,جدول_الترقية,25)</f>
        <v>#REF!</v>
      </c>
      <c r="J314" s="246"/>
      <c r="K314" s="246"/>
    </row>
    <row r="315" s="233" customFormat="true" ht="9" hidden="false" customHeight="false" outlineLevel="0" collapsed="false">
      <c r="B315" s="234"/>
      <c r="D315" s="244"/>
      <c r="E315" s="244"/>
      <c r="G315" s="242"/>
      <c r="H315" s="242"/>
      <c r="I315" s="242"/>
    </row>
    <row r="316" s="227" customFormat="true" ht="24.75" hidden="false" customHeight="false" outlineLevel="0" collapsed="false">
      <c r="B316" s="228"/>
      <c r="C316" s="229"/>
      <c r="D316" s="250"/>
      <c r="E316" s="231" t="s">
        <v>375</v>
      </c>
      <c r="F316" s="232" t="e">
        <f aca="false">VLOOKUP($A294,جدول_الترقية,26)</f>
        <v>#REF!</v>
      </c>
      <c r="G316" s="232"/>
      <c r="H316" s="232"/>
      <c r="I316" s="247"/>
    </row>
    <row r="317" s="233" customFormat="true" ht="9" hidden="false" customHeight="false" outlineLevel="0" collapsed="false">
      <c r="B317" s="234"/>
      <c r="D317" s="244"/>
      <c r="E317" s="244"/>
      <c r="G317" s="242"/>
      <c r="H317" s="242"/>
      <c r="I317" s="242"/>
    </row>
    <row r="318" s="227" customFormat="true" ht="24.75" hidden="false" customHeight="false" outlineLevel="0" collapsed="false">
      <c r="B318" s="228"/>
      <c r="C318" s="229"/>
      <c r="D318" s="250"/>
      <c r="E318" s="231" t="s">
        <v>376</v>
      </c>
      <c r="F318" s="237" t="n">
        <f aca="false">الحجز!$B$7</f>
        <v>43100</v>
      </c>
      <c r="G318" s="237"/>
      <c r="H318" s="237"/>
      <c r="I318" s="247"/>
    </row>
    <row r="319" s="233" customFormat="true" ht="9" hidden="false" customHeight="false" outlineLevel="0" collapsed="false">
      <c r="B319" s="234"/>
      <c r="D319" s="244"/>
      <c r="E319" s="244"/>
    </row>
    <row r="320" s="250" customFormat="true" ht="24.75" hidden="false" customHeight="false" outlineLevel="0" collapsed="false">
      <c r="B320" s="248"/>
      <c r="D320" s="249" t="s">
        <v>377</v>
      </c>
      <c r="E320" s="235" t="e">
        <f aca="false">VLOOKUP($A294,جدول_الترقية,27)</f>
        <v>#REF!</v>
      </c>
      <c r="F320" s="250" t="s">
        <v>378</v>
      </c>
      <c r="G320" s="235" t="e">
        <f aca="false">VLOOKUP($A294,جدول_الترقية,28)</f>
        <v>#REF!</v>
      </c>
      <c r="H320" s="250" t="s">
        <v>343</v>
      </c>
      <c r="I320" s="235" t="e">
        <f aca="false">VLOOKUP($A294,جدول_الترقية,29)</f>
        <v>#REF!</v>
      </c>
      <c r="J320" s="250" t="s">
        <v>379</v>
      </c>
    </row>
    <row r="321" s="251" customFormat="true" ht="26.25" hidden="false" customHeight="false" outlineLevel="0" collapsed="false">
      <c r="B321" s="252"/>
    </row>
    <row r="322" customFormat="false" ht="24.75" hidden="false" customHeight="false" outlineLevel="0" collapsed="false">
      <c r="B322" s="253"/>
      <c r="H322" s="254" t="s">
        <v>380</v>
      </c>
      <c r="I322" s="254"/>
      <c r="J322" s="254"/>
      <c r="K322" s="254"/>
    </row>
    <row r="323" customFormat="false" ht="24.75" hidden="false" customHeight="false" outlineLevel="0" collapsed="false">
      <c r="B323" s="253"/>
      <c r="H323" s="254" t="s">
        <v>381</v>
      </c>
      <c r="I323" s="254"/>
      <c r="J323" s="254"/>
      <c r="K323" s="254"/>
    </row>
    <row r="324" customFormat="false" ht="24.75" hidden="false" customHeight="false" outlineLevel="0" collapsed="false">
      <c r="B324" s="253"/>
      <c r="H324" s="255"/>
      <c r="I324" s="255"/>
      <c r="J324" s="255"/>
      <c r="K324" s="255"/>
    </row>
    <row r="325" customFormat="false" ht="24.75" hidden="false" customHeight="false" outlineLevel="0" collapsed="false">
      <c r="B325" s="253"/>
      <c r="H325" s="255"/>
      <c r="I325" s="255"/>
      <c r="J325" s="255"/>
      <c r="K325" s="255"/>
    </row>
    <row r="326" customFormat="false" ht="24.75" hidden="false" customHeight="false" outlineLevel="0" collapsed="false">
      <c r="B326" s="253"/>
      <c r="H326" s="255"/>
      <c r="I326" s="255"/>
      <c r="J326" s="255"/>
      <c r="K326" s="255"/>
    </row>
    <row r="327" customFormat="false" ht="24.75" hidden="false" customHeight="false" outlineLevel="0" collapsed="false">
      <c r="B327" s="253"/>
      <c r="H327" s="255"/>
      <c r="I327" s="255"/>
      <c r="J327" s="255"/>
      <c r="K327" s="255"/>
    </row>
    <row r="328" customFormat="false" ht="24.75" hidden="false" customHeight="false" outlineLevel="0" collapsed="false">
      <c r="B328" s="253"/>
      <c r="H328" s="255"/>
      <c r="I328" s="255"/>
      <c r="J328" s="255"/>
      <c r="K328" s="255"/>
    </row>
    <row r="329" customFormat="false" ht="24.75" hidden="false" customHeight="false" outlineLevel="0" collapsed="false">
      <c r="B329" s="253"/>
      <c r="H329" s="255"/>
      <c r="I329" s="255"/>
      <c r="J329" s="255"/>
      <c r="K329" s="255"/>
    </row>
    <row r="330" s="200" customFormat="true" ht="22.5" hidden="false" customHeight="false" outlineLevel="0" collapsed="false">
      <c r="B330" s="201" t="s">
        <v>91</v>
      </c>
      <c r="C330" s="201"/>
      <c r="D330" s="201"/>
      <c r="E330" s="201"/>
      <c r="F330" s="201"/>
      <c r="G330" s="201"/>
      <c r="H330" s="201"/>
      <c r="I330" s="201"/>
      <c r="J330" s="201"/>
      <c r="K330" s="201"/>
    </row>
    <row r="331" s="200" customFormat="true" ht="22.5" hidden="false" customHeight="false" outlineLevel="0" collapsed="false">
      <c r="B331" s="204"/>
      <c r="C331" s="203"/>
      <c r="D331" s="203"/>
      <c r="E331" s="203"/>
      <c r="F331" s="203"/>
      <c r="G331" s="203"/>
      <c r="H331" s="203"/>
      <c r="I331" s="203"/>
      <c r="J331" s="203"/>
      <c r="K331" s="203"/>
    </row>
    <row r="332" s="200" customFormat="true" ht="24.75" hidden="false" customHeight="false" outlineLevel="0" collapsed="false">
      <c r="B332" s="204" t="s">
        <v>357</v>
      </c>
      <c r="C332" s="205" t="str">
        <f aca="false">الحجز!$B$2</f>
        <v>المسيـلة</v>
      </c>
      <c r="G332" s="206"/>
      <c r="H332" s="206"/>
      <c r="I332" s="206"/>
      <c r="J332" s="206"/>
      <c r="K332" s="206"/>
    </row>
    <row r="333" s="200" customFormat="true" ht="24.75" hidden="false" customHeight="false" outlineLevel="0" collapsed="false">
      <c r="B333" s="204" t="s">
        <v>358</v>
      </c>
      <c r="C333" s="205" t="str">
        <f aca="false">الحجز!$B$3</f>
        <v>أولاد سيدي إبراهيم</v>
      </c>
      <c r="G333" s="206"/>
      <c r="H333" s="206"/>
      <c r="I333" s="206"/>
      <c r="J333" s="206"/>
      <c r="K333" s="206"/>
    </row>
    <row r="334" s="200" customFormat="true" ht="24.75" hidden="false" customHeight="false" outlineLevel="0" collapsed="false">
      <c r="B334" s="204" t="s">
        <v>359</v>
      </c>
      <c r="C334" s="205" t="str">
        <f aca="false">الحجز!$B$4</f>
        <v>بـــــنزوه</v>
      </c>
      <c r="G334" s="206"/>
      <c r="H334" s="206"/>
      <c r="I334" s="206"/>
      <c r="J334" s="206"/>
      <c r="K334" s="206"/>
    </row>
    <row r="335" s="200" customFormat="true" ht="22.5" hidden="false" customHeight="false" outlineLevel="0" collapsed="false">
      <c r="A335" s="207" t="n">
        <f aca="false">'جدول الترقية'!A$19</f>
        <v>10</v>
      </c>
      <c r="B335" s="204" t="s">
        <v>360</v>
      </c>
      <c r="C335" s="207" t="n">
        <f aca="false">C294+1</f>
        <v>9</v>
      </c>
      <c r="D335" s="209" t="n">
        <f aca="false">الحجز!$B$7</f>
        <v>43100</v>
      </c>
      <c r="G335" s="206"/>
      <c r="H335" s="206"/>
      <c r="I335" s="206"/>
      <c r="J335" s="206"/>
      <c r="K335" s="206"/>
    </row>
    <row r="336" s="210" customFormat="true" ht="26.25" hidden="false" customHeight="false" outlineLevel="0" collapsed="false">
      <c r="B336" s="211"/>
    </row>
    <row r="337" s="212" customFormat="true" ht="24.75" hidden="false" customHeight="false" outlineLevel="0" collapsed="false">
      <c r="B337" s="213"/>
      <c r="C337" s="214" t="s">
        <v>361</v>
      </c>
      <c r="D337" s="214"/>
      <c r="E337" s="214"/>
      <c r="F337" s="215" t="n">
        <f aca="false">الحجز!$B$8</f>
        <v>1</v>
      </c>
      <c r="G337" s="214" t="s">
        <v>362</v>
      </c>
      <c r="H337" s="214"/>
      <c r="I337" s="216" t="n">
        <f aca="false">الحجز!$B$9</f>
        <v>43108</v>
      </c>
      <c r="J337" s="216"/>
      <c r="K337" s="217"/>
    </row>
    <row r="338" s="212" customFormat="true" ht="24.75" hidden="false" customHeight="false" outlineLevel="0" collapsed="false">
      <c r="B338" s="213"/>
      <c r="C338" s="219"/>
      <c r="D338" s="219" t="s">
        <v>363</v>
      </c>
      <c r="E338" s="219"/>
      <c r="F338" s="219"/>
      <c r="G338" s="219"/>
      <c r="H338" s="219"/>
      <c r="I338" s="219"/>
      <c r="J338" s="219"/>
      <c r="K338" s="219"/>
    </row>
    <row r="339" s="212" customFormat="true" ht="49.5" hidden="false" customHeight="false" outlineLevel="0" collapsed="false">
      <c r="B339" s="220"/>
      <c r="C339" s="221"/>
      <c r="D339" s="222" t="e">
        <f aca="false">VLOOKUP($A335,جدول_الترقية,4)</f>
        <v>#REF!</v>
      </c>
      <c r="E339" s="222"/>
      <c r="F339" s="222"/>
      <c r="G339" s="222"/>
      <c r="H339" s="222"/>
      <c r="I339" s="223" t="s">
        <v>364</v>
      </c>
      <c r="J339" s="224" t="n">
        <f aca="false">الحجز!$B$7</f>
        <v>43100</v>
      </c>
      <c r="K339" s="225"/>
      <c r="L339" s="226"/>
      <c r="M339" s="226"/>
    </row>
    <row r="340" s="210" customFormat="true" ht="26.25" hidden="false" customHeight="false" outlineLevel="0" collapsed="false">
      <c r="B340" s="211"/>
    </row>
    <row r="341" s="227" customFormat="true" ht="24.75" hidden="false" customHeight="false" outlineLevel="0" collapsed="false">
      <c r="B341" s="228"/>
      <c r="C341" s="229"/>
      <c r="D341" s="230"/>
      <c r="E341" s="231" t="s">
        <v>365</v>
      </c>
      <c r="F341" s="232" t="e">
        <f aca="false">VLOOKUP($A335,جدول_الترقية,3)</f>
        <v>#REF!</v>
      </c>
      <c r="G341" s="232"/>
      <c r="H341" s="232"/>
    </row>
    <row r="342" s="233" customFormat="true" ht="7.5" hidden="false" customHeight="false" outlineLevel="0" collapsed="false">
      <c r="B342" s="234"/>
    </row>
    <row r="343" s="227" customFormat="true" ht="24.75" hidden="false" customHeight="false" outlineLevel="0" collapsed="false">
      <c r="B343" s="228"/>
      <c r="C343" s="229"/>
      <c r="D343" s="230"/>
      <c r="E343" s="231" t="s">
        <v>366</v>
      </c>
      <c r="F343" s="235" t="e">
        <f aca="false">VLOOKUP($A335,جدول_الترقية,6)</f>
        <v>#REF!</v>
      </c>
      <c r="G343" s="235"/>
      <c r="H343" s="235"/>
    </row>
    <row r="344" s="233" customFormat="true" ht="7.5" hidden="false" customHeight="false" outlineLevel="0" collapsed="false">
      <c r="B344" s="234"/>
    </row>
    <row r="345" s="227" customFormat="true" ht="24.75" hidden="false" customHeight="false" outlineLevel="0" collapsed="false">
      <c r="B345" s="228"/>
      <c r="C345" s="229"/>
      <c r="D345" s="250"/>
      <c r="E345" s="231" t="s">
        <v>367</v>
      </c>
      <c r="F345" s="237" t="n">
        <f aca="false">الحجز!$B$7</f>
        <v>43100</v>
      </c>
      <c r="G345" s="237"/>
      <c r="H345" s="237"/>
    </row>
    <row r="346" s="233" customFormat="true" ht="7.5" hidden="false" customHeight="false" outlineLevel="0" collapsed="false">
      <c r="B346" s="234"/>
    </row>
    <row r="347" s="227" customFormat="true" ht="22.5" hidden="false" customHeight="false" outlineLevel="0" collapsed="false">
      <c r="B347" s="228"/>
      <c r="C347" s="229"/>
      <c r="D347" s="230"/>
      <c r="E347" s="231" t="s">
        <v>368</v>
      </c>
      <c r="F347" s="238" t="s">
        <v>291</v>
      </c>
      <c r="G347" s="238"/>
      <c r="H347" s="238"/>
    </row>
    <row r="348" s="233" customFormat="true" ht="7.5" hidden="false" customHeight="false" outlineLevel="0" collapsed="false">
      <c r="B348" s="234"/>
    </row>
    <row r="349" customFormat="false" ht="22.5" hidden="false" customHeight="false" outlineLevel="0" collapsed="false">
      <c r="D349" s="239" t="s">
        <v>369</v>
      </c>
      <c r="E349" s="239"/>
      <c r="F349" s="240" t="s">
        <v>370</v>
      </c>
      <c r="G349" s="240"/>
      <c r="H349" s="241" t="str">
        <f aca="false">IF('جدول الترقية'!U19&gt;0,VLOOKUP($A335,جدول_الترقية,20),"")</f>
        <v/>
      </c>
    </row>
    <row r="350" s="233" customFormat="true" ht="8.25" hidden="false" customHeight="true" outlineLevel="0" collapsed="false">
      <c r="B350" s="234"/>
      <c r="D350" s="239"/>
      <c r="E350" s="239"/>
      <c r="G350" s="242"/>
      <c r="H350" s="243"/>
    </row>
    <row r="351" customFormat="false" ht="22.5" hidden="false" customHeight="false" outlineLevel="0" collapsed="false">
      <c r="D351" s="239"/>
      <c r="E351" s="239"/>
      <c r="F351" s="240" t="s">
        <v>371</v>
      </c>
      <c r="G351" s="240"/>
      <c r="H351" s="241" t="n">
        <f aca="false">IF('جدول الترقية'!V19&gt;0,VLOOKUP($A335,جدول_الترقية,21),"")</f>
        <v>0</v>
      </c>
    </row>
    <row r="352" s="233" customFormat="true" ht="8.25" hidden="false" customHeight="true" outlineLevel="0" collapsed="false">
      <c r="B352" s="234"/>
      <c r="D352" s="239"/>
      <c r="E352" s="239"/>
      <c r="G352" s="242"/>
      <c r="H352" s="243"/>
    </row>
    <row r="353" customFormat="false" ht="22.5" hidden="false" customHeight="false" outlineLevel="0" collapsed="false">
      <c r="D353" s="239"/>
      <c r="E353" s="239"/>
      <c r="F353" s="240" t="s">
        <v>372</v>
      </c>
      <c r="G353" s="240"/>
      <c r="H353" s="241" t="str">
        <f aca="false">IF('جدول الترقية'!W19&gt;0,VLOOKUP($A335,جدول_الترقية,22),"")</f>
        <v/>
      </c>
    </row>
    <row r="354" s="233" customFormat="true" ht="9" hidden="false" customHeight="false" outlineLevel="0" collapsed="false">
      <c r="B354" s="234"/>
      <c r="D354" s="244"/>
      <c r="E354" s="244"/>
    </row>
    <row r="355" s="227" customFormat="true" ht="24.75" hidden="false" customHeight="false" outlineLevel="0" collapsed="false">
      <c r="B355" s="228"/>
      <c r="C355" s="229"/>
      <c r="D355" s="250"/>
      <c r="E355" s="231" t="s">
        <v>373</v>
      </c>
      <c r="F355" s="235" t="e">
        <f aca="false">VLOOKUP($A335,جدول_الترقية,24)</f>
        <v>#REF!</v>
      </c>
      <c r="G355" s="245"/>
      <c r="H355" s="231" t="s">
        <v>374</v>
      </c>
      <c r="I355" s="235" t="e">
        <f aca="false">VLOOKUP($A335,جدول_الترقية,25)</f>
        <v>#REF!</v>
      </c>
      <c r="J355" s="246"/>
      <c r="K355" s="246"/>
    </row>
    <row r="356" s="233" customFormat="true" ht="9" hidden="false" customHeight="false" outlineLevel="0" collapsed="false">
      <c r="B356" s="234"/>
      <c r="D356" s="244"/>
      <c r="E356" s="244"/>
      <c r="G356" s="242"/>
      <c r="H356" s="242"/>
      <c r="I356" s="242"/>
    </row>
    <row r="357" s="227" customFormat="true" ht="24.75" hidden="false" customHeight="false" outlineLevel="0" collapsed="false">
      <c r="B357" s="228"/>
      <c r="C357" s="229"/>
      <c r="D357" s="250"/>
      <c r="E357" s="231" t="s">
        <v>375</v>
      </c>
      <c r="F357" s="232" t="e">
        <f aca="false">VLOOKUP($A335,جدول_الترقية,26)</f>
        <v>#REF!</v>
      </c>
      <c r="G357" s="232"/>
      <c r="H357" s="232"/>
      <c r="I357" s="247"/>
    </row>
    <row r="358" s="233" customFormat="true" ht="9" hidden="false" customHeight="false" outlineLevel="0" collapsed="false">
      <c r="B358" s="234"/>
      <c r="D358" s="244"/>
      <c r="E358" s="244"/>
      <c r="G358" s="242"/>
      <c r="H358" s="242"/>
      <c r="I358" s="242"/>
    </row>
    <row r="359" s="227" customFormat="true" ht="24.75" hidden="false" customHeight="false" outlineLevel="0" collapsed="false">
      <c r="B359" s="228"/>
      <c r="C359" s="229"/>
      <c r="D359" s="250"/>
      <c r="E359" s="231" t="s">
        <v>376</v>
      </c>
      <c r="F359" s="237" t="n">
        <f aca="false">الحجز!$B$7</f>
        <v>43100</v>
      </c>
      <c r="G359" s="237"/>
      <c r="H359" s="237"/>
      <c r="I359" s="247"/>
    </row>
    <row r="360" s="233" customFormat="true" ht="9" hidden="false" customHeight="false" outlineLevel="0" collapsed="false">
      <c r="B360" s="234"/>
      <c r="D360" s="244"/>
      <c r="E360" s="244"/>
    </row>
    <row r="361" s="250" customFormat="true" ht="24.75" hidden="false" customHeight="false" outlineLevel="0" collapsed="false">
      <c r="B361" s="248"/>
      <c r="D361" s="249" t="s">
        <v>377</v>
      </c>
      <c r="E361" s="235" t="e">
        <f aca="false">VLOOKUP($A335,جدول_الترقية,27)</f>
        <v>#REF!</v>
      </c>
      <c r="F361" s="250" t="s">
        <v>378</v>
      </c>
      <c r="G361" s="235" t="e">
        <f aca="false">VLOOKUP($A335,جدول_الترقية,28)</f>
        <v>#REF!</v>
      </c>
      <c r="H361" s="250" t="s">
        <v>343</v>
      </c>
      <c r="I361" s="235" t="e">
        <f aca="false">VLOOKUP($A335,جدول_الترقية,29)</f>
        <v>#REF!</v>
      </c>
      <c r="J361" s="250" t="s">
        <v>379</v>
      </c>
    </row>
    <row r="362" s="251" customFormat="true" ht="26.25" hidden="false" customHeight="false" outlineLevel="0" collapsed="false">
      <c r="B362" s="252"/>
    </row>
    <row r="363" customFormat="false" ht="24.75" hidden="false" customHeight="false" outlineLevel="0" collapsed="false">
      <c r="B363" s="253"/>
      <c r="H363" s="254" t="s">
        <v>380</v>
      </c>
      <c r="I363" s="254"/>
      <c r="J363" s="254"/>
      <c r="K363" s="254"/>
    </row>
    <row r="364" customFormat="false" ht="24.75" hidden="false" customHeight="false" outlineLevel="0" collapsed="false">
      <c r="B364" s="253"/>
      <c r="H364" s="254" t="s">
        <v>381</v>
      </c>
      <c r="I364" s="254"/>
      <c r="J364" s="254"/>
      <c r="K364" s="254"/>
    </row>
    <row r="365" customFormat="false" ht="24.75" hidden="false" customHeight="false" outlineLevel="0" collapsed="false">
      <c r="B365" s="253"/>
      <c r="H365" s="255"/>
      <c r="I365" s="255"/>
      <c r="J365" s="255"/>
      <c r="K365" s="255"/>
    </row>
    <row r="366" customFormat="false" ht="24.75" hidden="false" customHeight="false" outlineLevel="0" collapsed="false">
      <c r="B366" s="253"/>
      <c r="H366" s="255"/>
      <c r="I366" s="255"/>
      <c r="J366" s="255"/>
      <c r="K366" s="255"/>
    </row>
    <row r="367" customFormat="false" ht="24.75" hidden="false" customHeight="false" outlineLevel="0" collapsed="false">
      <c r="B367" s="253"/>
      <c r="H367" s="255"/>
      <c r="I367" s="255"/>
      <c r="J367" s="255"/>
      <c r="K367" s="255"/>
    </row>
    <row r="368" customFormat="false" ht="24.75" hidden="false" customHeight="false" outlineLevel="0" collapsed="false">
      <c r="B368" s="253"/>
      <c r="H368" s="255"/>
      <c r="I368" s="255"/>
      <c r="J368" s="255"/>
      <c r="K368" s="255"/>
    </row>
    <row r="369" customFormat="false" ht="24.75" hidden="false" customHeight="false" outlineLevel="0" collapsed="false">
      <c r="B369" s="253"/>
      <c r="H369" s="255"/>
      <c r="I369" s="255"/>
      <c r="J369" s="255"/>
      <c r="K369" s="255"/>
    </row>
    <row r="370" customFormat="false" ht="24.75" hidden="false" customHeight="false" outlineLevel="0" collapsed="false">
      <c r="B370" s="253"/>
      <c r="H370" s="255"/>
      <c r="I370" s="255"/>
      <c r="J370" s="255"/>
      <c r="K370" s="255"/>
    </row>
    <row r="371" s="200" customFormat="true" ht="22.5" hidden="false" customHeight="false" outlineLevel="0" collapsed="false">
      <c r="B371" s="201" t="s">
        <v>91</v>
      </c>
      <c r="C371" s="201"/>
      <c r="D371" s="201"/>
      <c r="E371" s="201"/>
      <c r="F371" s="201"/>
      <c r="G371" s="201"/>
      <c r="H371" s="201"/>
      <c r="I371" s="201"/>
      <c r="J371" s="201"/>
      <c r="K371" s="201"/>
    </row>
    <row r="372" s="200" customFormat="true" ht="22.5" hidden="false" customHeight="false" outlineLevel="0" collapsed="false">
      <c r="B372" s="204"/>
      <c r="C372" s="203"/>
      <c r="D372" s="203"/>
      <c r="E372" s="203"/>
      <c r="F372" s="203"/>
      <c r="G372" s="203"/>
      <c r="H372" s="203"/>
      <c r="I372" s="203"/>
      <c r="J372" s="203"/>
      <c r="K372" s="203"/>
    </row>
    <row r="373" s="200" customFormat="true" ht="24.75" hidden="false" customHeight="false" outlineLevel="0" collapsed="false">
      <c r="B373" s="204" t="s">
        <v>357</v>
      </c>
      <c r="C373" s="205" t="str">
        <f aca="false">الحجز!$B$2</f>
        <v>المسيـلة</v>
      </c>
      <c r="G373" s="206"/>
      <c r="H373" s="206"/>
      <c r="I373" s="206"/>
      <c r="J373" s="206"/>
      <c r="K373" s="206"/>
    </row>
    <row r="374" s="200" customFormat="true" ht="24.75" hidden="false" customHeight="false" outlineLevel="0" collapsed="false">
      <c r="B374" s="204" t="s">
        <v>358</v>
      </c>
      <c r="C374" s="205" t="str">
        <f aca="false">الحجز!$B$3</f>
        <v>أولاد سيدي إبراهيم</v>
      </c>
      <c r="G374" s="206"/>
      <c r="H374" s="206"/>
      <c r="I374" s="206"/>
      <c r="J374" s="206"/>
      <c r="K374" s="206"/>
    </row>
    <row r="375" s="200" customFormat="true" ht="24.75" hidden="false" customHeight="false" outlineLevel="0" collapsed="false">
      <c r="B375" s="204" t="s">
        <v>359</v>
      </c>
      <c r="C375" s="205" t="str">
        <f aca="false">الحجز!$B$4</f>
        <v>بـــــنزوه</v>
      </c>
      <c r="G375" s="206"/>
      <c r="H375" s="206"/>
      <c r="I375" s="206"/>
      <c r="J375" s="206"/>
      <c r="K375" s="206"/>
    </row>
    <row r="376" s="200" customFormat="true" ht="22.5" hidden="false" customHeight="false" outlineLevel="0" collapsed="false">
      <c r="A376" s="207" t="n">
        <f aca="false">'جدول الترقية'!A$20</f>
        <v>11</v>
      </c>
      <c r="B376" s="204" t="s">
        <v>360</v>
      </c>
      <c r="C376" s="207" t="n">
        <f aca="false">C335+1</f>
        <v>10</v>
      </c>
      <c r="D376" s="209" t="n">
        <f aca="false">الحجز!$B$7</f>
        <v>43100</v>
      </c>
      <c r="G376" s="206"/>
      <c r="H376" s="206"/>
      <c r="I376" s="206"/>
      <c r="J376" s="206"/>
      <c r="K376" s="206"/>
    </row>
    <row r="377" s="210" customFormat="true" ht="26.25" hidden="false" customHeight="false" outlineLevel="0" collapsed="false">
      <c r="B377" s="211"/>
    </row>
    <row r="378" s="212" customFormat="true" ht="24.75" hidden="false" customHeight="false" outlineLevel="0" collapsed="false">
      <c r="B378" s="213"/>
      <c r="C378" s="214" t="s">
        <v>361</v>
      </c>
      <c r="D378" s="214"/>
      <c r="E378" s="214"/>
      <c r="F378" s="215" t="n">
        <f aca="false">الحجز!$B$8</f>
        <v>1</v>
      </c>
      <c r="G378" s="214" t="s">
        <v>362</v>
      </c>
      <c r="H378" s="214"/>
      <c r="I378" s="216" t="n">
        <f aca="false">الحجز!$B$9</f>
        <v>43108</v>
      </c>
      <c r="J378" s="216"/>
      <c r="K378" s="217"/>
    </row>
    <row r="379" s="212" customFormat="true" ht="24.75" hidden="false" customHeight="false" outlineLevel="0" collapsed="false">
      <c r="B379" s="213"/>
      <c r="C379" s="219"/>
      <c r="D379" s="219" t="s">
        <v>363</v>
      </c>
      <c r="E379" s="219"/>
      <c r="F379" s="219"/>
      <c r="G379" s="219"/>
      <c r="H379" s="219"/>
      <c r="I379" s="219"/>
      <c r="J379" s="219"/>
      <c r="K379" s="219"/>
    </row>
    <row r="380" s="212" customFormat="true" ht="49.5" hidden="false" customHeight="false" outlineLevel="0" collapsed="false">
      <c r="B380" s="220"/>
      <c r="C380" s="221"/>
      <c r="D380" s="222" t="e">
        <f aca="false">VLOOKUP($A376,جدول_الترقية,4)</f>
        <v>#REF!</v>
      </c>
      <c r="E380" s="222"/>
      <c r="F380" s="222"/>
      <c r="G380" s="222"/>
      <c r="H380" s="222"/>
      <c r="I380" s="223" t="s">
        <v>364</v>
      </c>
      <c r="J380" s="224" t="n">
        <f aca="false">الحجز!$B$7</f>
        <v>43100</v>
      </c>
      <c r="K380" s="225"/>
      <c r="L380" s="226"/>
      <c r="M380" s="226"/>
    </row>
    <row r="381" s="210" customFormat="true" ht="26.25" hidden="false" customHeight="false" outlineLevel="0" collapsed="false">
      <c r="B381" s="211"/>
    </row>
    <row r="382" s="227" customFormat="true" ht="24.75" hidden="false" customHeight="false" outlineLevel="0" collapsed="false">
      <c r="B382" s="228"/>
      <c r="C382" s="229"/>
      <c r="D382" s="230"/>
      <c r="E382" s="231" t="s">
        <v>365</v>
      </c>
      <c r="F382" s="232" t="e">
        <f aca="false">VLOOKUP($A376,جدول_الترقية,3)</f>
        <v>#REF!</v>
      </c>
      <c r="G382" s="232"/>
      <c r="H382" s="232"/>
    </row>
    <row r="383" s="233" customFormat="true" ht="7.5" hidden="false" customHeight="false" outlineLevel="0" collapsed="false">
      <c r="B383" s="234"/>
    </row>
    <row r="384" s="227" customFormat="true" ht="24.75" hidden="false" customHeight="false" outlineLevel="0" collapsed="false">
      <c r="B384" s="228"/>
      <c r="C384" s="229"/>
      <c r="D384" s="230"/>
      <c r="E384" s="231" t="s">
        <v>366</v>
      </c>
      <c r="F384" s="235" t="e">
        <f aca="false">VLOOKUP($A376,جدول_الترقية,6)</f>
        <v>#REF!</v>
      </c>
      <c r="G384" s="235"/>
      <c r="H384" s="235"/>
    </row>
    <row r="385" s="233" customFormat="true" ht="7.5" hidden="false" customHeight="false" outlineLevel="0" collapsed="false">
      <c r="B385" s="234"/>
    </row>
    <row r="386" s="227" customFormat="true" ht="24.75" hidden="false" customHeight="false" outlineLevel="0" collapsed="false">
      <c r="B386" s="228"/>
      <c r="C386" s="229"/>
      <c r="D386" s="250"/>
      <c r="E386" s="231" t="s">
        <v>367</v>
      </c>
      <c r="F386" s="237" t="n">
        <f aca="false">الحجز!$B$7</f>
        <v>43100</v>
      </c>
      <c r="G386" s="237"/>
      <c r="H386" s="237"/>
    </row>
    <row r="387" s="233" customFormat="true" ht="7.5" hidden="false" customHeight="false" outlineLevel="0" collapsed="false">
      <c r="B387" s="234"/>
    </row>
    <row r="388" s="227" customFormat="true" ht="22.5" hidden="false" customHeight="false" outlineLevel="0" collapsed="false">
      <c r="B388" s="228"/>
      <c r="C388" s="229"/>
      <c r="D388" s="230"/>
      <c r="E388" s="231" t="s">
        <v>368</v>
      </c>
      <c r="F388" s="238" t="s">
        <v>291</v>
      </c>
      <c r="G388" s="238"/>
      <c r="H388" s="238"/>
    </row>
    <row r="389" s="233" customFormat="true" ht="7.5" hidden="false" customHeight="false" outlineLevel="0" collapsed="false">
      <c r="B389" s="234"/>
    </row>
    <row r="390" customFormat="false" ht="22.5" hidden="false" customHeight="false" outlineLevel="0" collapsed="false">
      <c r="D390" s="239" t="s">
        <v>369</v>
      </c>
      <c r="E390" s="239"/>
      <c r="F390" s="240" t="s">
        <v>370</v>
      </c>
      <c r="G390" s="240"/>
      <c r="H390" s="241" t="str">
        <f aca="false">IF('جدول الترقية'!U20&gt;0,VLOOKUP($A376,جدول_الترقية,20),"")</f>
        <v/>
      </c>
    </row>
    <row r="391" s="233" customFormat="true" ht="8.25" hidden="false" customHeight="true" outlineLevel="0" collapsed="false">
      <c r="B391" s="234"/>
      <c r="D391" s="239"/>
      <c r="E391" s="239"/>
      <c r="G391" s="242"/>
      <c r="H391" s="243"/>
    </row>
    <row r="392" customFormat="false" ht="22.5" hidden="false" customHeight="false" outlineLevel="0" collapsed="false">
      <c r="D392" s="239"/>
      <c r="E392" s="239"/>
      <c r="F392" s="240" t="s">
        <v>371</v>
      </c>
      <c r="G392" s="240"/>
      <c r="H392" s="241" t="n">
        <f aca="false">IF('جدول الترقية'!V20&gt;0,VLOOKUP($A376,جدول_الترقية,21),"")</f>
        <v>0</v>
      </c>
    </row>
    <row r="393" s="233" customFormat="true" ht="8.25" hidden="false" customHeight="true" outlineLevel="0" collapsed="false">
      <c r="B393" s="234"/>
      <c r="D393" s="239"/>
      <c r="E393" s="239"/>
      <c r="G393" s="242"/>
      <c r="H393" s="243"/>
    </row>
    <row r="394" customFormat="false" ht="22.5" hidden="false" customHeight="false" outlineLevel="0" collapsed="false">
      <c r="D394" s="239"/>
      <c r="E394" s="239"/>
      <c r="F394" s="240" t="s">
        <v>372</v>
      </c>
      <c r="G394" s="240"/>
      <c r="H394" s="241" t="str">
        <f aca="false">IF('جدول الترقية'!W20&gt;0,VLOOKUP($A376,جدول_الترقية,22),"")</f>
        <v/>
      </c>
    </row>
    <row r="395" s="233" customFormat="true" ht="9" hidden="false" customHeight="false" outlineLevel="0" collapsed="false">
      <c r="B395" s="234"/>
      <c r="D395" s="244"/>
      <c r="E395" s="244"/>
    </row>
    <row r="396" s="227" customFormat="true" ht="24.75" hidden="false" customHeight="false" outlineLevel="0" collapsed="false">
      <c r="B396" s="228"/>
      <c r="C396" s="229"/>
      <c r="D396" s="250"/>
      <c r="E396" s="231" t="s">
        <v>373</v>
      </c>
      <c r="F396" s="235" t="e">
        <f aca="false">VLOOKUP($A376,جدول_الترقية,24)</f>
        <v>#REF!</v>
      </c>
      <c r="G396" s="245"/>
      <c r="H396" s="231" t="s">
        <v>374</v>
      </c>
      <c r="I396" s="235" t="e">
        <f aca="false">VLOOKUP($A376,جدول_الترقية,25)</f>
        <v>#REF!</v>
      </c>
      <c r="J396" s="246"/>
      <c r="K396" s="246"/>
    </row>
    <row r="397" s="233" customFormat="true" ht="9" hidden="false" customHeight="false" outlineLevel="0" collapsed="false">
      <c r="B397" s="234"/>
      <c r="D397" s="244"/>
      <c r="E397" s="244"/>
      <c r="G397" s="242"/>
      <c r="H397" s="242"/>
      <c r="I397" s="242"/>
    </row>
    <row r="398" s="227" customFormat="true" ht="24.75" hidden="false" customHeight="false" outlineLevel="0" collapsed="false">
      <c r="B398" s="228"/>
      <c r="C398" s="229"/>
      <c r="D398" s="250"/>
      <c r="E398" s="231" t="s">
        <v>375</v>
      </c>
      <c r="F398" s="232" t="e">
        <f aca="false">VLOOKUP($A376,جدول_الترقية,26)</f>
        <v>#REF!</v>
      </c>
      <c r="G398" s="232"/>
      <c r="H398" s="232"/>
      <c r="I398" s="247"/>
    </row>
    <row r="399" s="233" customFormat="true" ht="9" hidden="false" customHeight="false" outlineLevel="0" collapsed="false">
      <c r="B399" s="234"/>
      <c r="D399" s="244"/>
      <c r="E399" s="244"/>
      <c r="G399" s="242"/>
      <c r="H399" s="242"/>
      <c r="I399" s="242"/>
    </row>
    <row r="400" s="227" customFormat="true" ht="24.75" hidden="false" customHeight="false" outlineLevel="0" collapsed="false">
      <c r="B400" s="228"/>
      <c r="C400" s="229"/>
      <c r="D400" s="250"/>
      <c r="E400" s="231" t="s">
        <v>376</v>
      </c>
      <c r="F400" s="237" t="n">
        <f aca="false">الحجز!$B$7</f>
        <v>43100</v>
      </c>
      <c r="G400" s="237"/>
      <c r="H400" s="237"/>
      <c r="I400" s="247"/>
    </row>
    <row r="401" s="233" customFormat="true" ht="9" hidden="false" customHeight="false" outlineLevel="0" collapsed="false">
      <c r="B401" s="234"/>
      <c r="D401" s="244"/>
      <c r="E401" s="244"/>
    </row>
    <row r="402" s="250" customFormat="true" ht="24.75" hidden="false" customHeight="false" outlineLevel="0" collapsed="false">
      <c r="B402" s="248"/>
      <c r="D402" s="249" t="s">
        <v>377</v>
      </c>
      <c r="E402" s="235" t="e">
        <f aca="false">VLOOKUP($A376,جدول_الترقية,27)</f>
        <v>#REF!</v>
      </c>
      <c r="F402" s="250" t="s">
        <v>378</v>
      </c>
      <c r="G402" s="235" t="e">
        <f aca="false">VLOOKUP($A376,جدول_الترقية,28)</f>
        <v>#REF!</v>
      </c>
      <c r="H402" s="250" t="s">
        <v>343</v>
      </c>
      <c r="I402" s="235" t="e">
        <f aca="false">VLOOKUP($A376,جدول_الترقية,29)</f>
        <v>#REF!</v>
      </c>
      <c r="J402" s="250" t="s">
        <v>379</v>
      </c>
    </row>
    <row r="403" s="251" customFormat="true" ht="26.25" hidden="false" customHeight="false" outlineLevel="0" collapsed="false">
      <c r="B403" s="252"/>
    </row>
    <row r="404" customFormat="false" ht="24.75" hidden="false" customHeight="false" outlineLevel="0" collapsed="false">
      <c r="B404" s="253"/>
      <c r="H404" s="254" t="s">
        <v>380</v>
      </c>
      <c r="I404" s="254"/>
      <c r="J404" s="254"/>
      <c r="K404" s="254"/>
    </row>
    <row r="405" customFormat="false" ht="24.75" hidden="false" customHeight="false" outlineLevel="0" collapsed="false">
      <c r="B405" s="253"/>
      <c r="H405" s="254" t="s">
        <v>381</v>
      </c>
      <c r="I405" s="254"/>
      <c r="J405" s="254"/>
      <c r="K405" s="254"/>
    </row>
  </sheetData>
  <sheetProtection sheet="true" password="ccc9" objects="true" scenarios="true" selectLockedCells="true"/>
  <mergeCells count="191">
    <mergeCell ref="B1:K1"/>
    <mergeCell ref="B2:K2"/>
    <mergeCell ref="G4:K7"/>
    <mergeCell ref="C9:E9"/>
    <mergeCell ref="G9:H9"/>
    <mergeCell ref="I9:J9"/>
    <mergeCell ref="D11:H11"/>
    <mergeCell ref="F13:H13"/>
    <mergeCell ref="F15:H15"/>
    <mergeCell ref="F17:H17"/>
    <mergeCell ref="F19:H19"/>
    <mergeCell ref="D21:E25"/>
    <mergeCell ref="F21:G21"/>
    <mergeCell ref="F23:G23"/>
    <mergeCell ref="F25:G25"/>
    <mergeCell ref="J27:K27"/>
    <mergeCell ref="F29:H29"/>
    <mergeCell ref="F31:H31"/>
    <mergeCell ref="H35:K35"/>
    <mergeCell ref="H36:K36"/>
    <mergeCell ref="B43:K43"/>
    <mergeCell ref="G45:K48"/>
    <mergeCell ref="C50:E50"/>
    <mergeCell ref="G50:H50"/>
    <mergeCell ref="I50:J50"/>
    <mergeCell ref="D52:H52"/>
    <mergeCell ref="F54:H54"/>
    <mergeCell ref="F56:H56"/>
    <mergeCell ref="F58:H58"/>
    <mergeCell ref="F60:H60"/>
    <mergeCell ref="D62:E66"/>
    <mergeCell ref="F62:G62"/>
    <mergeCell ref="F64:G64"/>
    <mergeCell ref="F66:G66"/>
    <mergeCell ref="J68:K68"/>
    <mergeCell ref="F70:H70"/>
    <mergeCell ref="F72:H72"/>
    <mergeCell ref="H76:K76"/>
    <mergeCell ref="H77:K77"/>
    <mergeCell ref="B84:K84"/>
    <mergeCell ref="G86:K89"/>
    <mergeCell ref="C91:E91"/>
    <mergeCell ref="G91:H91"/>
    <mergeCell ref="I91:J91"/>
    <mergeCell ref="D93:H93"/>
    <mergeCell ref="F95:H95"/>
    <mergeCell ref="F97:H97"/>
    <mergeCell ref="F99:H99"/>
    <mergeCell ref="F101:H101"/>
    <mergeCell ref="D103:E107"/>
    <mergeCell ref="F103:G103"/>
    <mergeCell ref="F105:G105"/>
    <mergeCell ref="F107:G107"/>
    <mergeCell ref="J109:K109"/>
    <mergeCell ref="F111:H111"/>
    <mergeCell ref="F113:H113"/>
    <mergeCell ref="H117:K117"/>
    <mergeCell ref="H118:K118"/>
    <mergeCell ref="B125:K125"/>
    <mergeCell ref="G127:K130"/>
    <mergeCell ref="C132:E132"/>
    <mergeCell ref="G132:H132"/>
    <mergeCell ref="I132:J132"/>
    <mergeCell ref="D134:H134"/>
    <mergeCell ref="F136:H136"/>
    <mergeCell ref="F138:H138"/>
    <mergeCell ref="F140:H140"/>
    <mergeCell ref="F142:H142"/>
    <mergeCell ref="D144:E148"/>
    <mergeCell ref="F144:G144"/>
    <mergeCell ref="F146:G146"/>
    <mergeCell ref="F148:G148"/>
    <mergeCell ref="J150:K150"/>
    <mergeCell ref="F152:H152"/>
    <mergeCell ref="F154:H154"/>
    <mergeCell ref="H158:K158"/>
    <mergeCell ref="H159:K159"/>
    <mergeCell ref="B166:K166"/>
    <mergeCell ref="G168:K171"/>
    <mergeCell ref="C173:E173"/>
    <mergeCell ref="G173:H173"/>
    <mergeCell ref="I173:J173"/>
    <mergeCell ref="D175:H175"/>
    <mergeCell ref="F177:H177"/>
    <mergeCell ref="F179:H179"/>
    <mergeCell ref="F181:H181"/>
    <mergeCell ref="F183:H183"/>
    <mergeCell ref="D185:E189"/>
    <mergeCell ref="F185:G185"/>
    <mergeCell ref="F187:G187"/>
    <mergeCell ref="F189:G189"/>
    <mergeCell ref="J191:K191"/>
    <mergeCell ref="F193:H193"/>
    <mergeCell ref="F195:H195"/>
    <mergeCell ref="H199:K199"/>
    <mergeCell ref="H200:K200"/>
    <mergeCell ref="B207:K207"/>
    <mergeCell ref="G209:K212"/>
    <mergeCell ref="C214:E214"/>
    <mergeCell ref="G214:H214"/>
    <mergeCell ref="I214:J214"/>
    <mergeCell ref="D216:H216"/>
    <mergeCell ref="F218:H218"/>
    <mergeCell ref="F220:H220"/>
    <mergeCell ref="F222:H222"/>
    <mergeCell ref="F224:H224"/>
    <mergeCell ref="D226:E230"/>
    <mergeCell ref="F226:G226"/>
    <mergeCell ref="F228:G228"/>
    <mergeCell ref="F230:G230"/>
    <mergeCell ref="J232:K232"/>
    <mergeCell ref="F234:H234"/>
    <mergeCell ref="F236:H236"/>
    <mergeCell ref="H240:K240"/>
    <mergeCell ref="H241:K241"/>
    <mergeCell ref="B248:K248"/>
    <mergeCell ref="G250:K253"/>
    <mergeCell ref="C255:E255"/>
    <mergeCell ref="G255:H255"/>
    <mergeCell ref="I255:J255"/>
    <mergeCell ref="D257:H257"/>
    <mergeCell ref="F259:H259"/>
    <mergeCell ref="F261:H261"/>
    <mergeCell ref="F263:H263"/>
    <mergeCell ref="F265:H265"/>
    <mergeCell ref="D267:E271"/>
    <mergeCell ref="F267:G267"/>
    <mergeCell ref="F269:G269"/>
    <mergeCell ref="F271:G271"/>
    <mergeCell ref="J273:K273"/>
    <mergeCell ref="F275:H275"/>
    <mergeCell ref="F277:H277"/>
    <mergeCell ref="H281:K281"/>
    <mergeCell ref="H282:K282"/>
    <mergeCell ref="B289:K289"/>
    <mergeCell ref="G291:K294"/>
    <mergeCell ref="C296:E296"/>
    <mergeCell ref="G296:H296"/>
    <mergeCell ref="I296:J296"/>
    <mergeCell ref="D298:H298"/>
    <mergeCell ref="F300:H300"/>
    <mergeCell ref="F302:H302"/>
    <mergeCell ref="F304:H304"/>
    <mergeCell ref="F306:H306"/>
    <mergeCell ref="D308:E312"/>
    <mergeCell ref="F308:G308"/>
    <mergeCell ref="F310:G310"/>
    <mergeCell ref="F312:G312"/>
    <mergeCell ref="J314:K314"/>
    <mergeCell ref="F316:H316"/>
    <mergeCell ref="F318:H318"/>
    <mergeCell ref="H322:K322"/>
    <mergeCell ref="H323:K323"/>
    <mergeCell ref="B330:K330"/>
    <mergeCell ref="G332:K335"/>
    <mergeCell ref="C337:E337"/>
    <mergeCell ref="G337:H337"/>
    <mergeCell ref="I337:J337"/>
    <mergeCell ref="D339:H339"/>
    <mergeCell ref="F341:H341"/>
    <mergeCell ref="F343:H343"/>
    <mergeCell ref="F345:H345"/>
    <mergeCell ref="F347:H347"/>
    <mergeCell ref="D349:E353"/>
    <mergeCell ref="F349:G349"/>
    <mergeCell ref="F351:G351"/>
    <mergeCell ref="F353:G353"/>
    <mergeCell ref="J355:K355"/>
    <mergeCell ref="F357:H357"/>
    <mergeCell ref="F359:H359"/>
    <mergeCell ref="H363:K363"/>
    <mergeCell ref="H364:K364"/>
    <mergeCell ref="B371:K371"/>
    <mergeCell ref="G373:K376"/>
    <mergeCell ref="C378:E378"/>
    <mergeCell ref="G378:H378"/>
    <mergeCell ref="I378:J378"/>
    <mergeCell ref="D380:H380"/>
    <mergeCell ref="F382:H382"/>
    <mergeCell ref="F384:H384"/>
    <mergeCell ref="F386:H386"/>
    <mergeCell ref="F388:H388"/>
    <mergeCell ref="D390:E394"/>
    <mergeCell ref="F390:G390"/>
    <mergeCell ref="F392:G392"/>
    <mergeCell ref="F394:G394"/>
    <mergeCell ref="J396:K396"/>
    <mergeCell ref="F398:H398"/>
    <mergeCell ref="F400:H400"/>
    <mergeCell ref="H404:K404"/>
    <mergeCell ref="H405:K405"/>
  </mergeCells>
  <conditionalFormatting sqref="F9">
    <cfRule type="expression" priority="2" aboveAverage="0" equalAverage="0" bottom="0" percent="0" rank="0" text="" dxfId="53">
      <formula>$B9&gt;0</formula>
    </cfRule>
  </conditionalFormatting>
  <conditionalFormatting sqref="F9">
    <cfRule type="expression" priority="3" aboveAverage="0" equalAverage="0" bottom="0" percent="0" rank="0" text="" dxfId="54">
      <formula>$B9&gt;0</formula>
    </cfRule>
  </conditionalFormatting>
  <conditionalFormatting sqref="F9">
    <cfRule type="cellIs" priority="4" operator="lessThanOrEqual" aboveAverage="0" equalAverage="0" bottom="0" percent="0" rank="0" text="" dxfId="55">
      <formula>0</formula>
    </cfRule>
  </conditionalFormatting>
  <conditionalFormatting sqref="I9">
    <cfRule type="expression" priority="5" aboveAverage="0" equalAverage="0" bottom="0" percent="0" rank="0" text="" dxfId="56">
      <formula>$B9&gt;0</formula>
    </cfRule>
  </conditionalFormatting>
  <conditionalFormatting sqref="I9">
    <cfRule type="expression" priority="6" aboveAverage="0" equalAverage="0" bottom="0" percent="0" rank="0" text="" dxfId="57">
      <formula>$B9&gt;0</formula>
    </cfRule>
  </conditionalFormatting>
  <conditionalFormatting sqref="I9">
    <cfRule type="cellIs" priority="7" operator="lessThanOrEqual" aboveAverage="0" equalAverage="0" bottom="0" percent="0" rank="0" text="" dxfId="58">
      <formula>0</formula>
    </cfRule>
  </conditionalFormatting>
  <conditionalFormatting sqref="J11">
    <cfRule type="expression" priority="8" aboveAverage="0" equalAverage="0" bottom="0" percent="0" rank="0" text="" dxfId="59">
      <formula>$B11&gt;0</formula>
    </cfRule>
  </conditionalFormatting>
  <conditionalFormatting sqref="J11">
    <cfRule type="expression" priority="9" aboveAverage="0" equalAverage="0" bottom="0" percent="0" rank="0" text="" dxfId="60">
      <formula>$B11&gt;0</formula>
    </cfRule>
  </conditionalFormatting>
  <conditionalFormatting sqref="J11">
    <cfRule type="cellIs" priority="10" operator="lessThanOrEqual" aboveAverage="0" equalAverage="0" bottom="0" percent="0" rank="0" text="" dxfId="61">
      <formula>0</formula>
    </cfRule>
  </conditionalFormatting>
  <conditionalFormatting sqref="C7">
    <cfRule type="cellIs" priority="11" operator="lessThanOrEqual" aboveAverage="0" equalAverage="0" bottom="0" percent="0" rank="0" text="" dxfId="62">
      <formula>0</formula>
    </cfRule>
  </conditionalFormatting>
  <conditionalFormatting sqref="F50">
    <cfRule type="expression" priority="12" aboveAverage="0" equalAverage="0" bottom="0" percent="0" rank="0" text="" dxfId="63">
      <formula>$B50&gt;0</formula>
    </cfRule>
  </conditionalFormatting>
  <conditionalFormatting sqref="F50">
    <cfRule type="expression" priority="13" aboveAverage="0" equalAverage="0" bottom="0" percent="0" rank="0" text="" dxfId="64">
      <formula>$B50&gt;0</formula>
    </cfRule>
  </conditionalFormatting>
  <conditionalFormatting sqref="F50">
    <cfRule type="cellIs" priority="14" operator="lessThanOrEqual" aboveAverage="0" equalAverage="0" bottom="0" percent="0" rank="0" text="" dxfId="65">
      <formula>0</formula>
    </cfRule>
  </conditionalFormatting>
  <conditionalFormatting sqref="I50">
    <cfRule type="expression" priority="15" aboveAverage="0" equalAverage="0" bottom="0" percent="0" rank="0" text="" dxfId="66">
      <formula>$B50&gt;0</formula>
    </cfRule>
  </conditionalFormatting>
  <conditionalFormatting sqref="I50">
    <cfRule type="expression" priority="16" aboveAverage="0" equalAverage="0" bottom="0" percent="0" rank="0" text="" dxfId="67">
      <formula>$B50&gt;0</formula>
    </cfRule>
  </conditionalFormatting>
  <conditionalFormatting sqref="I50">
    <cfRule type="cellIs" priority="17" operator="lessThanOrEqual" aboveAverage="0" equalAverage="0" bottom="0" percent="0" rank="0" text="" dxfId="68">
      <formula>0</formula>
    </cfRule>
  </conditionalFormatting>
  <conditionalFormatting sqref="J52">
    <cfRule type="expression" priority="18" aboveAverage="0" equalAverage="0" bottom="0" percent="0" rank="0" text="" dxfId="69">
      <formula>$B52&gt;0</formula>
    </cfRule>
  </conditionalFormatting>
  <conditionalFormatting sqref="J52">
    <cfRule type="expression" priority="19" aboveAverage="0" equalAverage="0" bottom="0" percent="0" rank="0" text="" dxfId="70">
      <formula>$B52&gt;0</formula>
    </cfRule>
  </conditionalFormatting>
  <conditionalFormatting sqref="J52">
    <cfRule type="cellIs" priority="20" operator="lessThanOrEqual" aboveAverage="0" equalAverage="0" bottom="0" percent="0" rank="0" text="" dxfId="71">
      <formula>0</formula>
    </cfRule>
  </conditionalFormatting>
  <conditionalFormatting sqref="J93">
    <cfRule type="cellIs" priority="21" operator="lessThanOrEqual" aboveAverage="0" equalAverage="0" bottom="0" percent="0" rank="0" text="" dxfId="72">
      <formula>0</formula>
    </cfRule>
  </conditionalFormatting>
  <conditionalFormatting sqref="F91">
    <cfRule type="expression" priority="22" aboveAverage="0" equalAverage="0" bottom="0" percent="0" rank="0" text="" dxfId="73">
      <formula>$B91&gt;0</formula>
    </cfRule>
  </conditionalFormatting>
  <conditionalFormatting sqref="F91">
    <cfRule type="expression" priority="23" aboveAverage="0" equalAverage="0" bottom="0" percent="0" rank="0" text="" dxfId="74">
      <formula>$B91&gt;0</formula>
    </cfRule>
  </conditionalFormatting>
  <conditionalFormatting sqref="F91">
    <cfRule type="cellIs" priority="24" operator="lessThanOrEqual" aboveAverage="0" equalAverage="0" bottom="0" percent="0" rank="0" text="" dxfId="75">
      <formula>0</formula>
    </cfRule>
  </conditionalFormatting>
  <conditionalFormatting sqref="I91">
    <cfRule type="expression" priority="25" aboveAverage="0" equalAverage="0" bottom="0" percent="0" rank="0" text="" dxfId="76">
      <formula>$B91&gt;0</formula>
    </cfRule>
  </conditionalFormatting>
  <conditionalFormatting sqref="I91">
    <cfRule type="expression" priority="26" aboveAverage="0" equalAverage="0" bottom="0" percent="0" rank="0" text="" dxfId="77">
      <formula>$B91&gt;0</formula>
    </cfRule>
  </conditionalFormatting>
  <conditionalFormatting sqref="I91">
    <cfRule type="cellIs" priority="27" operator="lessThanOrEqual" aboveAverage="0" equalAverage="0" bottom="0" percent="0" rank="0" text="" dxfId="78">
      <formula>0</formula>
    </cfRule>
  </conditionalFormatting>
  <conditionalFormatting sqref="J93">
    <cfRule type="expression" priority="28" aboveAverage="0" equalAverage="0" bottom="0" percent="0" rank="0" text="" dxfId="79">
      <formula>$B93&gt;0</formula>
    </cfRule>
  </conditionalFormatting>
  <conditionalFormatting sqref="J93">
    <cfRule type="expression" priority="29" aboveAverage="0" equalAverage="0" bottom="0" percent="0" rank="0" text="" dxfId="80">
      <formula>$B93&gt;0</formula>
    </cfRule>
  </conditionalFormatting>
  <conditionalFormatting sqref="F132">
    <cfRule type="expression" priority="30" aboveAverage="0" equalAverage="0" bottom="0" percent="0" rank="0" text="" dxfId="81">
      <formula>$B132&gt;0</formula>
    </cfRule>
  </conditionalFormatting>
  <conditionalFormatting sqref="F132">
    <cfRule type="expression" priority="31" aboveAverage="0" equalAverage="0" bottom="0" percent="0" rank="0" text="" dxfId="82">
      <formula>$B132&gt;0</formula>
    </cfRule>
  </conditionalFormatting>
  <conditionalFormatting sqref="F132">
    <cfRule type="cellIs" priority="32" operator="lessThanOrEqual" aboveAverage="0" equalAverage="0" bottom="0" percent="0" rank="0" text="" dxfId="83">
      <formula>0</formula>
    </cfRule>
  </conditionalFormatting>
  <conditionalFormatting sqref="I132">
    <cfRule type="expression" priority="33" aboveAverage="0" equalAverage="0" bottom="0" percent="0" rank="0" text="" dxfId="84">
      <formula>$B132&gt;0</formula>
    </cfRule>
  </conditionalFormatting>
  <conditionalFormatting sqref="I132">
    <cfRule type="expression" priority="34" aboveAverage="0" equalAverage="0" bottom="0" percent="0" rank="0" text="" dxfId="85">
      <formula>$B132&gt;0</formula>
    </cfRule>
  </conditionalFormatting>
  <conditionalFormatting sqref="I132">
    <cfRule type="cellIs" priority="35" operator="lessThanOrEqual" aboveAverage="0" equalAverage="0" bottom="0" percent="0" rank="0" text="" dxfId="86">
      <formula>0</formula>
    </cfRule>
  </conditionalFormatting>
  <conditionalFormatting sqref="J134">
    <cfRule type="expression" priority="36" aboveAverage="0" equalAverage="0" bottom="0" percent="0" rank="0" text="" dxfId="87">
      <formula>$B134&gt;0</formula>
    </cfRule>
  </conditionalFormatting>
  <conditionalFormatting sqref="J134">
    <cfRule type="expression" priority="37" aboveAverage="0" equalAverage="0" bottom="0" percent="0" rank="0" text="" dxfId="88">
      <formula>$B134&gt;0</formula>
    </cfRule>
  </conditionalFormatting>
  <conditionalFormatting sqref="J134">
    <cfRule type="cellIs" priority="38" operator="lessThanOrEqual" aboveAverage="0" equalAverage="0" bottom="0" percent="0" rank="0" text="" dxfId="89">
      <formula>0</formula>
    </cfRule>
  </conditionalFormatting>
  <conditionalFormatting sqref="F173">
    <cfRule type="expression" priority="39" aboveAverage="0" equalAverage="0" bottom="0" percent="0" rank="0" text="" dxfId="90">
      <formula>$B173&gt;0</formula>
    </cfRule>
  </conditionalFormatting>
  <conditionalFormatting sqref="F173">
    <cfRule type="expression" priority="40" aboveAverage="0" equalAverage="0" bottom="0" percent="0" rank="0" text="" dxfId="91">
      <formula>$B173&gt;0</formula>
    </cfRule>
  </conditionalFormatting>
  <conditionalFormatting sqref="F173">
    <cfRule type="cellIs" priority="41" operator="lessThanOrEqual" aboveAverage="0" equalAverage="0" bottom="0" percent="0" rank="0" text="" dxfId="92">
      <formula>0</formula>
    </cfRule>
  </conditionalFormatting>
  <conditionalFormatting sqref="I173">
    <cfRule type="expression" priority="42" aboveAverage="0" equalAverage="0" bottom="0" percent="0" rank="0" text="" dxfId="93">
      <formula>$B173&gt;0</formula>
    </cfRule>
  </conditionalFormatting>
  <conditionalFormatting sqref="I173">
    <cfRule type="expression" priority="43" aboveAverage="0" equalAverage="0" bottom="0" percent="0" rank="0" text="" dxfId="94">
      <formula>$B173&gt;0</formula>
    </cfRule>
  </conditionalFormatting>
  <conditionalFormatting sqref="I173">
    <cfRule type="cellIs" priority="44" operator="lessThanOrEqual" aboveAverage="0" equalAverage="0" bottom="0" percent="0" rank="0" text="" dxfId="95">
      <formula>0</formula>
    </cfRule>
  </conditionalFormatting>
  <conditionalFormatting sqref="J175">
    <cfRule type="expression" priority="45" aboveAverage="0" equalAverage="0" bottom="0" percent="0" rank="0" text="" dxfId="96">
      <formula>$B175&gt;0</formula>
    </cfRule>
  </conditionalFormatting>
  <conditionalFormatting sqref="J175">
    <cfRule type="expression" priority="46" aboveAverage="0" equalAverage="0" bottom="0" percent="0" rank="0" text="" dxfId="97">
      <formula>$B175&gt;0</formula>
    </cfRule>
  </conditionalFormatting>
  <conditionalFormatting sqref="J175">
    <cfRule type="cellIs" priority="47" operator="lessThanOrEqual" aboveAverage="0" equalAverage="0" bottom="0" percent="0" rank="0" text="" dxfId="98">
      <formula>0</formula>
    </cfRule>
  </conditionalFormatting>
  <conditionalFormatting sqref="F214">
    <cfRule type="expression" priority="48" aboveAverage="0" equalAverage="0" bottom="0" percent="0" rank="0" text="" dxfId="99">
      <formula>$B214&gt;0</formula>
    </cfRule>
  </conditionalFormatting>
  <conditionalFormatting sqref="F214">
    <cfRule type="expression" priority="49" aboveAverage="0" equalAverage="0" bottom="0" percent="0" rank="0" text="" dxfId="100">
      <formula>$B214&gt;0</formula>
    </cfRule>
  </conditionalFormatting>
  <conditionalFormatting sqref="F214">
    <cfRule type="cellIs" priority="50" operator="lessThanOrEqual" aboveAverage="0" equalAverage="0" bottom="0" percent="0" rank="0" text="" dxfId="101">
      <formula>0</formula>
    </cfRule>
  </conditionalFormatting>
  <conditionalFormatting sqref="I214">
    <cfRule type="expression" priority="51" aboveAverage="0" equalAverage="0" bottom="0" percent="0" rank="0" text="" dxfId="102">
      <formula>$B214&gt;0</formula>
    </cfRule>
  </conditionalFormatting>
  <conditionalFormatting sqref="I214">
    <cfRule type="expression" priority="52" aboveAverage="0" equalAverage="0" bottom="0" percent="0" rank="0" text="" dxfId="103">
      <formula>$B214&gt;0</formula>
    </cfRule>
  </conditionalFormatting>
  <conditionalFormatting sqref="I214">
    <cfRule type="cellIs" priority="53" operator="lessThanOrEqual" aboveAverage="0" equalAverage="0" bottom="0" percent="0" rank="0" text="" dxfId="104">
      <formula>0</formula>
    </cfRule>
  </conditionalFormatting>
  <conditionalFormatting sqref="J216">
    <cfRule type="expression" priority="54" aboveAverage="0" equalAverage="0" bottom="0" percent="0" rank="0" text="" dxfId="105">
      <formula>$B216&gt;0</formula>
    </cfRule>
  </conditionalFormatting>
  <conditionalFormatting sqref="J216">
    <cfRule type="expression" priority="55" aboveAverage="0" equalAverage="0" bottom="0" percent="0" rank="0" text="" dxfId="106">
      <formula>$B216&gt;0</formula>
    </cfRule>
  </conditionalFormatting>
  <conditionalFormatting sqref="J216">
    <cfRule type="cellIs" priority="56" operator="lessThanOrEqual" aboveAverage="0" equalAverage="0" bottom="0" percent="0" rank="0" text="" dxfId="107">
      <formula>0</formula>
    </cfRule>
  </conditionalFormatting>
  <conditionalFormatting sqref="F255">
    <cfRule type="expression" priority="57" aboveAverage="0" equalAverage="0" bottom="0" percent="0" rank="0" text="" dxfId="108">
      <formula>$B255&gt;0</formula>
    </cfRule>
  </conditionalFormatting>
  <conditionalFormatting sqref="F255">
    <cfRule type="expression" priority="58" aboveAverage="0" equalAverage="0" bottom="0" percent="0" rank="0" text="" dxfId="109">
      <formula>$B255&gt;0</formula>
    </cfRule>
  </conditionalFormatting>
  <conditionalFormatting sqref="F255">
    <cfRule type="cellIs" priority="59" operator="lessThanOrEqual" aboveAverage="0" equalAverage="0" bottom="0" percent="0" rank="0" text="" dxfId="110">
      <formula>0</formula>
    </cfRule>
  </conditionalFormatting>
  <conditionalFormatting sqref="I255">
    <cfRule type="expression" priority="60" aboveAverage="0" equalAverage="0" bottom="0" percent="0" rank="0" text="" dxfId="111">
      <formula>$B255&gt;0</formula>
    </cfRule>
  </conditionalFormatting>
  <conditionalFormatting sqref="I255">
    <cfRule type="expression" priority="61" aboveAverage="0" equalAverage="0" bottom="0" percent="0" rank="0" text="" dxfId="112">
      <formula>$B255&gt;0</formula>
    </cfRule>
  </conditionalFormatting>
  <conditionalFormatting sqref="I255">
    <cfRule type="cellIs" priority="62" operator="lessThanOrEqual" aboveAverage="0" equalAverage="0" bottom="0" percent="0" rank="0" text="" dxfId="113">
      <formula>0</formula>
    </cfRule>
  </conditionalFormatting>
  <conditionalFormatting sqref="J257">
    <cfRule type="expression" priority="63" aboveAverage="0" equalAverage="0" bottom="0" percent="0" rank="0" text="" dxfId="114">
      <formula>$B257&gt;0</formula>
    </cfRule>
  </conditionalFormatting>
  <conditionalFormatting sqref="J257">
    <cfRule type="expression" priority="64" aboveAverage="0" equalAverage="0" bottom="0" percent="0" rank="0" text="" dxfId="115">
      <formula>$B257&gt;0</formula>
    </cfRule>
  </conditionalFormatting>
  <conditionalFormatting sqref="J257">
    <cfRule type="cellIs" priority="65" operator="lessThanOrEqual" aboveAverage="0" equalAverage="0" bottom="0" percent="0" rank="0" text="" dxfId="116">
      <formula>0</formula>
    </cfRule>
  </conditionalFormatting>
  <conditionalFormatting sqref="F296">
    <cfRule type="expression" priority="66" aboveAverage="0" equalAverage="0" bottom="0" percent="0" rank="0" text="" dxfId="117">
      <formula>$B296&gt;0</formula>
    </cfRule>
  </conditionalFormatting>
  <conditionalFormatting sqref="F296">
    <cfRule type="expression" priority="67" aboveAverage="0" equalAverage="0" bottom="0" percent="0" rank="0" text="" dxfId="118">
      <formula>$B296&gt;0</formula>
    </cfRule>
  </conditionalFormatting>
  <conditionalFormatting sqref="F296">
    <cfRule type="cellIs" priority="68" operator="lessThanOrEqual" aboveAverage="0" equalAverage="0" bottom="0" percent="0" rank="0" text="" dxfId="119">
      <formula>0</formula>
    </cfRule>
  </conditionalFormatting>
  <conditionalFormatting sqref="I296">
    <cfRule type="expression" priority="69" aboveAverage="0" equalAverage="0" bottom="0" percent="0" rank="0" text="" dxfId="120">
      <formula>$B296&gt;0</formula>
    </cfRule>
  </conditionalFormatting>
  <conditionalFormatting sqref="I296">
    <cfRule type="expression" priority="70" aboveAverage="0" equalAverage="0" bottom="0" percent="0" rank="0" text="" dxfId="121">
      <formula>$B296&gt;0</formula>
    </cfRule>
  </conditionalFormatting>
  <conditionalFormatting sqref="I296">
    <cfRule type="cellIs" priority="71" operator="lessThanOrEqual" aboveAverage="0" equalAverage="0" bottom="0" percent="0" rank="0" text="" dxfId="122">
      <formula>0</formula>
    </cfRule>
  </conditionalFormatting>
  <conditionalFormatting sqref="J298">
    <cfRule type="expression" priority="72" aboveAverage="0" equalAverage="0" bottom="0" percent="0" rank="0" text="" dxfId="123">
      <formula>$B298&gt;0</formula>
    </cfRule>
  </conditionalFormatting>
  <conditionalFormatting sqref="J298">
    <cfRule type="expression" priority="73" aboveAverage="0" equalAverage="0" bottom="0" percent="0" rank="0" text="" dxfId="124">
      <formula>$B298&gt;0</formula>
    </cfRule>
  </conditionalFormatting>
  <conditionalFormatting sqref="J298">
    <cfRule type="cellIs" priority="74" operator="lessThanOrEqual" aboveAverage="0" equalAverage="0" bottom="0" percent="0" rank="0" text="" dxfId="125">
      <formula>0</formula>
    </cfRule>
  </conditionalFormatting>
  <conditionalFormatting sqref="F337">
    <cfRule type="expression" priority="75" aboveAverage="0" equalAverage="0" bottom="0" percent="0" rank="0" text="" dxfId="126">
      <formula>$B337&gt;0</formula>
    </cfRule>
  </conditionalFormatting>
  <conditionalFormatting sqref="F337">
    <cfRule type="expression" priority="76" aboveAverage="0" equalAverage="0" bottom="0" percent="0" rank="0" text="" dxfId="127">
      <formula>$B337&gt;0</formula>
    </cfRule>
  </conditionalFormatting>
  <conditionalFormatting sqref="F337">
    <cfRule type="cellIs" priority="77" operator="lessThanOrEqual" aboveAverage="0" equalAverage="0" bottom="0" percent="0" rank="0" text="" dxfId="128">
      <formula>0</formula>
    </cfRule>
  </conditionalFormatting>
  <conditionalFormatting sqref="I337">
    <cfRule type="expression" priority="78" aboveAverage="0" equalAverage="0" bottom="0" percent="0" rank="0" text="" dxfId="129">
      <formula>$B337&gt;0</formula>
    </cfRule>
  </conditionalFormatting>
  <conditionalFormatting sqref="I337">
    <cfRule type="expression" priority="79" aboveAverage="0" equalAverage="0" bottom="0" percent="0" rank="0" text="" dxfId="130">
      <formula>$B337&gt;0</formula>
    </cfRule>
  </conditionalFormatting>
  <conditionalFormatting sqref="I337">
    <cfRule type="cellIs" priority="80" operator="lessThanOrEqual" aboveAverage="0" equalAverage="0" bottom="0" percent="0" rank="0" text="" dxfId="131">
      <formula>0</formula>
    </cfRule>
  </conditionalFormatting>
  <conditionalFormatting sqref="J339">
    <cfRule type="expression" priority="81" aboveAverage="0" equalAverage="0" bottom="0" percent="0" rank="0" text="" dxfId="132">
      <formula>$B339&gt;0</formula>
    </cfRule>
  </conditionalFormatting>
  <conditionalFormatting sqref="J339">
    <cfRule type="expression" priority="82" aboveAverage="0" equalAverage="0" bottom="0" percent="0" rank="0" text="" dxfId="133">
      <formula>$B339&gt;0</formula>
    </cfRule>
  </conditionalFormatting>
  <conditionalFormatting sqref="J339">
    <cfRule type="cellIs" priority="83" operator="lessThanOrEqual" aboveAverage="0" equalAverage="0" bottom="0" percent="0" rank="0" text="" dxfId="134">
      <formula>0</formula>
    </cfRule>
  </conditionalFormatting>
  <conditionalFormatting sqref="F378">
    <cfRule type="expression" priority="84" aboveAverage="0" equalAverage="0" bottom="0" percent="0" rank="0" text="" dxfId="135">
      <formula>$B378&gt;0</formula>
    </cfRule>
  </conditionalFormatting>
  <conditionalFormatting sqref="F378">
    <cfRule type="expression" priority="85" aboveAverage="0" equalAverage="0" bottom="0" percent="0" rank="0" text="" dxfId="136">
      <formula>$B378&gt;0</formula>
    </cfRule>
  </conditionalFormatting>
  <conditionalFormatting sqref="F378">
    <cfRule type="cellIs" priority="86" operator="lessThanOrEqual" aboveAverage="0" equalAverage="0" bottom="0" percent="0" rank="0" text="" dxfId="137">
      <formula>0</formula>
    </cfRule>
  </conditionalFormatting>
  <conditionalFormatting sqref="I378">
    <cfRule type="expression" priority="87" aboveAverage="0" equalAverage="0" bottom="0" percent="0" rank="0" text="" dxfId="138">
      <formula>$B378&gt;0</formula>
    </cfRule>
  </conditionalFormatting>
  <conditionalFormatting sqref="I378">
    <cfRule type="expression" priority="88" aboveAverage="0" equalAverage="0" bottom="0" percent="0" rank="0" text="" dxfId="139">
      <formula>$B378&gt;0</formula>
    </cfRule>
  </conditionalFormatting>
  <conditionalFormatting sqref="I378">
    <cfRule type="cellIs" priority="89" operator="lessThanOrEqual" aboveAverage="0" equalAverage="0" bottom="0" percent="0" rank="0" text="" dxfId="140">
      <formula>0</formula>
    </cfRule>
  </conditionalFormatting>
  <conditionalFormatting sqref="J380">
    <cfRule type="expression" priority="90" aboveAverage="0" equalAverage="0" bottom="0" percent="0" rank="0" text="" dxfId="141">
      <formula>$B380&gt;0</formula>
    </cfRule>
  </conditionalFormatting>
  <conditionalFormatting sqref="J380">
    <cfRule type="expression" priority="91" aboveAverage="0" equalAverage="0" bottom="0" percent="0" rank="0" text="" dxfId="142">
      <formula>$B380&gt;0</formula>
    </cfRule>
  </conditionalFormatting>
  <conditionalFormatting sqref="J380">
    <cfRule type="cellIs" priority="92" operator="lessThanOrEqual" aboveAverage="0" equalAverage="0" bottom="0" percent="0" rank="0" text="" dxfId="143">
      <formula>0</formula>
    </cfRule>
  </conditionalFormatting>
  <conditionalFormatting sqref="A7">
    <cfRule type="cellIs" priority="93" operator="lessThanOrEqual" aboveAverage="0" equalAverage="0" bottom="0" percent="0" rank="0" text="" dxfId="144">
      <formula>0</formula>
    </cfRule>
  </conditionalFormatting>
  <conditionalFormatting sqref="C48">
    <cfRule type="cellIs" priority="94" operator="lessThanOrEqual" aboveAverage="0" equalAverage="0" bottom="0" percent="0" rank="0" text="" dxfId="145">
      <formula>0</formula>
    </cfRule>
  </conditionalFormatting>
  <conditionalFormatting sqref="A48">
    <cfRule type="cellIs" priority="95" operator="lessThanOrEqual" aboveAverage="0" equalAverage="0" bottom="0" percent="0" rank="0" text="" dxfId="146">
      <formula>0</formula>
    </cfRule>
  </conditionalFormatting>
  <conditionalFormatting sqref="C89">
    <cfRule type="cellIs" priority="96" operator="lessThanOrEqual" aboveAverage="0" equalAverage="0" bottom="0" percent="0" rank="0" text="" dxfId="147">
      <formula>0</formula>
    </cfRule>
  </conditionalFormatting>
  <conditionalFormatting sqref="A89">
    <cfRule type="cellIs" priority="97" operator="lessThanOrEqual" aboveAverage="0" equalAverage="0" bottom="0" percent="0" rank="0" text="" dxfId="148">
      <formula>0</formula>
    </cfRule>
  </conditionalFormatting>
  <conditionalFormatting sqref="C130">
    <cfRule type="cellIs" priority="98" operator="lessThanOrEqual" aboveAverage="0" equalAverage="0" bottom="0" percent="0" rank="0" text="" dxfId="149">
      <formula>0</formula>
    </cfRule>
  </conditionalFormatting>
  <conditionalFormatting sqref="A130">
    <cfRule type="cellIs" priority="99" operator="lessThanOrEqual" aboveAverage="0" equalAverage="0" bottom="0" percent="0" rank="0" text="" dxfId="150">
      <formula>0</formula>
    </cfRule>
  </conditionalFormatting>
  <conditionalFormatting sqref="C171">
    <cfRule type="cellIs" priority="100" operator="lessThanOrEqual" aboveAverage="0" equalAverage="0" bottom="0" percent="0" rank="0" text="" dxfId="151">
      <formula>0</formula>
    </cfRule>
  </conditionalFormatting>
  <conditionalFormatting sqref="A171">
    <cfRule type="cellIs" priority="101" operator="lessThanOrEqual" aboveAverage="0" equalAverage="0" bottom="0" percent="0" rank="0" text="" dxfId="152">
      <formula>0</formula>
    </cfRule>
  </conditionalFormatting>
  <conditionalFormatting sqref="C212">
    <cfRule type="cellIs" priority="102" operator="lessThanOrEqual" aboveAverage="0" equalAverage="0" bottom="0" percent="0" rank="0" text="" dxfId="153">
      <formula>0</formula>
    </cfRule>
  </conditionalFormatting>
  <conditionalFormatting sqref="A212">
    <cfRule type="cellIs" priority="103" operator="lessThanOrEqual" aboveAverage="0" equalAverage="0" bottom="0" percent="0" rank="0" text="" dxfId="154">
      <formula>0</formula>
    </cfRule>
  </conditionalFormatting>
  <conditionalFormatting sqref="C253">
    <cfRule type="cellIs" priority="104" operator="lessThanOrEqual" aboveAverage="0" equalAverage="0" bottom="0" percent="0" rank="0" text="" dxfId="155">
      <formula>0</formula>
    </cfRule>
  </conditionalFormatting>
  <conditionalFormatting sqref="A253">
    <cfRule type="cellIs" priority="105" operator="lessThanOrEqual" aboveAverage="0" equalAverage="0" bottom="0" percent="0" rank="0" text="" dxfId="156">
      <formula>0</formula>
    </cfRule>
  </conditionalFormatting>
  <conditionalFormatting sqref="C294">
    <cfRule type="cellIs" priority="106" operator="lessThanOrEqual" aboveAverage="0" equalAverage="0" bottom="0" percent="0" rank="0" text="" dxfId="157">
      <formula>0</formula>
    </cfRule>
  </conditionalFormatting>
  <conditionalFormatting sqref="A294">
    <cfRule type="cellIs" priority="107" operator="lessThanOrEqual" aboveAverage="0" equalAverage="0" bottom="0" percent="0" rank="0" text="" dxfId="158">
      <formula>0</formula>
    </cfRule>
  </conditionalFormatting>
  <conditionalFormatting sqref="C335">
    <cfRule type="cellIs" priority="108" operator="lessThanOrEqual" aboveAverage="0" equalAverage="0" bottom="0" percent="0" rank="0" text="" dxfId="159">
      <formula>0</formula>
    </cfRule>
  </conditionalFormatting>
  <conditionalFormatting sqref="A335">
    <cfRule type="cellIs" priority="109" operator="lessThanOrEqual" aboveAverage="0" equalAverage="0" bottom="0" percent="0" rank="0" text="" dxfId="160">
      <formula>0</formula>
    </cfRule>
  </conditionalFormatting>
  <conditionalFormatting sqref="C376">
    <cfRule type="cellIs" priority="110" operator="lessThanOrEqual" aboveAverage="0" equalAverage="0" bottom="0" percent="0" rank="0" text="" dxfId="161">
      <formula>0</formula>
    </cfRule>
  </conditionalFormatting>
  <conditionalFormatting sqref="A376">
    <cfRule type="cellIs" priority="111" operator="lessThanOrEqual" aboveAverage="0" equalAverage="0" bottom="0" percent="0" rank="0" text="" dxfId="162">
      <formula>0</formula>
    </cfRule>
  </conditionalFormatting>
  <dataValidations count="1">
    <dataValidation allowBlank="true" errorStyle="stop" operator="between" prompt="أدخل رقم ملخص القرار من فضلك ." showDropDown="false" showErrorMessage="true" showInputMessage="true" sqref="C7 C48 C89 C130 C171 C212 C253 C294 C335 C37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8:56:04Z</dcterms:created>
  <dc:creator>Omar</dc:creator>
  <dc:description/>
  <dc:language>en-US</dc:language>
  <cp:lastModifiedBy>wartilani</cp:lastModifiedBy>
  <cp:lastPrinted>2018-01-09T11:05:20Z</cp:lastPrinted>
  <dcterms:modified xsi:type="dcterms:W3CDTF">2018-01-19T09:13:16Z</dcterms:modified>
  <cp:revision>0</cp:revision>
  <dc:subject/>
  <dc:title/>
</cp:coreProperties>
</file>