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87" firstSheet="0" activeTab="0"/>
  </bookViews>
  <sheets>
    <sheet name="كشف الراتب" sheetId="1" state="visible" r:id="rId2"/>
    <sheet name="yazid" sheetId="2" state="hidden" r:id="rId3"/>
  </sheets>
  <definedNames>
    <definedName function="false" hidden="false" name="cf" vbProcedure="false">yazid!$F$25:$F$27</definedName>
    <definedName function="false" hidden="false" name="classe" vbProcedure="false">yazid!$A$7:$A$23</definedName>
    <definedName function="false" hidden="false" name="data" vbProcedure="false">yazid!$A$6:$O$23</definedName>
    <definedName function="false" hidden="false" name="ech" vbProcedure="false">yazid!$C$6:$O$6</definedName>
    <definedName function="false" hidden="false" name="IRG" vbProcedure="false">yazid!$R$20</definedName>
    <definedName function="false" hidden="false" name="resp" vbProcedure="false">yazid!$I$25:$I$27</definedName>
    <definedName function="false" hidden="false" name="tra" vbProcedure="false">yazid!$G$25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الصنف</t>
  </si>
  <si>
    <t xml:space="preserve">الدرجة</t>
  </si>
  <si>
    <t xml:space="preserve">النقطة</t>
  </si>
  <si>
    <t xml:space="preserve">الغيابات</t>
  </si>
  <si>
    <t xml:space="preserve">الاجر القاعدي</t>
  </si>
  <si>
    <t xml:space="preserve">développé par: Yazid Dioubi</t>
  </si>
  <si>
    <t xml:space="preserve">منحة الخبرة المهنية</t>
  </si>
  <si>
    <t xml:space="preserve">E-mail: kneehighjijel@gmail.com</t>
  </si>
  <si>
    <t xml:space="preserve">الأجر الاساسي</t>
  </si>
  <si>
    <t xml:space="preserve">Trésorerie de la wilaya de Jijel</t>
  </si>
  <si>
    <t xml:space="preserve">الراتب الخام</t>
  </si>
  <si>
    <t xml:space="preserve">التأمينات</t>
  </si>
  <si>
    <t xml:space="preserve">الراتب الخاضع للضريبة</t>
  </si>
  <si>
    <t xml:space="preserve">الضربية على الدخل</t>
  </si>
  <si>
    <t xml:space="preserve">الصافي للدفع</t>
  </si>
  <si>
    <t xml:space="preserve"> الرقم الأستدلالي الأدنى</t>
  </si>
  <si>
    <t xml:space="preserve">الرقم الأستدلالي للدرجة</t>
  </si>
  <si>
    <t xml:space="preserve">صنف</t>
  </si>
  <si>
    <t xml:space="preserve">رقم أستدلالي</t>
  </si>
  <si>
    <t xml:space="preserve">الدخل الإجمالي الشهري</t>
  </si>
  <si>
    <r>
      <rPr>
        <b val="true"/>
        <sz val="11"/>
        <rFont val="Arial"/>
        <family val="0"/>
        <charset val="178"/>
      </rPr>
      <t xml:space="preserve">تقريب عشري إلى </t>
    </r>
    <r>
      <rPr>
        <b val="true"/>
        <sz val="11"/>
        <rFont val="Calibri"/>
        <family val="2"/>
      </rPr>
      <t xml:space="preserve">1</t>
    </r>
  </si>
  <si>
    <t xml:space="preserve">الدخل الاجمالي السنوي</t>
  </si>
  <si>
    <t xml:space="preserve">RTS</t>
  </si>
  <si>
    <t xml:space="preserve">brut - RTS</t>
  </si>
  <si>
    <t xml:space="preserve">IMPAN</t>
  </si>
  <si>
    <t xml:space="preserve">taux</t>
  </si>
  <si>
    <t xml:space="preserve">impot tota An</t>
  </si>
  <si>
    <t xml:space="preserve">impot men</t>
  </si>
  <si>
    <t xml:space="preserve">abbat 1</t>
  </si>
  <si>
    <t xml:space="preserve">abbat 2</t>
  </si>
  <si>
    <r>
      <rPr>
        <b val="true"/>
        <sz val="11"/>
        <rFont val="Arial"/>
        <family val="0"/>
        <charset val="178"/>
      </rPr>
      <t xml:space="preserve">الضريبة على الدخل الاجمالي </t>
    </r>
    <r>
      <rPr>
        <b val="true"/>
        <sz val="11"/>
        <rFont val="Calibri"/>
        <family val="2"/>
      </rPr>
      <t xml:space="preserve">IRG</t>
    </r>
  </si>
  <si>
    <t xml:space="preserve">أعزب</t>
  </si>
  <si>
    <t xml:space="preserve">متزوج</t>
  </si>
  <si>
    <t xml:space="preserve">عاملة</t>
  </si>
  <si>
    <t xml:space="preserve">نعم</t>
  </si>
  <si>
    <t xml:space="preserve">أرمل</t>
  </si>
  <si>
    <t xml:space="preserve">ماكثة</t>
  </si>
  <si>
    <t xml:space="preserve">لا</t>
  </si>
  <si>
    <t xml:space="preserve">f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.00_-;_-* #,##0.00\-;_-* \-??_-;_-@_-"/>
    <numFmt numFmtId="167" formatCode="0.00%"/>
    <numFmt numFmtId="168" formatCode="#,##0_ ;\-#,##0\ "/>
    <numFmt numFmtId="169" formatCode="0.00"/>
    <numFmt numFmtId="170" formatCode="General"/>
  </numFmts>
  <fonts count="2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Arial"/>
      <family val="0"/>
      <charset val="178"/>
    </font>
    <font>
      <b val="true"/>
      <sz val="18"/>
      <color rgb="FF000000"/>
      <name val="Arial"/>
      <family val="2"/>
    </font>
    <font>
      <b val="true"/>
      <sz val="14"/>
      <name val="Arial"/>
      <family val="2"/>
    </font>
    <font>
      <b val="true"/>
      <sz val="26"/>
      <color rgb="FF000000"/>
      <name val="Cambria"/>
      <family val="2"/>
    </font>
    <font>
      <sz val="16"/>
      <color rgb="FF000000"/>
      <name val="Traditional Arabic"/>
      <family val="0"/>
      <charset val="178"/>
    </font>
    <font>
      <b val="true"/>
      <sz val="16"/>
      <color rgb="FF000000"/>
      <name val="Comic Sans MS"/>
      <family val="4"/>
    </font>
    <font>
      <u val="single"/>
      <sz val="10"/>
      <color rgb="FF0000FF"/>
      <name val="Arial"/>
      <family val="0"/>
      <charset val="178"/>
    </font>
    <font>
      <sz val="16"/>
      <color rgb="FF000000"/>
      <name val="Comic Sans MS"/>
      <family val="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Arial"/>
      <family val="2"/>
    </font>
    <font>
      <b val="true"/>
      <sz val="20"/>
      <color rgb="FF000000"/>
      <name val="Cambria"/>
      <family val="2"/>
    </font>
    <font>
      <b val="true"/>
      <sz val="12"/>
      <color rgb="FF0000FF"/>
      <name val="Calibri"/>
      <family val="2"/>
    </font>
    <font>
      <b val="true"/>
      <sz val="11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Calibri"/>
      <family val="0"/>
      <charset val="178"/>
    </font>
    <font>
      <sz val="16"/>
      <color rgb="FFFF0000"/>
      <name val="Arial"/>
      <family val="2"/>
    </font>
    <font>
      <b val="true"/>
      <sz val="12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1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oubi@yahoo.com" TargetMode="Externa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true" tabSelected="true" showOutlineSymbols="true" defaultGridColor="true" view="normal" topLeftCell="A1" colorId="64" zoomScale="100" zoomScaleNormal="100" zoomScalePageLayoutView="100" workbookViewId="0">
      <pane xSplit="6" ySplit="11" topLeftCell="G17" activePane="bottomRight" state="frozen"/>
      <selection pane="topLeft" activeCell="A1" activeCellId="0" sqref="A1"/>
      <selection pane="topRight" activeCell="G1" activeCellId="0" sqref="G1"/>
      <selection pane="bottomLeft" activeCell="A17" activeCellId="0" sqref="A17"/>
      <selection pane="bottomRigh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28.85"/>
    <col collapsed="false" customWidth="true" hidden="false" outlineLevel="0" max="3" min="3" style="1" width="0.56"/>
    <col collapsed="false" customWidth="true" hidden="false" outlineLevel="0" max="4" min="4" style="1" width="15.99"/>
    <col collapsed="false" customWidth="true" hidden="false" outlineLevel="0" max="5" min="5" style="1" width="32.41"/>
    <col collapsed="false" customWidth="false" hidden="true" outlineLevel="0" max="6" min="6" style="1" width="11.42"/>
    <col collapsed="false" customWidth="false" hidden="false" outlineLevel="0" max="257" min="7" style="1" width="11.42"/>
  </cols>
  <sheetData>
    <row r="1" customFormat="false" ht="26.25" hidden="false" customHeight="true" outlineLevel="0" collapsed="false">
      <c r="A1" s="2" t="s">
        <v>0</v>
      </c>
      <c r="B1" s="3" t="n">
        <v>13</v>
      </c>
      <c r="D1" s="4"/>
      <c r="E1" s="5"/>
      <c r="F1" s="4"/>
    </row>
    <row r="2" customFormat="false" ht="35.25" hidden="false" customHeight="false" outlineLevel="0" collapsed="false">
      <c r="A2" s="2" t="s">
        <v>1</v>
      </c>
      <c r="B2" s="3" t="n">
        <v>10</v>
      </c>
      <c r="D2" s="6" t="s">
        <v>2</v>
      </c>
      <c r="E2" s="7" t="n">
        <v>0.4</v>
      </c>
    </row>
    <row r="3" customFormat="false" ht="36.75" hidden="false" customHeight="false" outlineLevel="0" collapsed="false">
      <c r="A3" s="8"/>
      <c r="B3" s="9"/>
      <c r="D3" s="6" t="s">
        <v>3</v>
      </c>
      <c r="E3" s="10" t="n">
        <v>0</v>
      </c>
      <c r="F3" s="4"/>
    </row>
    <row r="4" customFormat="false" ht="27" hidden="false" customHeight="false" outlineLevel="0" collapsed="false">
      <c r="A4" s="11" t="s">
        <v>4</v>
      </c>
      <c r="B4" s="12" t="n">
        <f aca="false">45*yazid!H2</f>
        <v>26010</v>
      </c>
      <c r="D4" s="13"/>
      <c r="E4" s="4"/>
      <c r="F4" s="4"/>
      <c r="G4" s="14" t="s">
        <v>5</v>
      </c>
      <c r="H4" s="14"/>
      <c r="I4" s="14"/>
      <c r="J4" s="14"/>
      <c r="K4" s="14"/>
    </row>
    <row r="5" customFormat="false" ht="27" hidden="false" customHeight="false" outlineLevel="0" collapsed="false">
      <c r="A5" s="11" t="s">
        <v>6</v>
      </c>
      <c r="B5" s="12" t="n">
        <f aca="false">45*yazid!H3</f>
        <v>13005</v>
      </c>
      <c r="D5" s="4"/>
      <c r="E5" s="4"/>
      <c r="F5" s="4"/>
      <c r="G5" s="15" t="s">
        <v>7</v>
      </c>
      <c r="H5" s="15"/>
      <c r="I5" s="15"/>
      <c r="J5" s="15"/>
      <c r="K5" s="15"/>
    </row>
    <row r="6" customFormat="false" ht="27" hidden="false" customHeight="false" outlineLevel="0" collapsed="false">
      <c r="A6" s="11" t="s">
        <v>8</v>
      </c>
      <c r="B6" s="12" t="n">
        <f aca="false">B4+B5</f>
        <v>39015</v>
      </c>
      <c r="D6" s="16"/>
      <c r="E6" s="17"/>
      <c r="F6" s="17"/>
      <c r="G6" s="14" t="s">
        <v>9</v>
      </c>
      <c r="H6" s="14"/>
      <c r="I6" s="14"/>
      <c r="J6" s="14"/>
      <c r="K6" s="14"/>
    </row>
    <row r="7" customFormat="false" ht="27" hidden="false" customHeight="false" outlineLevel="0" collapsed="false">
      <c r="A7" s="11" t="s">
        <v>10</v>
      </c>
      <c r="B7" s="12" t="n">
        <f aca="false">(((B6-((B6/90)*E3))*E2))*3</f>
        <v>46818</v>
      </c>
      <c r="D7" s="18"/>
      <c r="E7" s="19"/>
      <c r="F7" s="17"/>
    </row>
    <row r="8" customFormat="false" ht="27" hidden="false" customHeight="false" outlineLevel="0" collapsed="false">
      <c r="A8" s="11" t="s">
        <v>11</v>
      </c>
      <c r="B8" s="12" t="n">
        <f aca="false">B7*0.09</f>
        <v>4213.62</v>
      </c>
      <c r="D8" s="16"/>
      <c r="E8" s="20"/>
      <c r="F8" s="17"/>
    </row>
    <row r="9" customFormat="false" ht="27" hidden="false" customHeight="false" outlineLevel="0" collapsed="false">
      <c r="A9" s="11" t="s">
        <v>12</v>
      </c>
      <c r="B9" s="12" t="n">
        <f aca="false">B7-B8</f>
        <v>42604.38</v>
      </c>
      <c r="D9" s="17"/>
      <c r="E9" s="19"/>
      <c r="F9" s="17"/>
    </row>
    <row r="10" customFormat="false" ht="27" hidden="false" customHeight="false" outlineLevel="0" collapsed="false">
      <c r="A10" s="11" t="s">
        <v>13</v>
      </c>
      <c r="B10" s="12" t="n">
        <f aca="false">B9*0.1</f>
        <v>4260.438</v>
      </c>
      <c r="D10" s="16"/>
      <c r="E10" s="20"/>
      <c r="F10" s="17"/>
    </row>
    <row r="11" customFormat="false" ht="30" hidden="false" customHeight="false" outlineLevel="0" collapsed="false">
      <c r="A11" s="21" t="s">
        <v>14</v>
      </c>
      <c r="B11" s="22" t="n">
        <f aca="false">B9-B10</f>
        <v>38343.942</v>
      </c>
      <c r="D11" s="17"/>
      <c r="E11" s="20"/>
      <c r="F11" s="17"/>
    </row>
    <row r="12" customFormat="false" ht="15.75" hidden="false" customHeight="false" outlineLevel="0" collapsed="false">
      <c r="A12" s="23"/>
      <c r="B12" s="24"/>
      <c r="D12" s="16"/>
      <c r="E12" s="20"/>
      <c r="F12" s="17"/>
    </row>
    <row r="13" customFormat="false" ht="15.75" hidden="false" customHeight="false" outlineLevel="0" collapsed="false">
      <c r="A13" s="25"/>
      <c r="B13" s="26"/>
      <c r="D13" s="17"/>
      <c r="E13" s="20"/>
      <c r="F13" s="17"/>
    </row>
    <row r="14" customFormat="false" ht="15.75" hidden="false" customHeight="false" outlineLevel="0" collapsed="false">
      <c r="A14" s="25"/>
      <c r="B14" s="26"/>
      <c r="D14" s="27"/>
      <c r="E14" s="20"/>
      <c r="F14" s="17"/>
    </row>
    <row r="15" customFormat="false" ht="15.75" hidden="false" customHeight="false" outlineLevel="0" collapsed="false">
      <c r="A15" s="25"/>
      <c r="B15" s="26"/>
      <c r="C15" s="28"/>
      <c r="D15" s="17"/>
      <c r="E15" s="29"/>
      <c r="F15" s="20"/>
    </row>
    <row r="16" customFormat="false" ht="18.75" hidden="false" customHeight="false" outlineLevel="0" collapsed="false">
      <c r="A16" s="25"/>
      <c r="B16" s="26"/>
      <c r="C16" s="20"/>
      <c r="D16" s="30"/>
      <c r="E16" s="20"/>
      <c r="F16" s="20"/>
    </row>
    <row r="17" customFormat="false" ht="20.25" hidden="false" customHeight="false" outlineLevel="0" collapsed="false">
      <c r="A17" s="23"/>
      <c r="B17" s="24"/>
      <c r="D17" s="31"/>
      <c r="E17" s="20"/>
      <c r="F17" s="32"/>
      <c r="H17" s="33"/>
    </row>
    <row r="18" customFormat="false" ht="15.75" hidden="false" customHeight="false" outlineLevel="0" collapsed="false">
      <c r="A18" s="25"/>
      <c r="B18" s="26"/>
      <c r="D18" s="16"/>
      <c r="H18" s="33"/>
    </row>
    <row r="19" customFormat="false" ht="15.75" hidden="false" customHeight="false" outlineLevel="0" collapsed="false">
      <c r="A19" s="25"/>
      <c r="B19" s="26"/>
    </row>
    <row r="20" customFormat="false" ht="15.75" hidden="false" customHeight="false" outlineLevel="0" collapsed="false">
      <c r="A20" s="25"/>
      <c r="B20" s="26"/>
      <c r="D20" s="33"/>
    </row>
    <row r="21" customFormat="false" ht="15.75" hidden="false" customHeight="false" outlineLevel="0" collapsed="false">
      <c r="A21" s="25"/>
      <c r="B21" s="26"/>
      <c r="D21" s="33"/>
    </row>
    <row r="22" customFormat="false" ht="15.75" hidden="false" customHeight="false" outlineLevel="0" collapsed="false">
      <c r="A22" s="34"/>
      <c r="B22" s="35"/>
      <c r="C22" s="33"/>
    </row>
    <row r="23" customFormat="false" ht="12.75" hidden="false" customHeight="false" outlineLevel="0" collapsed="false">
      <c r="D23" s="33"/>
    </row>
  </sheetData>
  <sheetProtection sheet="true" password="8edc" selectLockedCells="true"/>
  <protectedRanges>
    <protectedRange name="نطاق1" sqref="E2:E3"/>
  </protectedRanges>
  <mergeCells count="3">
    <mergeCell ref="G4:K4"/>
    <mergeCell ref="G5:K5"/>
    <mergeCell ref="G6:K6"/>
  </mergeCells>
  <dataValidations count="4">
    <dataValidation allowBlank="true" errorStyle="stop" operator="between" showDropDown="false" showErrorMessage="true" showInputMessage="false" sqref="B2" type="list">
      <formula1>ech</formula1>
      <formula2>0</formula2>
    </dataValidation>
    <dataValidation allowBlank="true" error="المردودية من0الى40" errorStyle="stop" operator="between" showDropDown="false" showErrorMessage="true" showInputMessage="false" sqref="E2" type="none">
      <formula1>0</formula1>
      <formula2>0</formula2>
    </dataValidation>
    <dataValidation allowBlank="true" error="beyond range!!!!" errorStyle="stop" operator="between" showDropDown="false" showErrorMessage="true" showInputMessage="false" sqref="E3" type="none">
      <formula1>0</formula1>
      <formula2>0</formula2>
    </dataValidation>
    <dataValidation allowBlank="true" errorStyle="stop" operator="between" showDropDown="false" showErrorMessage="true" showInputMessage="false" sqref="B1" type="list">
      <formula1>classe</formula1>
      <formula2>0</formula2>
    </dataValidation>
  </dataValidations>
  <hyperlinks>
    <hyperlink ref="G5" r:id="rId1" display="E-mail: kneehighjijel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36" width="9.41"/>
    <col collapsed="false" customWidth="true" hidden="false" outlineLevel="0" max="10" min="4" style="36" width="6.28"/>
    <col collapsed="false" customWidth="true" hidden="false" outlineLevel="0" max="11" min="11" style="36" width="7.28"/>
    <col collapsed="false" customWidth="true" hidden="false" outlineLevel="0" max="15" min="12" style="36" width="6.28"/>
    <col collapsed="false" customWidth="true" hidden="false" outlineLevel="0" max="16" min="16" style="36" width="5.13"/>
    <col collapsed="false" customWidth="true" hidden="false" outlineLevel="0" max="17" min="17" style="36" width="25.28"/>
    <col collapsed="false" customWidth="false" hidden="false" outlineLevel="0" max="18" min="18" style="36" width="11.42"/>
    <col collapsed="false" customWidth="true" hidden="false" outlineLevel="0" max="19" min="19" style="36" width="13.99"/>
    <col collapsed="false" customWidth="false" hidden="false" outlineLevel="0" max="257" min="20" style="36" width="11.42"/>
  </cols>
  <sheetData>
    <row r="2" customFormat="false" ht="15.75" hidden="false" customHeight="false" outlineLevel="0" collapsed="false">
      <c r="A2" s="37" t="s">
        <v>0</v>
      </c>
      <c r="B2" s="38" t="n">
        <f aca="false">'كشف الراتب'!$B$1</f>
        <v>13</v>
      </c>
      <c r="C2" s="39"/>
      <c r="D2" s="40" t="s">
        <v>15</v>
      </c>
      <c r="E2" s="39"/>
      <c r="F2" s="39"/>
      <c r="G2" s="39"/>
      <c r="H2" s="38" t="n">
        <f aca="false">INDEX(A6:B23,MATCH(B2,A6:A23,1),2)</f>
        <v>578</v>
      </c>
      <c r="I2" s="39"/>
    </row>
    <row r="3" customFormat="false" ht="18" hidden="false" customHeight="false" outlineLevel="0" collapsed="false">
      <c r="A3" s="37" t="s">
        <v>1</v>
      </c>
      <c r="B3" s="41" t="n">
        <f aca="false">'كشف الراتب'!$B$2</f>
        <v>10</v>
      </c>
      <c r="C3" s="39"/>
      <c r="D3" s="40" t="s">
        <v>16</v>
      </c>
      <c r="E3" s="39"/>
      <c r="F3" s="39"/>
      <c r="G3" s="39"/>
      <c r="H3" s="38" t="n">
        <f aca="false">INDEX(data,MATCH(B2,A6:A23,1),MATCH(B3,A6:O6,1))</f>
        <v>289</v>
      </c>
      <c r="I3" s="39"/>
    </row>
    <row r="4" customFormat="false" ht="12.75" hidden="false" customHeight="false" outlineLevel="0" collapsed="false">
      <c r="B4" s="39"/>
      <c r="C4" s="39"/>
      <c r="D4" s="39"/>
      <c r="E4" s="39"/>
      <c r="F4" s="39"/>
      <c r="G4" s="39"/>
      <c r="H4" s="39"/>
      <c r="I4" s="39"/>
    </row>
    <row r="6" customFormat="false" ht="15" hidden="false" customHeight="false" outlineLevel="0" collapsed="false">
      <c r="A6" s="42" t="s">
        <v>17</v>
      </c>
      <c r="B6" s="43" t="s">
        <v>18</v>
      </c>
      <c r="C6" s="43" t="n">
        <v>0</v>
      </c>
      <c r="D6" s="43" t="n">
        <v>1</v>
      </c>
      <c r="E6" s="43" t="n">
        <v>2</v>
      </c>
      <c r="F6" s="43" t="n">
        <v>3</v>
      </c>
      <c r="G6" s="43" t="n">
        <v>4</v>
      </c>
      <c r="H6" s="43" t="n">
        <v>5</v>
      </c>
      <c r="I6" s="43" t="n">
        <v>6</v>
      </c>
      <c r="J6" s="43" t="n">
        <v>7</v>
      </c>
      <c r="K6" s="43" t="n">
        <v>8</v>
      </c>
      <c r="L6" s="43" t="n">
        <v>9</v>
      </c>
      <c r="M6" s="43" t="n">
        <v>10</v>
      </c>
      <c r="N6" s="43" t="n">
        <v>11</v>
      </c>
      <c r="O6" s="43" t="n">
        <v>12</v>
      </c>
      <c r="P6" s="44"/>
      <c r="Q6" s="44"/>
      <c r="R6" s="44"/>
      <c r="S6" s="45"/>
    </row>
    <row r="7" customFormat="false" ht="15" hidden="false" customHeight="false" outlineLevel="0" collapsed="false">
      <c r="A7" s="42" t="n">
        <v>1</v>
      </c>
      <c r="B7" s="46" t="n">
        <v>200</v>
      </c>
      <c r="C7" s="43" t="n">
        <v>0</v>
      </c>
      <c r="D7" s="47" t="n">
        <v>10</v>
      </c>
      <c r="E7" s="47" t="n">
        <v>20</v>
      </c>
      <c r="F7" s="47" t="n">
        <v>30</v>
      </c>
      <c r="G7" s="47" t="n">
        <v>40</v>
      </c>
      <c r="H7" s="47" t="n">
        <v>50</v>
      </c>
      <c r="I7" s="47" t="n">
        <v>60</v>
      </c>
      <c r="J7" s="47" t="n">
        <v>70</v>
      </c>
      <c r="K7" s="47" t="n">
        <v>80</v>
      </c>
      <c r="L7" s="47" t="n">
        <v>90</v>
      </c>
      <c r="M7" s="47" t="n">
        <v>100</v>
      </c>
      <c r="N7" s="47" t="n">
        <v>110</v>
      </c>
      <c r="O7" s="47" t="n">
        <v>120</v>
      </c>
      <c r="P7" s="44"/>
      <c r="Q7" s="48"/>
      <c r="R7" s="45"/>
      <c r="S7" s="45"/>
    </row>
    <row r="8" customFormat="false" ht="15" hidden="false" customHeight="false" outlineLevel="0" collapsed="false">
      <c r="A8" s="42" t="n">
        <v>2</v>
      </c>
      <c r="B8" s="46" t="n">
        <v>219</v>
      </c>
      <c r="C8" s="43" t="n">
        <v>0</v>
      </c>
      <c r="D8" s="47" t="n">
        <v>11</v>
      </c>
      <c r="E8" s="47" t="n">
        <v>12</v>
      </c>
      <c r="F8" s="47" t="n">
        <v>33</v>
      </c>
      <c r="G8" s="47" t="n">
        <v>44</v>
      </c>
      <c r="H8" s="47" t="n">
        <v>55</v>
      </c>
      <c r="I8" s="47" t="n">
        <v>66</v>
      </c>
      <c r="J8" s="47" t="n">
        <v>77</v>
      </c>
      <c r="K8" s="47" t="n">
        <v>88</v>
      </c>
      <c r="L8" s="47" t="n">
        <v>99</v>
      </c>
      <c r="M8" s="47" t="n">
        <v>110</v>
      </c>
      <c r="N8" s="47" t="n">
        <v>120</v>
      </c>
      <c r="O8" s="47" t="n">
        <v>131</v>
      </c>
      <c r="P8" s="44"/>
      <c r="Q8" s="49" t="s">
        <v>19</v>
      </c>
      <c r="R8" s="50" t="n">
        <f aca="false">'كشف الراتب'!$B$14</f>
        <v>0</v>
      </c>
      <c r="S8" s="45"/>
    </row>
    <row r="9" customFormat="false" ht="15" hidden="false" customHeight="false" outlineLevel="0" collapsed="false">
      <c r="A9" s="42" t="n">
        <v>3</v>
      </c>
      <c r="B9" s="46" t="n">
        <v>240</v>
      </c>
      <c r="C9" s="43" t="n">
        <v>0</v>
      </c>
      <c r="D9" s="47" t="n">
        <v>12</v>
      </c>
      <c r="E9" s="47" t="n">
        <v>24</v>
      </c>
      <c r="F9" s="47" t="n">
        <v>36</v>
      </c>
      <c r="G9" s="47" t="n">
        <v>48</v>
      </c>
      <c r="H9" s="47" t="n">
        <v>60</v>
      </c>
      <c r="I9" s="47" t="n">
        <v>72</v>
      </c>
      <c r="J9" s="47" t="n">
        <v>84</v>
      </c>
      <c r="K9" s="47" t="n">
        <v>96</v>
      </c>
      <c r="L9" s="47" t="n">
        <v>108</v>
      </c>
      <c r="M9" s="47" t="n">
        <v>120</v>
      </c>
      <c r="N9" s="47" t="n">
        <v>132</v>
      </c>
      <c r="O9" s="47" t="n">
        <v>144</v>
      </c>
      <c r="P9" s="44"/>
      <c r="Q9" s="49" t="s">
        <v>20</v>
      </c>
      <c r="R9" s="50" t="n">
        <f aca="false">10*INT(R8/10)</f>
        <v>0</v>
      </c>
      <c r="S9" s="45"/>
    </row>
    <row r="10" customFormat="false" ht="15" hidden="false" customHeight="false" outlineLevel="0" collapsed="false">
      <c r="A10" s="42" t="n">
        <v>4</v>
      </c>
      <c r="B10" s="46" t="n">
        <v>263</v>
      </c>
      <c r="C10" s="43" t="n">
        <v>0</v>
      </c>
      <c r="D10" s="47" t="n">
        <v>13</v>
      </c>
      <c r="E10" s="47" t="n">
        <v>26</v>
      </c>
      <c r="F10" s="47" t="n">
        <v>39</v>
      </c>
      <c r="G10" s="47" t="n">
        <v>53</v>
      </c>
      <c r="H10" s="47" t="n">
        <v>66</v>
      </c>
      <c r="I10" s="47" t="n">
        <v>79</v>
      </c>
      <c r="J10" s="47" t="n">
        <v>92</v>
      </c>
      <c r="K10" s="47" t="n">
        <v>105</v>
      </c>
      <c r="L10" s="47" t="n">
        <v>118</v>
      </c>
      <c r="M10" s="47" t="n">
        <v>132</v>
      </c>
      <c r="N10" s="47" t="n">
        <v>145</v>
      </c>
      <c r="O10" s="47" t="n">
        <v>158</v>
      </c>
      <c r="P10" s="44"/>
      <c r="Q10" s="49" t="s">
        <v>21</v>
      </c>
      <c r="R10" s="50" t="n">
        <f aca="false">R9*12</f>
        <v>0</v>
      </c>
      <c r="S10" s="45"/>
    </row>
    <row r="11" customFormat="false" ht="15" hidden="false" customHeight="false" outlineLevel="0" collapsed="false">
      <c r="A11" s="42" t="n">
        <v>5</v>
      </c>
      <c r="B11" s="46" t="n">
        <v>288</v>
      </c>
      <c r="C11" s="43" t="n">
        <v>0</v>
      </c>
      <c r="D11" s="47" t="n">
        <v>14</v>
      </c>
      <c r="E11" s="47" t="n">
        <v>29</v>
      </c>
      <c r="F11" s="47" t="n">
        <v>43</v>
      </c>
      <c r="G11" s="47" t="n">
        <v>58</v>
      </c>
      <c r="H11" s="47" t="n">
        <v>72</v>
      </c>
      <c r="I11" s="47" t="n">
        <v>86</v>
      </c>
      <c r="J11" s="47" t="n">
        <v>101</v>
      </c>
      <c r="K11" s="47" t="n">
        <v>115</v>
      </c>
      <c r="L11" s="47" t="n">
        <v>130</v>
      </c>
      <c r="M11" s="47" t="n">
        <v>144</v>
      </c>
      <c r="N11" s="47" t="n">
        <v>158</v>
      </c>
      <c r="O11" s="47" t="n">
        <v>173</v>
      </c>
      <c r="P11" s="44"/>
      <c r="Q11" s="48" t="s">
        <v>22</v>
      </c>
      <c r="R11" s="50" t="n">
        <f aca="false">IF(R10&lt;120000,0,IF(R10&lt;360000,120000,IF(R10&lt;1440000,360000,IF(R10&lt;9999999,1440000,9999999))))</f>
        <v>0</v>
      </c>
      <c r="S11" s="45"/>
    </row>
    <row r="12" customFormat="false" ht="15" hidden="false" customHeight="false" outlineLevel="0" collapsed="false">
      <c r="A12" s="42" t="n">
        <v>6</v>
      </c>
      <c r="B12" s="46" t="n">
        <v>315</v>
      </c>
      <c r="C12" s="43" t="n">
        <v>0</v>
      </c>
      <c r="D12" s="47" t="n">
        <v>16</v>
      </c>
      <c r="E12" s="47" t="n">
        <v>32</v>
      </c>
      <c r="F12" s="47" t="n">
        <v>47</v>
      </c>
      <c r="G12" s="47" t="n">
        <v>63</v>
      </c>
      <c r="H12" s="47" t="n">
        <v>79</v>
      </c>
      <c r="I12" s="47" t="n">
        <v>95</v>
      </c>
      <c r="J12" s="47" t="n">
        <v>110</v>
      </c>
      <c r="K12" s="47" t="n">
        <v>126</v>
      </c>
      <c r="L12" s="47" t="n">
        <v>142</v>
      </c>
      <c r="M12" s="47" t="n">
        <v>158</v>
      </c>
      <c r="N12" s="47" t="n">
        <v>173</v>
      </c>
      <c r="O12" s="47" t="n">
        <v>189</v>
      </c>
      <c r="P12" s="44"/>
      <c r="Q12" s="48" t="s">
        <v>23</v>
      </c>
      <c r="R12" s="50" t="n">
        <f aca="false">R10-R11</f>
        <v>0</v>
      </c>
      <c r="S12" s="45"/>
    </row>
    <row r="13" customFormat="false" ht="15" hidden="false" customHeight="false" outlineLevel="0" collapsed="false">
      <c r="A13" s="42" t="n">
        <v>7</v>
      </c>
      <c r="B13" s="46" t="n">
        <v>348</v>
      </c>
      <c r="C13" s="43" t="n">
        <v>0</v>
      </c>
      <c r="D13" s="47" t="n">
        <v>17</v>
      </c>
      <c r="E13" s="47" t="n">
        <v>35</v>
      </c>
      <c r="F13" s="47" t="n">
        <v>52</v>
      </c>
      <c r="G13" s="47" t="n">
        <v>70</v>
      </c>
      <c r="H13" s="47" t="n">
        <v>87</v>
      </c>
      <c r="I13" s="47" t="n">
        <v>104</v>
      </c>
      <c r="J13" s="47" t="n">
        <v>122</v>
      </c>
      <c r="K13" s="47" t="n">
        <v>139</v>
      </c>
      <c r="L13" s="47" t="n">
        <v>157</v>
      </c>
      <c r="M13" s="47" t="n">
        <v>174</v>
      </c>
      <c r="N13" s="47" t="n">
        <v>191</v>
      </c>
      <c r="O13" s="47" t="n">
        <v>209</v>
      </c>
      <c r="P13" s="44"/>
      <c r="Q13" s="48" t="s">
        <v>24</v>
      </c>
      <c r="R13" s="50" t="n">
        <f aca="false">IF(R11=0,0,IF(R11=120000,0,IF(R11=360000,48000,IF(R11=1440000,372000,3367999.65))))</f>
        <v>0</v>
      </c>
      <c r="S13" s="45"/>
    </row>
    <row r="14" customFormat="false" ht="15" hidden="false" customHeight="false" outlineLevel="0" collapsed="false">
      <c r="A14" s="42" t="n">
        <v>8</v>
      </c>
      <c r="B14" s="46" t="n">
        <v>379</v>
      </c>
      <c r="C14" s="43" t="n">
        <v>0</v>
      </c>
      <c r="D14" s="47" t="n">
        <v>19</v>
      </c>
      <c r="E14" s="47" t="n">
        <v>38</v>
      </c>
      <c r="F14" s="47" t="n">
        <v>57</v>
      </c>
      <c r="G14" s="47" t="n">
        <v>76</v>
      </c>
      <c r="H14" s="47" t="n">
        <v>95</v>
      </c>
      <c r="I14" s="47" t="n">
        <v>114</v>
      </c>
      <c r="J14" s="47" t="n">
        <v>133</v>
      </c>
      <c r="K14" s="47" t="n">
        <v>152</v>
      </c>
      <c r="L14" s="47" t="n">
        <v>171</v>
      </c>
      <c r="M14" s="47" t="n">
        <v>190</v>
      </c>
      <c r="N14" s="47" t="n">
        <v>208</v>
      </c>
      <c r="O14" s="47" t="n">
        <v>225</v>
      </c>
      <c r="P14" s="44"/>
      <c r="Q14" s="48" t="s">
        <v>25</v>
      </c>
      <c r="R14" s="50" t="n">
        <f aca="false">IF(R10&lt;=120000,0,IF(R10&lt;=360000,0.2,IF(R10&lt;=1440000,0.3,0.35)))</f>
        <v>0</v>
      </c>
      <c r="S14" s="45"/>
    </row>
    <row r="15" customFormat="false" ht="15" hidden="false" customHeight="false" outlineLevel="0" collapsed="false">
      <c r="A15" s="42" t="n">
        <v>9</v>
      </c>
      <c r="B15" s="46" t="n">
        <v>418</v>
      </c>
      <c r="C15" s="43" t="n">
        <v>0</v>
      </c>
      <c r="D15" s="47" t="n">
        <v>21</v>
      </c>
      <c r="E15" s="47" t="n">
        <v>42</v>
      </c>
      <c r="F15" s="47" t="n">
        <v>63</v>
      </c>
      <c r="G15" s="47" t="n">
        <v>84</v>
      </c>
      <c r="H15" s="47" t="n">
        <v>105</v>
      </c>
      <c r="I15" s="47" t="n">
        <v>125</v>
      </c>
      <c r="J15" s="47" t="n">
        <v>146</v>
      </c>
      <c r="K15" s="47" t="n">
        <v>167</v>
      </c>
      <c r="L15" s="47" t="n">
        <v>188</v>
      </c>
      <c r="M15" s="47" t="n">
        <v>209</v>
      </c>
      <c r="N15" s="47" t="n">
        <v>230</v>
      </c>
      <c r="O15" s="47" t="n">
        <v>251</v>
      </c>
      <c r="P15" s="44"/>
      <c r="Q15" s="48" t="s">
        <v>26</v>
      </c>
      <c r="R15" s="50" t="n">
        <f aca="false">R14*R12+R13</f>
        <v>0</v>
      </c>
      <c r="S15" s="45"/>
    </row>
    <row r="16" customFormat="false" ht="15" hidden="false" customHeight="false" outlineLevel="0" collapsed="false">
      <c r="A16" s="42" t="n">
        <v>10</v>
      </c>
      <c r="B16" s="46" t="n">
        <v>453</v>
      </c>
      <c r="C16" s="43" t="n">
        <v>0</v>
      </c>
      <c r="D16" s="47" t="n">
        <v>23</v>
      </c>
      <c r="E16" s="47" t="n">
        <v>45</v>
      </c>
      <c r="F16" s="47" t="n">
        <v>68</v>
      </c>
      <c r="G16" s="47" t="n">
        <v>91</v>
      </c>
      <c r="H16" s="47" t="n">
        <v>113</v>
      </c>
      <c r="I16" s="47" t="n">
        <v>136</v>
      </c>
      <c r="J16" s="47" t="n">
        <v>159</v>
      </c>
      <c r="K16" s="47" t="n">
        <v>181</v>
      </c>
      <c r="L16" s="47" t="n">
        <v>204</v>
      </c>
      <c r="M16" s="47" t="n">
        <v>227</v>
      </c>
      <c r="N16" s="47" t="n">
        <v>249</v>
      </c>
      <c r="O16" s="47" t="n">
        <v>272</v>
      </c>
      <c r="P16" s="44"/>
      <c r="Q16" s="48" t="s">
        <v>27</v>
      </c>
      <c r="R16" s="50" t="n">
        <f aca="false">R15/12</f>
        <v>0</v>
      </c>
      <c r="S16" s="45"/>
    </row>
    <row r="17" customFormat="false" ht="15" hidden="false" customHeight="false" outlineLevel="0" collapsed="false">
      <c r="A17" s="42" t="n">
        <v>11</v>
      </c>
      <c r="B17" s="46" t="n">
        <v>498</v>
      </c>
      <c r="C17" s="43" t="n">
        <v>0</v>
      </c>
      <c r="D17" s="47" t="n">
        <v>25</v>
      </c>
      <c r="E17" s="47" t="n">
        <v>50</v>
      </c>
      <c r="F17" s="47" t="n">
        <v>75</v>
      </c>
      <c r="G17" s="47" t="n">
        <v>100</v>
      </c>
      <c r="H17" s="47" t="n">
        <v>125</v>
      </c>
      <c r="I17" s="47" t="n">
        <v>149</v>
      </c>
      <c r="J17" s="47" t="n">
        <v>174</v>
      </c>
      <c r="K17" s="47" t="n">
        <v>199</v>
      </c>
      <c r="L17" s="47" t="n">
        <v>224</v>
      </c>
      <c r="M17" s="47" t="n">
        <v>249</v>
      </c>
      <c r="N17" s="47" t="n">
        <v>274</v>
      </c>
      <c r="O17" s="47" t="n">
        <v>299</v>
      </c>
      <c r="P17" s="44"/>
      <c r="Q17" s="48" t="s">
        <v>28</v>
      </c>
      <c r="R17" s="50" t="n">
        <f aca="false">R16*0.4</f>
        <v>0</v>
      </c>
      <c r="S17" s="45"/>
    </row>
    <row r="18" customFormat="false" ht="15" hidden="false" customHeight="false" outlineLevel="0" collapsed="false">
      <c r="A18" s="42" t="n">
        <v>12</v>
      </c>
      <c r="B18" s="46" t="n">
        <v>537</v>
      </c>
      <c r="C18" s="43" t="n">
        <v>0</v>
      </c>
      <c r="D18" s="47" t="n">
        <v>27</v>
      </c>
      <c r="E18" s="47" t="n">
        <v>54</v>
      </c>
      <c r="F18" s="47" t="n">
        <v>81</v>
      </c>
      <c r="G18" s="47" t="n">
        <v>107</v>
      </c>
      <c r="H18" s="47" t="n">
        <v>134</v>
      </c>
      <c r="I18" s="47" t="n">
        <v>161</v>
      </c>
      <c r="J18" s="47" t="n">
        <v>188</v>
      </c>
      <c r="K18" s="47" t="n">
        <v>215</v>
      </c>
      <c r="L18" s="47" t="n">
        <v>242</v>
      </c>
      <c r="M18" s="47" t="n">
        <v>269</v>
      </c>
      <c r="N18" s="47" t="n">
        <v>295</v>
      </c>
      <c r="O18" s="47" t="n">
        <v>322</v>
      </c>
      <c r="P18" s="44"/>
      <c r="Q18" s="48" t="s">
        <v>29</v>
      </c>
      <c r="R18" s="50" t="n">
        <f aca="false">IF(R17&gt;1500,1500,IF(R17&lt;1000,1000,R17))</f>
        <v>1000</v>
      </c>
      <c r="S18" s="45"/>
    </row>
    <row r="19" customFormat="false" ht="15" hidden="false" customHeight="false" outlineLevel="0" collapsed="false">
      <c r="A19" s="42" t="n">
        <v>13</v>
      </c>
      <c r="B19" s="46" t="n">
        <v>578</v>
      </c>
      <c r="C19" s="43" t="n">
        <v>0</v>
      </c>
      <c r="D19" s="47" t="n">
        <v>29</v>
      </c>
      <c r="E19" s="47" t="n">
        <v>58</v>
      </c>
      <c r="F19" s="47" t="n">
        <v>87</v>
      </c>
      <c r="G19" s="47" t="n">
        <v>116</v>
      </c>
      <c r="H19" s="47" t="n">
        <v>145</v>
      </c>
      <c r="I19" s="47" t="n">
        <v>173</v>
      </c>
      <c r="J19" s="47" t="n">
        <v>202</v>
      </c>
      <c r="K19" s="47" t="n">
        <v>231</v>
      </c>
      <c r="L19" s="47" t="n">
        <v>260</v>
      </c>
      <c r="M19" s="47" t="n">
        <v>289</v>
      </c>
      <c r="N19" s="47" t="n">
        <v>318</v>
      </c>
      <c r="O19" s="47" t="n">
        <v>347</v>
      </c>
      <c r="P19" s="44"/>
      <c r="Q19" s="48"/>
      <c r="R19" s="50" t="n">
        <f aca="false">R16-R18</f>
        <v>-1000</v>
      </c>
      <c r="S19" s="45"/>
    </row>
    <row r="20" customFormat="false" ht="15" hidden="false" customHeight="false" outlineLevel="0" collapsed="false">
      <c r="A20" s="42" t="n">
        <v>14</v>
      </c>
      <c r="B20" s="46" t="n">
        <v>621</v>
      </c>
      <c r="C20" s="43" t="n">
        <v>0</v>
      </c>
      <c r="D20" s="47" t="n">
        <v>31</v>
      </c>
      <c r="E20" s="47" t="n">
        <v>62</v>
      </c>
      <c r="F20" s="47" t="n">
        <v>93</v>
      </c>
      <c r="G20" s="47" t="n">
        <v>124</v>
      </c>
      <c r="H20" s="47" t="n">
        <v>155</v>
      </c>
      <c r="I20" s="47" t="n">
        <v>186</v>
      </c>
      <c r="J20" s="47" t="n">
        <v>217</v>
      </c>
      <c r="K20" s="47" t="n">
        <v>248</v>
      </c>
      <c r="L20" s="47" t="n">
        <v>279</v>
      </c>
      <c r="M20" s="47" t="n">
        <v>310</v>
      </c>
      <c r="N20" s="47" t="n">
        <v>342</v>
      </c>
      <c r="O20" s="47" t="n">
        <v>373</v>
      </c>
      <c r="P20" s="44"/>
      <c r="Q20" s="49" t="s">
        <v>30</v>
      </c>
      <c r="R20" s="50" t="n">
        <f aca="false">IF(R19&lt;0,0,R19)</f>
        <v>0</v>
      </c>
      <c r="S20" s="45"/>
    </row>
    <row r="21" customFormat="false" ht="15" hidden="false" customHeight="false" outlineLevel="0" collapsed="false">
      <c r="A21" s="42" t="n">
        <v>15</v>
      </c>
      <c r="B21" s="46" t="n">
        <v>666</v>
      </c>
      <c r="C21" s="43" t="n">
        <v>0</v>
      </c>
      <c r="D21" s="47" t="n">
        <v>33</v>
      </c>
      <c r="E21" s="47" t="n">
        <v>67</v>
      </c>
      <c r="F21" s="47" t="n">
        <v>100</v>
      </c>
      <c r="G21" s="47" t="n">
        <v>133</v>
      </c>
      <c r="H21" s="47" t="n">
        <v>167</v>
      </c>
      <c r="I21" s="47" t="n">
        <v>200</v>
      </c>
      <c r="J21" s="47" t="n">
        <v>233</v>
      </c>
      <c r="K21" s="47" t="n">
        <v>266</v>
      </c>
      <c r="L21" s="47" t="n">
        <v>300</v>
      </c>
      <c r="M21" s="47" t="n">
        <v>333</v>
      </c>
      <c r="N21" s="47" t="n">
        <v>366</v>
      </c>
      <c r="O21" s="47" t="n">
        <v>400</v>
      </c>
      <c r="P21" s="44"/>
      <c r="Q21" s="48"/>
      <c r="R21" s="50"/>
      <c r="S21" s="45"/>
    </row>
    <row r="22" customFormat="false" ht="15" hidden="false" customHeight="false" outlineLevel="0" collapsed="false">
      <c r="A22" s="42" t="n">
        <v>16</v>
      </c>
      <c r="B22" s="46" t="n">
        <v>713</v>
      </c>
      <c r="C22" s="43" t="n">
        <v>0</v>
      </c>
      <c r="D22" s="47" t="n">
        <v>36</v>
      </c>
      <c r="E22" s="47" t="n">
        <v>71</v>
      </c>
      <c r="F22" s="47" t="n">
        <v>107</v>
      </c>
      <c r="G22" s="47" t="n">
        <v>143</v>
      </c>
      <c r="H22" s="47" t="n">
        <v>178</v>
      </c>
      <c r="I22" s="47" t="n">
        <v>214</v>
      </c>
      <c r="J22" s="47" t="n">
        <v>250</v>
      </c>
      <c r="K22" s="47" t="n">
        <v>286</v>
      </c>
      <c r="L22" s="47" t="n">
        <v>321</v>
      </c>
      <c r="M22" s="47" t="n">
        <v>357</v>
      </c>
      <c r="N22" s="47" t="n">
        <v>392</v>
      </c>
      <c r="O22" s="47" t="n">
        <v>428</v>
      </c>
      <c r="P22" s="44"/>
      <c r="Q22" s="48"/>
      <c r="R22" s="50"/>
      <c r="S22" s="45"/>
    </row>
    <row r="23" customFormat="false" ht="15" hidden="false" customHeight="false" outlineLevel="0" collapsed="false">
      <c r="A23" s="42" t="n">
        <v>17</v>
      </c>
      <c r="B23" s="46" t="n">
        <v>762</v>
      </c>
      <c r="C23" s="43" t="n">
        <v>0</v>
      </c>
      <c r="D23" s="47" t="n">
        <v>38</v>
      </c>
      <c r="E23" s="47" t="n">
        <v>76</v>
      </c>
      <c r="F23" s="47" t="n">
        <v>114</v>
      </c>
      <c r="G23" s="47" t="n">
        <v>152</v>
      </c>
      <c r="H23" s="47" t="n">
        <v>191</v>
      </c>
      <c r="I23" s="47" t="n">
        <v>229</v>
      </c>
      <c r="J23" s="47" t="n">
        <v>267</v>
      </c>
      <c r="K23" s="47" t="n">
        <v>305</v>
      </c>
      <c r="L23" s="47" t="n">
        <v>343</v>
      </c>
      <c r="M23" s="47" t="n">
        <v>381</v>
      </c>
      <c r="N23" s="47" t="n">
        <v>419</v>
      </c>
      <c r="O23" s="47" t="n">
        <v>457</v>
      </c>
      <c r="P23" s="44"/>
      <c r="S23" s="45"/>
    </row>
    <row r="24" customFormat="false" ht="1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S24" s="45"/>
    </row>
    <row r="25" customFormat="false" ht="15" hidden="false" customHeight="false" outlineLevel="0" collapsed="false">
      <c r="B25" s="48"/>
      <c r="C25" s="48"/>
      <c r="D25" s="45"/>
      <c r="E25" s="44"/>
      <c r="F25" s="51" t="s">
        <v>31</v>
      </c>
      <c r="G25" s="51"/>
      <c r="H25" s="44"/>
      <c r="I25" s="44"/>
      <c r="J25" s="44"/>
      <c r="K25" s="44"/>
      <c r="L25" s="44"/>
      <c r="M25" s="44"/>
      <c r="N25" s="44"/>
      <c r="O25" s="44"/>
      <c r="P25" s="44"/>
      <c r="S25" s="45"/>
    </row>
    <row r="26" customFormat="false" ht="15" hidden="false" customHeight="false" outlineLevel="0" collapsed="false">
      <c r="B26" s="48"/>
      <c r="C26" s="48"/>
      <c r="D26" s="45"/>
      <c r="E26" s="44"/>
      <c r="F26" s="51" t="s">
        <v>32</v>
      </c>
      <c r="G26" s="51" t="s">
        <v>33</v>
      </c>
      <c r="H26" s="44"/>
      <c r="I26" s="44" t="s">
        <v>34</v>
      </c>
      <c r="J26" s="44"/>
      <c r="K26" s="44"/>
      <c r="L26" s="44"/>
      <c r="M26" s="44"/>
      <c r="N26" s="44"/>
      <c r="O26" s="44"/>
      <c r="P26" s="44"/>
      <c r="S26" s="45"/>
    </row>
    <row r="27" customFormat="false" ht="15" hidden="false" customHeight="false" outlineLevel="0" collapsed="false">
      <c r="B27" s="48"/>
      <c r="C27" s="48"/>
      <c r="D27" s="45"/>
      <c r="E27" s="44"/>
      <c r="F27" s="51" t="s">
        <v>35</v>
      </c>
      <c r="G27" s="51" t="s">
        <v>36</v>
      </c>
      <c r="H27" s="44"/>
      <c r="I27" s="44" t="s">
        <v>37</v>
      </c>
      <c r="J27" s="44"/>
      <c r="K27" s="44"/>
      <c r="L27" s="44"/>
      <c r="M27" s="44"/>
      <c r="N27" s="44"/>
      <c r="O27" s="44"/>
      <c r="P27" s="44"/>
      <c r="S27" s="45"/>
    </row>
    <row r="28" customFormat="false" ht="15" hidden="false" customHeight="false" outlineLevel="0" collapsed="false">
      <c r="B28" s="48"/>
      <c r="C28" s="48"/>
      <c r="D28" s="45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S28" s="45"/>
    </row>
    <row r="29" customFormat="false" ht="15" hidden="false" customHeight="false" outlineLevel="0" collapsed="false">
      <c r="B29" s="48"/>
      <c r="C29" s="48"/>
      <c r="D29" s="45"/>
      <c r="E29" s="44"/>
    </row>
    <row r="30" customFormat="false" ht="15" hidden="false" customHeight="false" outlineLevel="0" collapsed="false">
      <c r="B30" s="48"/>
      <c r="C30" s="48"/>
      <c r="D30" s="45"/>
      <c r="E30" s="44"/>
    </row>
    <row r="31" customFormat="false" ht="15" hidden="false" customHeight="false" outlineLevel="0" collapsed="false">
      <c r="B31" s="48"/>
      <c r="C31" s="48"/>
      <c r="D31" s="45"/>
      <c r="E31" s="44"/>
      <c r="K31" s="36" t="s">
        <v>38</v>
      </c>
    </row>
    <row r="32" customFormat="false" ht="15" hidden="false" customHeight="false" outlineLevel="0" collapsed="false">
      <c r="B32" s="48"/>
      <c r="C32" s="48"/>
      <c r="D32" s="45"/>
      <c r="E32" s="44"/>
    </row>
    <row r="33" customFormat="false" ht="15" hidden="false" customHeight="false" outlineLevel="0" collapsed="false">
      <c r="B33" s="48"/>
      <c r="C33" s="48"/>
      <c r="D33" s="45"/>
      <c r="E33" s="44"/>
    </row>
    <row r="34" customFormat="false" ht="15" hidden="false" customHeight="false" outlineLevel="0" collapsed="false">
      <c r="B34" s="48"/>
      <c r="C34" s="48"/>
      <c r="D34" s="45"/>
      <c r="E34" s="44"/>
    </row>
    <row r="35" customFormat="false" ht="15" hidden="false" customHeight="false" outlineLevel="0" collapsed="false">
      <c r="B35" s="48"/>
      <c r="C35" s="48"/>
      <c r="D35" s="45"/>
      <c r="E35" s="44"/>
    </row>
    <row r="36" customFormat="false" ht="15" hidden="false" customHeight="false" outlineLevel="0" collapsed="false">
      <c r="B36" s="48"/>
      <c r="C36" s="48"/>
      <c r="D36" s="45"/>
      <c r="E36" s="44"/>
    </row>
    <row r="37" customFormat="false" ht="15" hidden="false" customHeight="false" outlineLevel="0" collapsed="false">
      <c r="B37" s="48"/>
      <c r="C37" s="48"/>
      <c r="D37" s="45"/>
      <c r="E37" s="44"/>
    </row>
    <row r="38" customFormat="false" ht="15" hidden="false" customHeight="false" outlineLevel="0" collapsed="false">
      <c r="B38" s="48"/>
      <c r="C38" s="48"/>
      <c r="D38" s="45"/>
      <c r="E38" s="44"/>
    </row>
    <row r="39" customFormat="false" ht="15" hidden="false" customHeight="false" outlineLevel="0" collapsed="false">
      <c r="B39" s="48"/>
      <c r="C39" s="48"/>
      <c r="D39" s="45"/>
      <c r="E39" s="44"/>
    </row>
    <row r="40" customFormat="false" ht="12.75" hidden="false" customHeight="false" outlineLevel="0" collapsed="false">
      <c r="B40" s="44"/>
      <c r="C40" s="44"/>
      <c r="D40" s="44"/>
      <c r="E40" s="44"/>
    </row>
  </sheetData>
  <sheetProtection sheet="true" password="8edc" selectLockedCell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9:56:20Z</dcterms:created>
  <dc:creator>netcom199</dc:creator>
  <dc:description/>
  <dc:language>en-US</dc:language>
  <cp:lastModifiedBy>OMAR EL WARTILANI</cp:lastModifiedBy>
  <dcterms:modified xsi:type="dcterms:W3CDTF">2017-02-22T06:45:51Z</dcterms:modified>
  <cp:revision>0</cp:revision>
  <dc:subject>المردودية</dc:subject>
  <dc:title>المردودية</dc:title>
</cp:coreProperties>
</file>