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E" sheetId="1" state="visible" r:id="rId2"/>
    <sheet name="TABLEAU" sheetId="2" state="visible" r:id="rId3"/>
    <sheet name="ATS" sheetId="3" state="visible" r:id="rId4"/>
    <sheet name="D R T" sheetId="4" state="visible" r:id="rId5"/>
    <sheet name="Feuil1" sheetId="5" state="hidden" r:id="rId6"/>
  </sheets>
  <definedNames>
    <definedName function="false" hidden="false" localSheetId="2" name="_xlnm.Print_Area" vbProcedure="false">ATS!$B$1:$BP$115</definedName>
    <definedName function="false" hidden="false" localSheetId="3" name="_xlnm.Print_Area" vbProcedure="false">'D R T'!$A$1:$AS$83</definedName>
    <definedName function="false" hidden="false" localSheetId="1" name="_xlnm.Print_Area" vbProcedure="false">TABLEAU!$B$1:$CU$65</definedName>
    <definedName function="false" hidden="false" localSheetId="0" name="Excel_BuiltIn__FilterDatabase" vbProcedure="false">'BASE DE DONNE'!$C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2" authorId="0">
      <text>
        <r>
          <rPr>
            <b val="true"/>
            <sz val="14"/>
            <color rgb="FF0000FF"/>
            <rFont val="Noto Sans"/>
            <family val="2"/>
          </rPr>
          <t xml:space="preserve">الرقم التسلسل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0</xdr:row>
                <xdr:rowOff>0</xdr:rowOff>
              </xdr:from>
              <xdr:to>
                <xdr:col>96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14"/>
            <color rgb="FF0000FF"/>
            <rFont val="Noto Sans"/>
            <family val="2"/>
          </rPr>
          <t xml:space="preserve">اللق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</xdr:colOff>
                <xdr:row>3</xdr:row>
                <xdr:rowOff>0</xdr:rowOff>
              </xdr:from>
              <xdr:to>
                <xdr:col>76</xdr:col>
                <xdr:colOff>6</xdr:colOff>
                <xdr:row>6</xdr:row>
                <xdr:rowOff>1</xdr:rowOff>
              </xdr:to>
            </anchor>
          </commentPr>
        </mc:Choice>
        <mc:Fallback/>
      </mc:AlternateContent>
    </comment>
    <comment ref="BR7" authorId="0">
      <text>
        <r>
          <rPr>
            <b val="true"/>
            <sz val="14"/>
            <color rgb="FF0000FF"/>
            <rFont val="Noto Sans"/>
            <family val="2"/>
          </rPr>
          <t xml:space="preserve">الإس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5</xdr:row>
                <xdr:rowOff>0</xdr:rowOff>
              </xdr:from>
              <xdr:to>
                <xdr:col>85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BR9" authorId="0">
      <text>
        <r>
          <rPr>
            <b val="true"/>
            <sz val="14"/>
            <color rgb="FF0000FF"/>
            <rFont val="Noto Sans"/>
            <family val="2"/>
          </rPr>
          <t xml:space="preserve">رقم التسجي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7</xdr:row>
                <xdr:rowOff>7</xdr:rowOff>
              </xdr:from>
              <xdr:to>
                <xdr:col>95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BR11" authorId="0">
      <text>
        <r>
          <rPr>
            <b val="true"/>
            <sz val="14"/>
            <color rgb="FF0000FF"/>
            <rFont val="Noto Sans"/>
            <family val="2"/>
          </rPr>
          <t xml:space="preserve">تاريخ الميلا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9</xdr:row>
                <xdr:rowOff>5</xdr:rowOff>
              </xdr:from>
              <xdr:to>
                <xdr:col>93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BR13" authorId="0">
      <text>
        <r>
          <rPr>
            <b val="true"/>
            <sz val="14"/>
            <color rgb="FF0000FF"/>
            <rFont val="Noto Sans"/>
            <family val="2"/>
          </rPr>
          <t xml:space="preserve">مكان الميلا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9</xdr:colOff>
                <xdr:row>11</xdr:row>
                <xdr:rowOff>4</xdr:rowOff>
              </xdr:from>
              <xdr:to>
                <xdr:col>93</xdr:col>
                <xdr:colOff>8</xdr:colOff>
                <xdr:row>14</xdr:row>
                <xdr:rowOff>5</xdr:rowOff>
              </xdr:to>
            </anchor>
          </commentPr>
        </mc:Choice>
        <mc:Fallback/>
      </mc:AlternateContent>
    </comment>
    <comment ref="BR15" authorId="0">
      <text>
        <r>
          <rPr>
            <b val="true"/>
            <sz val="14"/>
            <color rgb="FF0000FF"/>
            <rFont val="Noto Sans"/>
            <family val="2"/>
          </rPr>
          <t xml:space="preserve">مكان التعيي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13</xdr:row>
                <xdr:rowOff>0</xdr:rowOff>
              </xdr:from>
              <xdr:to>
                <xdr:col>9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BR17" authorId="0">
      <text>
        <r>
          <rPr>
            <b val="true"/>
            <sz val="14"/>
            <color rgb="FF0000FF"/>
            <rFont val="Noto Sans"/>
            <family val="2"/>
          </rPr>
          <t xml:space="preserve">الرتب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</xdr:colOff>
                <xdr:row>15</xdr:row>
                <xdr:rowOff>3</xdr:rowOff>
              </xdr:from>
              <xdr:to>
                <xdr:col>88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  <comment ref="BR22" authorId="0">
      <text>
        <r>
          <rPr>
            <b val="true"/>
            <sz val="14"/>
            <color rgb="FF0000FF"/>
            <rFont val="Noto Sans"/>
            <family val="2"/>
          </rPr>
          <t xml:space="preserve">مبلغ الخاضع ض إ 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9</xdr:colOff>
                <xdr:row>20</xdr:row>
                <xdr:rowOff>0</xdr:rowOff>
              </xdr:from>
              <xdr:to>
                <xdr:col>67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BR25" authorId="0">
      <text>
        <r>
          <rPr>
            <b val="true"/>
            <sz val="14"/>
            <color rgb="FF0000FF"/>
            <rFont val="Noto Sans"/>
            <family val="2"/>
          </rPr>
          <t xml:space="preserve">إشتراك ض إ 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23</xdr:row>
                <xdr:rowOff>0</xdr:rowOff>
              </xdr:from>
              <xdr:to>
                <xdr:col>67</xdr:col>
                <xdr:colOff>6</xdr:colOff>
                <xdr:row>26</xdr:row>
                <xdr:rowOff>1</xdr:rowOff>
              </xdr:to>
            </anchor>
          </commentPr>
        </mc:Choice>
        <mc:Fallback/>
      </mc:AlternateContent>
    </comment>
    <comment ref="CA19" authorId="0">
      <text>
        <r>
          <rPr>
            <b val="true"/>
            <sz val="14"/>
            <color rgb="FF0000FF"/>
            <rFont val="Noto Sans"/>
            <family val="2"/>
          </rPr>
          <t xml:space="preserve">تاريخ التوظي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18</xdr:row>
                <xdr:rowOff>6</xdr:rowOff>
              </xdr:from>
              <xdr:to>
                <xdr:col>65</xdr:col>
                <xdr:colOff>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3" authorId="0">
      <text>
        <r>
          <rPr>
            <b val="true"/>
            <sz val="14"/>
            <color rgb="FF0000FF"/>
            <rFont val="Noto Sans"/>
            <family val="2"/>
          </rPr>
          <t xml:space="preserve">الرقم التسلسل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8</xdr:colOff>
                <xdr:row>1</xdr:row>
                <xdr:rowOff>0</xdr:rowOff>
              </xdr:from>
              <xdr:to>
                <xdr:col>65</xdr:col>
                <xdr:colOff>5</xdr:colOff>
                <xdr:row>3</xdr:row>
                <xdr:rowOff>9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4"/>
            <color rgb="FF0000FF"/>
            <rFont val="Noto Sans"/>
            <family val="2"/>
          </rPr>
          <t xml:space="preserve">اللق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4</xdr:row>
                <xdr:rowOff>0</xdr:rowOff>
              </xdr:from>
              <xdr:to>
                <xdr:col>52</xdr:col>
                <xdr:colOff>8</xdr:colOff>
                <xdr:row>7</xdr:row>
                <xdr:rowOff>1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14"/>
            <color rgb="FF0000FF"/>
            <rFont val="Noto Sans"/>
            <family val="2"/>
          </rPr>
          <t xml:space="preserve">الإس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6</xdr:row>
                <xdr:rowOff>0</xdr:rowOff>
              </xdr:from>
              <xdr:to>
                <xdr:col>57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14"/>
            <color rgb="FF0000FF"/>
            <rFont val="Noto Sans"/>
            <family val="2"/>
          </rPr>
          <t xml:space="preserve">رقم التسجي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8</xdr:row>
                <xdr:rowOff>7</xdr:rowOff>
              </xdr:from>
              <xdr:to>
                <xdr:col>64</xdr:col>
                <xdr:colOff>7</xdr:colOff>
                <xdr:row>11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14"/>
            <color rgb="FF0000FF"/>
            <rFont val="Noto Sans"/>
            <family val="2"/>
          </rPr>
          <t xml:space="preserve">تاريخ الميلا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0</xdr:row>
                <xdr:rowOff>0</xdr:rowOff>
              </xdr:from>
              <xdr:to>
                <xdr:col>70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14"/>
            <color rgb="FF0000FF"/>
            <rFont val="Noto Sans"/>
            <family val="2"/>
          </rPr>
          <t xml:space="preserve">مكان الميلا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12</xdr:row>
                <xdr:rowOff>4</xdr:rowOff>
              </xdr:from>
              <xdr:to>
                <xdr:col>62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14"/>
            <color rgb="FF0000FF"/>
            <rFont val="Noto Sans"/>
            <family val="2"/>
          </rPr>
          <t xml:space="preserve">مكان التعيي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4</xdr:row>
                <xdr:rowOff>0</xdr:rowOff>
              </xdr:from>
              <xdr:to>
                <xdr:col>70</xdr:col>
                <xdr:colOff>9</xdr:colOff>
                <xdr:row>17</xdr:row>
                <xdr:rowOff>1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14"/>
            <color rgb="FF0000FF"/>
            <rFont val="Noto Sans"/>
            <family val="2"/>
          </rPr>
          <t xml:space="preserve">الرتب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16</xdr:row>
                <xdr:rowOff>3</xdr:rowOff>
              </xdr:from>
              <xdr:to>
                <xdr:col>58</xdr:col>
                <xdr:colOff>9</xdr:colOff>
                <xdr:row>18</xdr:row>
                <xdr:rowOff>16</xdr:rowOff>
              </xdr:to>
            </anchor>
          </commentPr>
        </mc:Choice>
        <mc:Fallback/>
      </mc:AlternateContent>
    </comment>
    <comment ref="BF20" authorId="0">
      <text>
        <r>
          <rPr>
            <b val="true"/>
            <sz val="14"/>
            <color rgb="FF0000FF"/>
            <rFont val="Noto Sans"/>
            <family val="2"/>
          </rPr>
          <t xml:space="preserve">تاريخ التوظي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6</xdr:rowOff>
              </xdr:from>
              <xdr:to>
                <xdr:col>42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2">
  <si>
    <t xml:space="preserve">الرقم التسلسلي</t>
  </si>
  <si>
    <t xml:space="preserve">اللقب</t>
  </si>
  <si>
    <t xml:space="preserve">الإسم</t>
  </si>
  <si>
    <t xml:space="preserve">تاريخ الميلاد</t>
  </si>
  <si>
    <t xml:space="preserve">مكان الميلاد</t>
  </si>
  <si>
    <t xml:space="preserve">الرتبة</t>
  </si>
  <si>
    <t xml:space="preserve">مكان التعيين</t>
  </si>
  <si>
    <t xml:space="preserve">تاريخ التوظيف</t>
  </si>
  <si>
    <t xml:space="preserve">اليوم</t>
  </si>
  <si>
    <t xml:space="preserve">الشهر</t>
  </si>
  <si>
    <t xml:space="preserve">السنة</t>
  </si>
  <si>
    <t xml:space="preserve">رقم الضمان الإجتماعي</t>
  </si>
  <si>
    <t xml:space="preserve">المبلغ الخاضع للإشتراك ض إ ج</t>
  </si>
  <si>
    <t xml:space="preserve">مبلغ الإشتراك ض إ ج</t>
  </si>
  <si>
    <t xml:space="preserve">بن حمودة</t>
  </si>
  <si>
    <t xml:space="preserve">عبد الجليل</t>
  </si>
  <si>
    <t xml:space="preserve">بجاية</t>
  </si>
  <si>
    <t xml:space="preserve">مدير ولائي</t>
  </si>
  <si>
    <t xml:space="preserve">مديرية ,,,,,,,,,,,,,,</t>
  </si>
  <si>
    <t xml:space="preserve">بولمدايس </t>
  </si>
  <si>
    <t xml:space="preserve">سيد علي</t>
  </si>
  <si>
    <t xml:space="preserve">أم البواقي</t>
  </si>
  <si>
    <t xml:space="preserve">متصرف</t>
  </si>
  <si>
    <t xml:space="preserve">شاكري</t>
  </si>
  <si>
    <t xml:space="preserve">حمودة</t>
  </si>
  <si>
    <t xml:space="preserve">مهندس دولة</t>
  </si>
  <si>
    <t xml:space="preserve">مصلحة ,,,,,,,,,,,,,,</t>
  </si>
  <si>
    <t xml:space="preserve">يلسماني</t>
  </si>
  <si>
    <t xml:space="preserve"> عبد العزيز</t>
  </si>
  <si>
    <t xml:space="preserve">تمنراست</t>
  </si>
  <si>
    <t xml:space="preserve">حارس</t>
  </si>
  <si>
    <t xml:space="preserve">خاوة  </t>
  </si>
  <si>
    <t xml:space="preserve"> عبد الكريم</t>
  </si>
  <si>
    <t xml:space="preserve">مستغانم</t>
  </si>
  <si>
    <t xml:space="preserve">عامل مهني من المستوى الأول</t>
  </si>
  <si>
    <t xml:space="preserve">مفتشية ,,,,,,,,,,,,,,</t>
  </si>
  <si>
    <t xml:space="preserve">كريكر</t>
  </si>
  <si>
    <t xml:space="preserve"> إبراهيم خليل</t>
  </si>
  <si>
    <t xml:space="preserve">الشلف</t>
  </si>
  <si>
    <t xml:space="preserve">سائق سيارة من الصنف 02</t>
  </si>
  <si>
    <t xml:space="preserve">ميسان</t>
  </si>
  <si>
    <t xml:space="preserve">عبد الرحمان</t>
  </si>
  <si>
    <t xml:space="preserve">باتنة</t>
  </si>
  <si>
    <t xml:space="preserve">عون حفظ بيانات</t>
  </si>
  <si>
    <t xml:space="preserve">المديرية الفرعية ,,,,,,,,,,,,,,</t>
  </si>
  <si>
    <t xml:space="preserve">مومني</t>
  </si>
  <si>
    <t xml:space="preserve"> عبد الغفور</t>
  </si>
  <si>
    <t xml:space="preserve">أدرار</t>
  </si>
  <si>
    <t xml:space="preserve">عون مكتب</t>
  </si>
  <si>
    <t xml:space="preserve">صادقي</t>
  </si>
  <si>
    <t xml:space="preserve"> علال</t>
  </si>
  <si>
    <t xml:space="preserve">إليزي</t>
  </si>
  <si>
    <t xml:space="preserve">معاون تقني في الإعلام الآلي </t>
  </si>
  <si>
    <t xml:space="preserve">قسم ,,,,,,,,,,,,,,</t>
  </si>
  <si>
    <t xml:space="preserve">حلايلي</t>
  </si>
  <si>
    <t xml:space="preserve">محمد الطاهر</t>
  </si>
  <si>
    <t xml:space="preserve">سكيكدة</t>
  </si>
  <si>
    <t xml:space="preserve">تقني سامي في الإعلام الآلي</t>
  </si>
  <si>
    <t xml:space="preserve">بن ساكري</t>
  </si>
  <si>
    <t xml:space="preserve"> الزهرة</t>
  </si>
  <si>
    <t xml:space="preserve">بن عليلو</t>
  </si>
  <si>
    <t xml:space="preserve">ليديا</t>
  </si>
  <si>
    <t xml:space="preserve">ورقلة</t>
  </si>
  <si>
    <t xml:space="preserve">الصادقي</t>
  </si>
  <si>
    <t xml:space="preserve"> محمد</t>
  </si>
  <si>
    <t xml:space="preserve"> إيناس</t>
  </si>
  <si>
    <t xml:space="preserve">قالمة</t>
  </si>
  <si>
    <t xml:space="preserve"> مبروكة</t>
  </si>
  <si>
    <t xml:space="preserve">وهران</t>
  </si>
  <si>
    <t xml:space="preserve">المدية</t>
  </si>
  <si>
    <t xml:space="preserve">فارس</t>
  </si>
  <si>
    <t xml:space="preserve">يوسف</t>
  </si>
  <si>
    <t xml:space="preserve">تيبازة</t>
  </si>
  <si>
    <t xml:space="preserve">بلال</t>
  </si>
  <si>
    <t xml:space="preserve">عنابة</t>
  </si>
  <si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**** </t>
    </r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** </t>
    </r>
    <r>
      <rPr>
        <sz val="24"/>
        <color rgb="FFFF0000"/>
        <rFont val="Arial"/>
        <family val="0"/>
      </rPr>
      <t xml:space="preserve">لا تنسونا من صالح الدعاء</t>
    </r>
  </si>
  <si>
    <r>
      <rPr>
        <sz val="11"/>
        <color rgb="FF3366FF"/>
        <rFont val="Arial"/>
        <family val="0"/>
      </rPr>
      <t xml:space="preserve">   طبقا لدفتر الحساب يؤخذ مبلغ الاجور المقبوضة و الفترات المناسبة في الجدول التالي </t>
    </r>
    <r>
      <rPr>
        <sz val="11"/>
        <color rgb="FF3366FF"/>
        <rFont val="ae_AlMateen"/>
        <family val="1"/>
      </rPr>
      <t xml:space="preserve">: (1)</t>
    </r>
  </si>
  <si>
    <t xml:space="preserve">Conformément au livre de paie, le montant des salaires perçus et les périodes correspondantes sont portés sur le tableau ci-après : (1). </t>
  </si>
  <si>
    <t xml:space="preserve">الشهر و السنة اللذان يؤخذان كمرجع</t>
  </si>
  <si>
    <t xml:space="preserve">عدد الايام المعمول بها</t>
  </si>
  <si>
    <t xml:space="preserve">سبب الغيابات</t>
  </si>
  <si>
    <t xml:space="preserve">الاجر الخاضع للاشتراك</t>
  </si>
  <si>
    <t xml:space="preserve">مبلغ الاشتراك (حصة العامل)</t>
  </si>
  <si>
    <t xml:space="preserve">Mois et année de référence</t>
  </si>
  <si>
    <t xml:space="preserve">Nombre de jours travaillés</t>
  </si>
  <si>
    <t xml:space="preserve">Motif absences</t>
  </si>
  <si>
    <t xml:space="preserve">Salaire soumis à cotisations (1)</t>
  </si>
  <si>
    <t xml:space="preserve">Montant de la cotisation (part ouvrière)</t>
  </si>
  <si>
    <r>
      <rPr>
        <sz val="12"/>
        <rFont val="Arial"/>
        <family val="0"/>
      </rPr>
      <t xml:space="preserve">جانفي </t>
    </r>
    <r>
      <rPr>
        <sz val="12"/>
        <rFont val="ae_AlMateen"/>
        <family val="1"/>
      </rPr>
      <t xml:space="preserve">2018</t>
    </r>
  </si>
  <si>
    <r>
      <rPr>
        <sz val="12"/>
        <rFont val="ae_AlMateen"/>
        <family val="0"/>
      </rPr>
      <t xml:space="preserve">30 </t>
    </r>
    <r>
      <rPr>
        <sz val="12"/>
        <rFont val="Arial"/>
        <family val="0"/>
      </rPr>
      <t xml:space="preserve">يــومــا</t>
    </r>
  </si>
  <si>
    <t xml:space="preserve">//    //</t>
  </si>
  <si>
    <r>
      <rPr>
        <sz val="12"/>
        <rFont val="Arial"/>
        <family val="0"/>
      </rPr>
      <t xml:space="preserve">ديسمبر </t>
    </r>
    <r>
      <rPr>
        <sz val="12"/>
        <rFont val="ae_AlMateen"/>
        <family val="1"/>
      </rPr>
      <t xml:space="preserve">2017</t>
    </r>
  </si>
  <si>
    <r>
      <rPr>
        <sz val="12"/>
        <rFont val="Arial"/>
        <family val="0"/>
      </rPr>
      <t xml:space="preserve">نوفمبر </t>
    </r>
    <r>
      <rPr>
        <sz val="12"/>
        <rFont val="ae_AlMateen"/>
        <family val="1"/>
      </rPr>
      <t xml:space="preserve">2017</t>
    </r>
  </si>
  <si>
    <r>
      <rPr>
        <sz val="12"/>
        <rFont val="Arial"/>
        <family val="0"/>
      </rPr>
      <t xml:space="preserve">اكتوبر </t>
    </r>
    <r>
      <rPr>
        <sz val="12"/>
        <rFont val="ae_AlMateen"/>
        <family val="1"/>
      </rPr>
      <t xml:space="preserve">2017</t>
    </r>
  </si>
  <si>
    <t xml:space="preserve">سبتمبر 2017</t>
  </si>
  <si>
    <t xml:space="preserve">اوت 2017</t>
  </si>
  <si>
    <t xml:space="preserve">Fait à :</t>
  </si>
  <si>
    <t xml:space="preserve">إليـــــزي</t>
  </si>
  <si>
    <r>
      <rPr>
        <sz val="10"/>
        <color rgb="FF3366FF"/>
        <rFont val="Arial"/>
        <family val="0"/>
      </rPr>
      <t xml:space="preserve">في </t>
    </r>
    <r>
      <rPr>
        <sz val="10"/>
        <color rgb="FF3366FF"/>
        <rFont val="MS Sans Serif"/>
        <family val="2"/>
        <charset val="178"/>
      </rPr>
      <t xml:space="preserve">:</t>
    </r>
  </si>
  <si>
    <t xml:space="preserve">, Le :</t>
  </si>
  <si>
    <r>
      <rPr>
        <sz val="10"/>
        <color rgb="FF3366FF"/>
        <rFont val="Arial"/>
        <family val="0"/>
      </rPr>
      <t xml:space="preserve">حرر بـ </t>
    </r>
    <r>
      <rPr>
        <sz val="10"/>
        <color rgb="FF3366FF"/>
        <rFont val="MS Sans Serif"/>
        <family val="2"/>
        <charset val="178"/>
      </rPr>
      <t xml:space="preserve">:</t>
    </r>
  </si>
  <si>
    <t xml:space="preserve">Nom, prénom et qualité</t>
  </si>
  <si>
    <r>
      <rPr>
        <sz val="10"/>
        <color rgb="FF3366FF"/>
        <rFont val="Arial"/>
        <family val="0"/>
      </rPr>
      <t xml:space="preserve">إسم و لقب و صفة الموقع </t>
    </r>
    <r>
      <rPr>
        <sz val="10"/>
        <color rgb="FF3366FF"/>
        <rFont val="ae_AlMateen"/>
        <family val="1"/>
      </rPr>
      <t xml:space="preserve">:</t>
    </r>
  </si>
  <si>
    <t xml:space="preserve">du signataire :</t>
  </si>
  <si>
    <t xml:space="preserve">Cachet de l'employeur </t>
  </si>
  <si>
    <t xml:space="preserve">ختم صاحب العمل ،</t>
  </si>
  <si>
    <t xml:space="preserve">Signataire ,</t>
  </si>
  <si>
    <t xml:space="preserve">الامـضــــاء ،</t>
  </si>
  <si>
    <t xml:space="preserve">(1) Indiquer les salaires tels qu'ils figurent sur les fiches de paie correspondantes  </t>
  </si>
  <si>
    <r>
      <rPr>
        <sz val="10"/>
        <color rgb="FF3366FF"/>
        <rFont val="Arial"/>
        <family val="0"/>
      </rPr>
      <t xml:space="preserve">أذكر الاجور كما هي مبينة في بطاقة الأجر الموافقة لـ </t>
    </r>
    <r>
      <rPr>
        <sz val="10"/>
        <color rgb="FF3366FF"/>
        <rFont val="ae_AlMateen"/>
        <family val="1"/>
      </rPr>
      <t xml:space="preserve">: </t>
    </r>
  </si>
  <si>
    <t xml:space="preserve">(1)</t>
  </si>
  <si>
    <t xml:space="preserve">      • au mois précédant l'arrêt de travail, en cas de maladie, de maternité, ou de décès,</t>
  </si>
  <si>
    <r>
      <rPr>
        <sz val="10"/>
        <color rgb="FF3366FF"/>
        <rFont val="Arial"/>
        <family val="0"/>
      </rPr>
      <t xml:space="preserve">خلال الشهر الذي يلي التوقف عن العمل</t>
    </r>
    <r>
      <rPr>
        <sz val="10"/>
        <color rgb="FF3366FF"/>
        <rFont val="ae_AlMateen"/>
        <family val="1"/>
      </rPr>
      <t xml:space="preserve">. </t>
    </r>
    <r>
      <rPr>
        <sz val="10"/>
        <color rgb="FF3366FF"/>
        <rFont val="Arial"/>
        <family val="0"/>
      </rPr>
      <t xml:space="preserve">في حالة مرض، أمومة، أو وفاة</t>
    </r>
    <r>
      <rPr>
        <sz val="10"/>
        <color rgb="FF3366FF"/>
        <rFont val="ae_AlMateen"/>
        <family val="1"/>
      </rPr>
      <t xml:space="preserve">.    </t>
    </r>
  </si>
  <si>
    <t xml:space="preserve">•</t>
  </si>
  <si>
    <t xml:space="preserve">      • aux 12 mois précédant l'arrêt de travail, en cas d'invalidité,</t>
  </si>
  <si>
    <r>
      <rPr>
        <sz val="10"/>
        <color rgb="FF3366FF"/>
        <rFont val="Arial"/>
        <family val="0"/>
      </rPr>
      <t xml:space="preserve">خلال </t>
    </r>
    <r>
      <rPr>
        <sz val="10"/>
        <color rgb="FF3366FF"/>
        <rFont val="ae_AlMateen"/>
        <family val="1"/>
      </rPr>
      <t xml:space="preserve">12 </t>
    </r>
    <r>
      <rPr>
        <sz val="10"/>
        <color rgb="FF3366FF"/>
        <rFont val="Arial"/>
        <family val="0"/>
      </rPr>
      <t xml:space="preserve">شهرا التي تلي التوقف عن العمل في حالة العجز</t>
    </r>
    <r>
      <rPr>
        <sz val="10"/>
        <color rgb="FF3366FF"/>
        <rFont val="ae_AlMateen"/>
        <family val="1"/>
      </rPr>
      <t xml:space="preserve">.    </t>
    </r>
  </si>
  <si>
    <t xml:space="preserve">      • aux 12 mois précédant l'accident de travail.</t>
  </si>
  <si>
    <r>
      <rPr>
        <sz val="10"/>
        <color rgb="FF3366FF"/>
        <rFont val="Arial"/>
        <family val="0"/>
      </rPr>
      <t xml:space="preserve">خلال </t>
    </r>
    <r>
      <rPr>
        <sz val="10"/>
        <color rgb="FF3366FF"/>
        <rFont val="ae_AlMateen"/>
        <family val="1"/>
      </rPr>
      <t xml:space="preserve">12 </t>
    </r>
    <r>
      <rPr>
        <sz val="10"/>
        <color rgb="FF3366FF"/>
        <rFont val="Arial"/>
        <family val="0"/>
      </rPr>
      <t xml:space="preserve">شهرا التي تلي حادث العمل</t>
    </r>
    <r>
      <rPr>
        <sz val="10"/>
        <color rgb="FF3366FF"/>
        <rFont val="ae_AlMateen"/>
        <family val="1"/>
      </rPr>
      <t xml:space="preserve">.    </t>
    </r>
  </si>
  <si>
    <r>
      <rPr>
        <b val="true"/>
        <sz val="10"/>
        <color rgb="FF3366FF"/>
        <rFont val="Times New Roman"/>
        <family val="1"/>
      </rPr>
      <t xml:space="preserve">IMPORTANT </t>
    </r>
    <r>
      <rPr>
        <b val="true"/>
        <sz val="11"/>
        <color rgb="FF3366FF"/>
        <rFont val="Times New Roman"/>
        <family val="1"/>
      </rPr>
      <t xml:space="preserve">: </t>
    </r>
    <r>
      <rPr>
        <sz val="11"/>
        <color rgb="FF3366FF"/>
        <rFont val="Times New Roman"/>
        <family val="1"/>
      </rPr>
      <t xml:space="preserve">La loi punit quiconque se rend coupable de fraude ou de fausse déclaration. </t>
    </r>
  </si>
  <si>
    <r>
      <rPr>
        <b val="true"/>
        <sz val="10.5"/>
        <color rgb="FF3366FF"/>
        <rFont val="Arial"/>
        <family val="0"/>
      </rPr>
      <t xml:space="preserve">هام </t>
    </r>
    <r>
      <rPr>
        <b val="true"/>
        <sz val="10.5"/>
        <color rgb="FF3366FF"/>
        <rFont val="ae_AlMateen"/>
        <family val="1"/>
      </rPr>
      <t xml:space="preserve">: </t>
    </r>
    <r>
      <rPr>
        <b val="true"/>
        <sz val="10.5"/>
        <color rgb="FF3366FF"/>
        <rFont val="Arial"/>
        <family val="0"/>
      </rPr>
      <t xml:space="preserve">كل شخص يقوم بتزوير أو يدلي بتصريحات غير صحيحة يعاقب من طرف القانون</t>
    </r>
    <r>
      <rPr>
        <b val="true"/>
        <sz val="10.5"/>
        <color rgb="FF3366FF"/>
        <rFont val="ae_AlMateen"/>
        <family val="1"/>
      </rPr>
      <t xml:space="preserve">.</t>
    </r>
  </si>
  <si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** </t>
    </r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 </t>
    </r>
    <r>
      <rPr>
        <sz val="24"/>
        <color rgb="FFFF0000"/>
        <rFont val="Arial"/>
        <family val="0"/>
      </rPr>
      <t xml:space="preserve">لا تنسونا من صالح الدعاء</t>
    </r>
  </si>
  <si>
    <t xml:space="preserve">الضمـان الاجتمـاعي</t>
  </si>
  <si>
    <t xml:space="preserve">شهـادة العـمـل و الاجــر</t>
  </si>
  <si>
    <t xml:space="preserve">SECURITÉ SOCIALE</t>
  </si>
  <si>
    <t xml:space="preserve">ATTESTATION</t>
  </si>
  <si>
    <t xml:space="preserve">Agence :</t>
  </si>
  <si>
    <r>
      <rPr>
        <sz val="10"/>
        <color rgb="FF3366FF"/>
        <rFont val="Arial"/>
        <family val="0"/>
      </rPr>
      <t xml:space="preserve">وكالة </t>
    </r>
    <r>
      <rPr>
        <sz val="10"/>
        <color rgb="FF3366FF"/>
        <rFont val="ae_AlMateen"/>
        <family val="1"/>
      </rPr>
      <t xml:space="preserve">:</t>
    </r>
  </si>
  <si>
    <t xml:space="preserve">DU  TRAVAIL  ET  DE  SALAIRE</t>
  </si>
  <si>
    <t xml:space="preserve">Centre de paiement :</t>
  </si>
  <si>
    <r>
      <rPr>
        <sz val="10"/>
        <color rgb="FF3366FF"/>
        <rFont val="Arial"/>
        <family val="0"/>
      </rPr>
      <t xml:space="preserve">مركز الدفع </t>
    </r>
    <r>
      <rPr>
        <sz val="10"/>
        <color rgb="FF3366FF"/>
        <rFont val="ae_AlMateen"/>
        <family val="1"/>
      </rPr>
      <t xml:space="preserve">:</t>
    </r>
  </si>
  <si>
    <t xml:space="preserve">هويـة رب الـعـمـل</t>
  </si>
  <si>
    <t xml:space="preserve">IDENTIFICATION DE L'EMPLOYEUR</t>
  </si>
  <si>
    <t xml:space="preserve">Nom et prénom :</t>
  </si>
  <si>
    <t xml:space="preserve">مديريـــــة،،،،،،،،،،،،،،،،،،،،،،، لولايــــة - إليـــــزي -</t>
  </si>
  <si>
    <r>
      <rPr>
        <sz val="10"/>
        <color rgb="FF3366FF"/>
        <rFont val="Arial"/>
        <family val="0"/>
      </rPr>
      <t xml:space="preserve">الاسم و اللقب </t>
    </r>
    <r>
      <rPr>
        <sz val="10"/>
        <color rgb="FF3366FF"/>
        <rFont val="ae_AlMateen"/>
        <family val="1"/>
      </rPr>
      <t xml:space="preserve">:</t>
    </r>
  </si>
  <si>
    <t xml:space="preserve">ou</t>
  </si>
  <si>
    <t xml:space="preserve">n° de l'adhérent</t>
  </si>
  <si>
    <t xml:space="preserve">رقـم الـمنخـرط</t>
  </si>
  <si>
    <t xml:space="preserve">أو</t>
  </si>
  <si>
    <t xml:space="preserve">Raison sociale :</t>
  </si>
  <si>
    <t xml:space="preserve">إدارة عموميـــــــــة</t>
  </si>
  <si>
    <r>
      <rPr>
        <sz val="10"/>
        <color rgb="FF3366FF"/>
        <rFont val="Arial"/>
        <family val="0"/>
      </rPr>
      <t xml:space="preserve">الطبيعة الاجتماعية </t>
    </r>
    <r>
      <rPr>
        <sz val="10"/>
        <color rgb="FF3366FF"/>
        <rFont val="ae_AlMateen"/>
        <family val="1"/>
      </rPr>
      <t xml:space="preserve">:</t>
    </r>
  </si>
  <si>
    <t xml:space="preserve">Adresse :</t>
  </si>
  <si>
    <r>
      <rPr>
        <b val="true"/>
        <sz val="14"/>
        <rFont val="Arial"/>
        <family val="0"/>
      </rPr>
      <t xml:space="preserve">المنطقـــــة الحضريــــــة الجديــــــدة </t>
    </r>
    <r>
      <rPr>
        <b val="true"/>
        <sz val="14"/>
        <rFont val="ae_AlMateen"/>
        <family val="0"/>
      </rPr>
      <t xml:space="preserve">- </t>
    </r>
    <r>
      <rPr>
        <b val="true"/>
        <sz val="14"/>
        <rFont val="Arial"/>
        <family val="0"/>
      </rPr>
      <t xml:space="preserve">إليــــــزي </t>
    </r>
    <r>
      <rPr>
        <b val="true"/>
        <sz val="14"/>
        <rFont val="ae_AlMateen"/>
        <family val="0"/>
      </rPr>
      <t xml:space="preserve">-</t>
    </r>
  </si>
  <si>
    <r>
      <rPr>
        <sz val="10"/>
        <color rgb="FF3366FF"/>
        <rFont val="Arial"/>
        <family val="0"/>
      </rPr>
      <t xml:space="preserve">العنوان </t>
    </r>
    <r>
      <rPr>
        <sz val="10"/>
        <color rgb="FF3366FF"/>
        <rFont val="ae_AlMateen"/>
        <family val="1"/>
      </rPr>
      <t xml:space="preserve">:</t>
    </r>
  </si>
  <si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**** </t>
    </r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**** </t>
    </r>
    <r>
      <rPr>
        <sz val="24"/>
        <color rgb="FFFF0000"/>
        <rFont val="Arial"/>
        <family val="0"/>
      </rPr>
      <t xml:space="preserve">لا تنسونا من صالح الدعاء</t>
    </r>
  </si>
  <si>
    <t xml:space="preserve">هويــة الأجـيــــــر</t>
  </si>
  <si>
    <t xml:space="preserve">IDENTIFICATION DU SALARIÉ</t>
  </si>
  <si>
    <t xml:space="preserve">Nom:</t>
  </si>
  <si>
    <r>
      <rPr>
        <sz val="10"/>
        <color rgb="FF3366FF"/>
        <rFont val="Arial"/>
        <family val="0"/>
      </rPr>
      <t xml:space="preserve">الاسم </t>
    </r>
    <r>
      <rPr>
        <sz val="10"/>
        <color rgb="FF3366FF"/>
        <rFont val="ae_AlMateen"/>
        <family val="1"/>
      </rPr>
      <t xml:space="preserve">:</t>
    </r>
  </si>
  <si>
    <t xml:space="preserve">n° d'immatriculation</t>
  </si>
  <si>
    <t xml:space="preserve">رقـم التسجيـل</t>
  </si>
  <si>
    <t xml:space="preserve">Prénom :</t>
  </si>
  <si>
    <r>
      <rPr>
        <sz val="10"/>
        <color rgb="FF3366FF"/>
        <rFont val="Arial"/>
        <family val="0"/>
      </rPr>
      <t xml:space="preserve">اللقب </t>
    </r>
    <r>
      <rPr>
        <sz val="10"/>
        <color rgb="FF3366FF"/>
        <rFont val="ae_AlMateen"/>
        <family val="1"/>
      </rPr>
      <t xml:space="preserve">:</t>
    </r>
  </si>
  <si>
    <t xml:space="preserve">Né(e) le :</t>
  </si>
  <si>
    <t xml:space="preserve">à :</t>
  </si>
  <si>
    <t xml:space="preserve">بــ :</t>
  </si>
  <si>
    <r>
      <rPr>
        <sz val="10"/>
        <color rgb="FF3366FF"/>
        <rFont val="Arial"/>
        <family val="0"/>
      </rPr>
      <t xml:space="preserve">تاريخ الازدياد </t>
    </r>
    <r>
      <rPr>
        <sz val="10"/>
        <color rgb="FF3366FF"/>
        <rFont val="ae_AlMateen"/>
        <family val="1"/>
      </rPr>
      <t xml:space="preserve">:</t>
    </r>
  </si>
  <si>
    <t xml:space="preserve">Profession :</t>
  </si>
  <si>
    <r>
      <rPr>
        <sz val="10"/>
        <color rgb="FF3366FF"/>
        <rFont val="Arial"/>
        <family val="0"/>
      </rPr>
      <t xml:space="preserve">المهنة </t>
    </r>
    <r>
      <rPr>
        <sz val="10"/>
        <color rgb="FF3366FF"/>
        <rFont val="ae_AlMateen"/>
        <family val="1"/>
      </rPr>
      <t xml:space="preserve">:</t>
    </r>
  </si>
  <si>
    <t xml:space="preserve">المعلومات الضرورية لدراسة الحقوق</t>
  </si>
  <si>
    <t xml:space="preserve">RENSEIGNEMENTS NÉCESSAIRES POUR L'ÉTUDE DES DROITS</t>
  </si>
  <si>
    <t xml:space="preserve">Date de recrutement :</t>
  </si>
  <si>
    <r>
      <rPr>
        <sz val="10"/>
        <color rgb="FF3366FF"/>
        <rFont val="Arial"/>
        <family val="0"/>
      </rPr>
      <t xml:space="preserve">تاريخ التوظيف </t>
    </r>
    <r>
      <rPr>
        <sz val="10"/>
        <color rgb="FF3366FF"/>
        <rFont val="ae_AlMateen"/>
        <family val="1"/>
      </rPr>
      <t xml:space="preserve">:</t>
    </r>
  </si>
  <si>
    <t xml:space="preserve">Date du dernier jour de travail :</t>
  </si>
  <si>
    <r>
      <rPr>
        <sz val="10"/>
        <color rgb="FF3366FF"/>
        <rFont val="Arial"/>
        <family val="0"/>
      </rPr>
      <t xml:space="preserve">تاريخ اَخر يوم عمل </t>
    </r>
    <r>
      <rPr>
        <sz val="10"/>
        <color rgb="FF3366FF"/>
        <rFont val="ae_AlMateen"/>
        <family val="1"/>
      </rPr>
      <t xml:space="preserve">:</t>
    </r>
  </si>
  <si>
    <t xml:space="preserve">Date de reprise de travail :</t>
  </si>
  <si>
    <r>
      <rPr>
        <sz val="10"/>
        <color rgb="FF3366FF"/>
        <rFont val="Arial"/>
        <family val="0"/>
      </rPr>
      <t xml:space="preserve">تاريخ استئناف العمل </t>
    </r>
    <r>
      <rPr>
        <sz val="10"/>
        <color rgb="FF3366FF"/>
        <rFont val="ae_AlMateen"/>
        <family val="1"/>
      </rPr>
      <t xml:space="preserve">:</t>
    </r>
  </si>
  <si>
    <t xml:space="preserve">L'intéressé(e) n'a pas repris son travail à ce jour :</t>
  </si>
  <si>
    <r>
      <rPr>
        <sz val="10"/>
        <color rgb="FF3366FF"/>
        <rFont val="Arial"/>
        <family val="0"/>
      </rPr>
      <t xml:space="preserve">المعني</t>
    </r>
    <r>
      <rPr>
        <sz val="10"/>
        <color rgb="FF3366FF"/>
        <rFont val="ae_AlMateen"/>
        <family val="1"/>
      </rPr>
      <t xml:space="preserve">(</t>
    </r>
    <r>
      <rPr>
        <sz val="10"/>
        <color rgb="FF3366FF"/>
        <rFont val="Arial"/>
        <family val="0"/>
      </rPr>
      <t xml:space="preserve">ة</t>
    </r>
    <r>
      <rPr>
        <sz val="10"/>
        <color rgb="FF3366FF"/>
        <rFont val="ae_AlMateen"/>
        <family val="1"/>
      </rPr>
      <t xml:space="preserve">) </t>
    </r>
    <r>
      <rPr>
        <sz val="10"/>
        <color rgb="FF3366FF"/>
        <rFont val="Arial"/>
        <family val="0"/>
      </rPr>
      <t xml:space="preserve">بالامر لم يستأنف العمل الى يومنا هذا </t>
    </r>
    <r>
      <rPr>
        <sz val="10"/>
        <color rgb="FF3366FF"/>
        <rFont val="ae_AlMateen"/>
        <family val="1"/>
      </rPr>
      <t xml:space="preserve">:</t>
    </r>
  </si>
  <si>
    <r>
      <rPr>
        <b val="true"/>
        <sz val="12"/>
        <color rgb="FF3366FF"/>
        <rFont val="Arial"/>
        <family val="0"/>
      </rPr>
      <t xml:space="preserve">في حالة التوقف عن العمل لمدة تقل عن </t>
    </r>
    <r>
      <rPr>
        <b val="true"/>
        <sz val="12"/>
        <color rgb="FF3366FF"/>
        <rFont val="ae_AlMateen"/>
        <family val="1"/>
      </rPr>
      <t xml:space="preserve">6 </t>
    </r>
    <r>
      <rPr>
        <b val="true"/>
        <sz val="12"/>
        <color rgb="FF3366FF"/>
        <rFont val="Arial"/>
        <family val="0"/>
      </rPr>
      <t xml:space="preserve">أشهر أو في حالة الأمومة</t>
    </r>
  </si>
  <si>
    <t xml:space="preserve">EN CAS D'ARRET DE TRAVAIL </t>
  </si>
  <si>
    <r>
      <rPr>
        <b val="true"/>
        <sz val="9"/>
        <color rgb="FF3366FF"/>
        <rFont val="Times New Roman"/>
        <family val="1"/>
      </rPr>
      <t xml:space="preserve">D'UNE DUR</t>
    </r>
    <r>
      <rPr>
        <b val="true"/>
        <sz val="9"/>
        <color rgb="FF3366FF"/>
        <rFont val="Arial"/>
        <family val="2"/>
      </rPr>
      <t xml:space="preserve">É</t>
    </r>
    <r>
      <rPr>
        <b val="true"/>
        <sz val="9"/>
        <color rgb="FF3366FF"/>
        <rFont val="Times New Roman"/>
        <family val="1"/>
      </rPr>
      <t xml:space="preserve">E INFERIEUR </t>
    </r>
    <r>
      <rPr>
        <b val="true"/>
        <sz val="9"/>
        <color rgb="FF3366FF"/>
        <rFont val="Arial"/>
        <family val="2"/>
      </rPr>
      <t xml:space="preserve">À</t>
    </r>
    <r>
      <rPr>
        <b val="true"/>
        <sz val="9"/>
        <color rgb="FF3366FF"/>
        <rFont val="Times New Roman"/>
        <family val="1"/>
      </rPr>
      <t xml:space="preserve"> 06 MOIS ET EN CAS DE MATERNIT</t>
    </r>
    <r>
      <rPr>
        <b val="true"/>
        <sz val="9"/>
        <color rgb="FF3366FF"/>
        <rFont val="Arial"/>
        <family val="2"/>
      </rPr>
      <t xml:space="preserve">É</t>
    </r>
  </si>
  <si>
    <t xml:space="preserve">L'assuré(e) a travaillé pendant :</t>
  </si>
  <si>
    <t xml:space="preserve">/   /</t>
  </si>
  <si>
    <t xml:space="preserve">jours</t>
  </si>
  <si>
    <t xml:space="preserve">/   /   /</t>
  </si>
  <si>
    <t xml:space="preserve">heures</t>
  </si>
  <si>
    <t xml:space="preserve">ساعة</t>
  </si>
  <si>
    <t xml:space="preserve">يوما</t>
  </si>
  <si>
    <r>
      <rPr>
        <sz val="10"/>
        <color rgb="FF3366FF"/>
        <rFont val="Arial"/>
        <family val="0"/>
      </rPr>
      <t xml:space="preserve">المؤمن اشتغل لمدة </t>
    </r>
    <r>
      <rPr>
        <sz val="10"/>
        <color rgb="FF3366FF"/>
        <rFont val="ae_AlMateen"/>
        <family val="1"/>
      </rPr>
      <t xml:space="preserve">:</t>
    </r>
  </si>
  <si>
    <t xml:space="preserve">du :</t>
  </si>
  <si>
    <t xml:space="preserve"> /  /  /   /   /   /</t>
  </si>
  <si>
    <t xml:space="preserve">au :</t>
  </si>
  <si>
    <r>
      <rPr>
        <sz val="10"/>
        <color rgb="FF3366FF"/>
        <rFont val="Arial"/>
        <family val="0"/>
      </rPr>
      <t xml:space="preserve">الى </t>
    </r>
    <r>
      <rPr>
        <sz val="10"/>
        <color rgb="FF3366FF"/>
        <rFont val="ae_AlMateen"/>
        <family val="1"/>
      </rPr>
      <t xml:space="preserve">:</t>
    </r>
  </si>
  <si>
    <r>
      <rPr>
        <sz val="10"/>
        <color rgb="FF3366FF"/>
        <rFont val="Arial"/>
        <family val="0"/>
      </rPr>
      <t xml:space="preserve">من </t>
    </r>
    <r>
      <rPr>
        <sz val="10"/>
        <color rgb="FF3366FF"/>
        <rFont val="ae_AlMateen"/>
        <family val="1"/>
      </rPr>
      <t xml:space="preserve">:</t>
    </r>
  </si>
  <si>
    <t xml:space="preserve">au cours des 03 mois ou des 12 mois de date à date précédant</t>
  </si>
  <si>
    <r>
      <rPr>
        <sz val="9"/>
        <color rgb="FF3366FF"/>
        <rFont val="Arial"/>
        <family val="0"/>
      </rPr>
      <t xml:space="preserve">خلال </t>
    </r>
    <r>
      <rPr>
        <sz val="9"/>
        <color rgb="FF3366FF"/>
        <rFont val="ae_AlMateen"/>
        <family val="1"/>
      </rPr>
      <t xml:space="preserve">(3) </t>
    </r>
    <r>
      <rPr>
        <sz val="9"/>
        <color rgb="FF3366FF"/>
        <rFont val="Arial"/>
        <family val="0"/>
      </rPr>
      <t xml:space="preserve">الثلاثة أشهر أو اثني </t>
    </r>
    <r>
      <rPr>
        <sz val="9"/>
        <color rgb="FF3366FF"/>
        <rFont val="ae_AlMateen"/>
        <family val="1"/>
      </rPr>
      <t xml:space="preserve">(12) </t>
    </r>
    <r>
      <rPr>
        <sz val="9"/>
        <color rgb="FF3366FF"/>
        <rFont val="Arial"/>
        <family val="0"/>
      </rPr>
      <t xml:space="preserve">عشر شهرا من التاريخ</t>
    </r>
  </si>
  <si>
    <t xml:space="preserve">la constatation de la maladie ou de la grossesse.</t>
  </si>
  <si>
    <r>
      <rPr>
        <sz val="10"/>
        <color rgb="FF3366FF"/>
        <rFont val="Arial"/>
        <family val="0"/>
      </rPr>
      <t xml:space="preserve">الى التاريخ الذي سبق معاينة المرض أو الحمل</t>
    </r>
    <r>
      <rPr>
        <sz val="10"/>
        <color rgb="FF3366FF"/>
        <rFont val="ae_AlMateen"/>
        <family val="1"/>
      </rPr>
      <t xml:space="preserve">.</t>
    </r>
  </si>
  <si>
    <r>
      <rPr>
        <b val="true"/>
        <sz val="12"/>
        <color rgb="FF3366FF"/>
        <rFont val="Arial"/>
        <family val="0"/>
      </rPr>
      <t xml:space="preserve">في حالة التوقف عن العمل أكثر من </t>
    </r>
    <r>
      <rPr>
        <b val="true"/>
        <sz val="12"/>
        <color rgb="FF3366FF"/>
        <rFont val="ae_AlMateen"/>
        <family val="1"/>
      </rPr>
      <t xml:space="preserve">6 </t>
    </r>
    <r>
      <rPr>
        <b val="true"/>
        <sz val="12"/>
        <color rgb="FF3366FF"/>
        <rFont val="Arial"/>
        <family val="0"/>
      </rPr>
      <t xml:space="preserve">أشهر أو في حالة العجز</t>
    </r>
  </si>
  <si>
    <t xml:space="preserve">DÉPASSANT 06 MOIS OU EN CAS D'INVALIDITÉ</t>
  </si>
  <si>
    <t xml:space="preserve">au cours des 12 mois ou des 03 années précédant</t>
  </si>
  <si>
    <r>
      <rPr>
        <sz val="10"/>
        <color rgb="FF3366FF"/>
        <rFont val="Arial"/>
        <family val="0"/>
      </rPr>
      <t xml:space="preserve">خلال الثني عشر </t>
    </r>
    <r>
      <rPr>
        <sz val="10"/>
        <color rgb="FF3366FF"/>
        <rFont val="ae_AlMateen"/>
        <family val="1"/>
      </rPr>
      <t xml:space="preserve">(12) </t>
    </r>
    <r>
      <rPr>
        <sz val="10"/>
        <color rgb="FF3366FF"/>
        <rFont val="Arial"/>
        <family val="0"/>
      </rPr>
      <t xml:space="preserve">شهرا أو </t>
    </r>
    <r>
      <rPr>
        <sz val="10"/>
        <color rgb="FF3366FF"/>
        <rFont val="ae_AlMateen"/>
        <family val="1"/>
      </rPr>
      <t xml:space="preserve">(3) </t>
    </r>
    <r>
      <rPr>
        <sz val="10"/>
        <color rgb="FF3366FF"/>
        <rFont val="Arial"/>
        <family val="0"/>
      </rPr>
      <t xml:space="preserve">الثلاث سنوات التى</t>
    </r>
  </si>
  <si>
    <t xml:space="preserve">la constatation de la maladie.</t>
  </si>
  <si>
    <r>
      <rPr>
        <sz val="10"/>
        <color rgb="FF3366FF"/>
        <rFont val="Arial"/>
        <family val="0"/>
      </rPr>
      <t xml:space="preserve">سبقت معاينة المرض</t>
    </r>
    <r>
      <rPr>
        <sz val="10"/>
        <color rgb="FF3366FF"/>
        <rFont val="ae_AlMateen"/>
        <family val="1"/>
      </rPr>
      <t xml:space="preserve">.</t>
    </r>
  </si>
  <si>
    <t xml:space="preserve">Imp. CNAS 12/92    -    AS 8</t>
  </si>
  <si>
    <t xml:space="preserve">     تصريح بمباشرة         أوعدم مباشرة العمل</t>
  </si>
  <si>
    <t xml:space="preserve">وكالة :</t>
  </si>
  <si>
    <t xml:space="preserve">مركز الدفع :</t>
  </si>
  <si>
    <r>
      <rPr>
        <sz val="11"/>
        <color rgb="FF3366FF"/>
        <rFont val="Arial"/>
        <family val="0"/>
      </rPr>
      <t xml:space="preserve">أنا المستخدم الممضي أسفله ، أشهد أن المؤمن </t>
    </r>
    <r>
      <rPr>
        <sz val="11"/>
        <color rgb="FF3366FF"/>
        <rFont val="ae_AlMateen"/>
        <family val="0"/>
      </rPr>
      <t xml:space="preserve">:</t>
    </r>
  </si>
  <si>
    <r>
      <rPr>
        <b val="true"/>
        <sz val="10"/>
        <color rgb="FF3366FF"/>
        <rFont val="Arial"/>
        <family val="0"/>
      </rPr>
      <t xml:space="preserve">الاسم </t>
    </r>
    <r>
      <rPr>
        <b val="true"/>
        <sz val="10"/>
        <color rgb="FF3366FF"/>
        <rFont val="ae_AlMateen"/>
        <family val="0"/>
      </rPr>
      <t xml:space="preserve">:</t>
    </r>
  </si>
  <si>
    <r>
      <rPr>
        <b val="true"/>
        <sz val="10"/>
        <color rgb="FF3366FF"/>
        <rFont val="Arial"/>
        <family val="0"/>
      </rPr>
      <t xml:space="preserve">اللقب </t>
    </r>
    <r>
      <rPr>
        <b val="true"/>
        <sz val="10"/>
        <color rgb="FF3366FF"/>
        <rFont val="ae_AlMateen"/>
        <family val="0"/>
      </rPr>
      <t xml:space="preserve">:</t>
    </r>
  </si>
  <si>
    <r>
      <rPr>
        <sz val="10"/>
        <color rgb="FF3366FF"/>
        <rFont val="Arial"/>
        <family val="0"/>
      </rPr>
      <t xml:space="preserve">بـــ </t>
    </r>
    <r>
      <rPr>
        <sz val="10"/>
        <color rgb="FF3366FF"/>
        <rFont val="ae_AlMateen"/>
        <family val="1"/>
      </rPr>
      <t xml:space="preserve">:</t>
    </r>
  </si>
  <si>
    <r>
      <rPr>
        <b val="true"/>
        <sz val="10"/>
        <color rgb="FF3366FF"/>
        <rFont val="Arial"/>
        <family val="0"/>
      </rPr>
      <t xml:space="preserve">المولود في </t>
    </r>
    <r>
      <rPr>
        <b val="true"/>
        <sz val="10"/>
        <color rgb="FF3366FF"/>
        <rFont val="ae_AlMateen"/>
        <family val="0"/>
      </rPr>
      <t xml:space="preserve">:</t>
    </r>
  </si>
  <si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****** </t>
    </r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****** </t>
    </r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****** </t>
    </r>
    <r>
      <rPr>
        <sz val="24"/>
        <color rgb="FFFF0000"/>
        <rFont val="Arial"/>
        <family val="0"/>
      </rPr>
      <t xml:space="preserve">لا تنسونا من صالح الدعاء </t>
    </r>
    <r>
      <rPr>
        <sz val="24"/>
        <color rgb="FFFF0000"/>
        <rFont val="MS Sans Serif"/>
        <family val="2"/>
        <charset val="178"/>
      </rPr>
      <t xml:space="preserve">********** </t>
    </r>
    <r>
      <rPr>
        <sz val="24"/>
        <color rgb="FFFF0000"/>
        <rFont val="Arial"/>
        <family val="0"/>
      </rPr>
      <t xml:space="preserve">لا تنسونا من صالح الدعاء</t>
    </r>
  </si>
  <si>
    <r>
      <rPr>
        <sz val="10"/>
        <color rgb="FF3366FF"/>
        <rFont val="Arial"/>
        <family val="0"/>
      </rPr>
      <t xml:space="preserve">ــ قد توقف عن العمل في </t>
    </r>
    <r>
      <rPr>
        <sz val="10"/>
        <color rgb="FF3366FF"/>
        <rFont val="ae_AlMateen"/>
        <family val="1"/>
      </rPr>
      <t xml:space="preserve">:</t>
    </r>
  </si>
  <si>
    <r>
      <rPr>
        <sz val="10"/>
        <color rgb="FF3366FF"/>
        <rFont val="Arial"/>
        <family val="0"/>
      </rPr>
      <t xml:space="preserve">ــ قد باشر العمل في </t>
    </r>
    <r>
      <rPr>
        <sz val="10"/>
        <color rgb="FF3366FF"/>
        <rFont val="ae_AlMateen"/>
        <family val="1"/>
      </rPr>
      <t xml:space="preserve">:</t>
    </r>
  </si>
  <si>
    <r>
      <rPr>
        <sz val="10"/>
        <color rgb="FFFFFFFF"/>
        <rFont val="Arial"/>
        <family val="0"/>
      </rPr>
      <t xml:space="preserve">ـ</t>
    </r>
    <r>
      <rPr>
        <sz val="10"/>
        <color rgb="FF3366FF"/>
        <rFont val="ae_AlMateen"/>
        <family val="1"/>
      </rPr>
      <t xml:space="preserve">(1)</t>
    </r>
  </si>
  <si>
    <r>
      <rPr>
        <sz val="10"/>
        <color rgb="FF3366FF"/>
        <rFont val="Arial"/>
        <family val="0"/>
      </rPr>
      <t xml:space="preserve">ــ لم يباشر عمله إلى يومنا هذا </t>
    </r>
    <r>
      <rPr>
        <sz val="10"/>
        <color rgb="FF3366FF"/>
        <rFont val="ae_AlMateen"/>
        <family val="1"/>
      </rPr>
      <t xml:space="preserve">:</t>
    </r>
  </si>
  <si>
    <t xml:space="preserve"> المقر الإجتماعي وختم المستخدم</t>
  </si>
  <si>
    <t xml:space="preserve"> إسم وصفة الموقع ،</t>
  </si>
  <si>
    <t xml:space="preserve">فــي</t>
  </si>
  <si>
    <t xml:space="preserve">التوقيع،</t>
  </si>
  <si>
    <t xml:space="preserve">تصريح بالشرف</t>
  </si>
  <si>
    <t xml:space="preserve">يملأ من طرف المؤمن في حالة عدم مباشرة عمله او عدم ممارسة أي نشاط </t>
  </si>
  <si>
    <t xml:space="preserve">         أنا الممضي اسفله، </t>
  </si>
  <si>
    <r>
      <rPr>
        <sz val="8"/>
        <color rgb="FFFFFFFF"/>
        <rFont val="Arial"/>
        <family val="0"/>
      </rPr>
      <t xml:space="preserve">ـ</t>
    </r>
    <r>
      <rPr>
        <sz val="8"/>
        <color rgb="FF3366FF"/>
        <rFont val="ae_AlMateen"/>
        <family val="0"/>
      </rPr>
      <t xml:space="preserve">(1)</t>
    </r>
    <r>
      <rPr>
        <sz val="10"/>
        <color rgb="FF3366FF"/>
        <rFont val="ae_AlMateen"/>
        <family val="0"/>
      </rPr>
      <t xml:space="preserve"> </t>
    </r>
    <r>
      <rPr>
        <sz val="8"/>
        <color rgb="FF3366FF"/>
        <rFont val="ae_AlMateen"/>
        <family val="0"/>
      </rPr>
      <t xml:space="preserve"> </t>
    </r>
    <r>
      <rPr>
        <sz val="10"/>
        <color rgb="FF3366FF"/>
        <rFont val="ae_AlMateen"/>
        <family val="0"/>
      </rPr>
      <t xml:space="preserve"> ــ انني في حالة توقف عن العمل منذ تاريخ</t>
    </r>
  </si>
  <si>
    <t xml:space="preserve">ولم أباشرعملي بعد</t>
  </si>
  <si>
    <t xml:space="preserve">إلى يومنا هذا</t>
  </si>
  <si>
    <r>
      <rPr>
        <sz val="10"/>
        <color rgb="FF3366FF"/>
        <rFont val="Arial"/>
        <family val="0"/>
      </rPr>
      <t xml:space="preserve"> ــ انني لا أمارس أي نشاط مهني</t>
    </r>
    <r>
      <rPr>
        <sz val="10"/>
        <color rgb="FF3366FF"/>
        <rFont val="ae_AlMateen"/>
        <family val="1"/>
      </rPr>
      <t xml:space="preserve">.</t>
    </r>
  </si>
  <si>
    <t xml:space="preserve">الإمضــــــــاء،</t>
  </si>
  <si>
    <t xml:space="preserve">(1) أشطب العبارات الغير مناسبة.</t>
  </si>
  <si>
    <t xml:space="preserve"> كل شخص يقوم بتزوير أو يدلي بتصريحات غير صحيحة يعاقب من طرف القانون.</t>
  </si>
  <si>
    <t xml:space="preserve">رقم المنخرط</t>
  </si>
  <si>
    <t xml:space="preserve">الاشهر</t>
  </si>
  <si>
    <t xml:space="preserve">07 150 795 55</t>
  </si>
  <si>
    <t xml:space="preserve">الطبيعة الاجتماعية</t>
  </si>
  <si>
    <t xml:space="preserve">متوسطة المنطقة الغربية</t>
  </si>
  <si>
    <t xml:space="preserve">العنوان</t>
  </si>
  <si>
    <t xml:space="preserve">جى سيدى رواق طولقة</t>
  </si>
  <si>
    <t xml:space="preserve">الاسم</t>
  </si>
  <si>
    <t xml:space="preserve">معنى</t>
  </si>
  <si>
    <t xml:space="preserve">علي</t>
  </si>
  <si>
    <t xml:space="preserve">تاريخ الازياد</t>
  </si>
  <si>
    <t xml:space="preserve">مكان الازدياد</t>
  </si>
  <si>
    <t xml:space="preserve">ليشانة</t>
  </si>
  <si>
    <t xml:space="preserve">المهنة</t>
  </si>
  <si>
    <t xml:space="preserve">نائب مقتصد</t>
  </si>
  <si>
    <t xml:space="preserve">تاريخ اخر يوم عمل</t>
  </si>
  <si>
    <t xml:space="preserve">تاريخ استئناف العمل</t>
  </si>
  <si>
    <t xml:space="preserve">مبلغ الاشترا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[$-409]m/d/yyyy"/>
    <numFmt numFmtId="168" formatCode="00"/>
    <numFmt numFmtId="169" formatCode="[&gt;=3000000000000]#\ ##\ ##\ ##\ ###\ ###&quot; | &quot;##;#\ ##\ ##\ ##\ ###\ ###"/>
    <numFmt numFmtId="170" formatCode="#,##0.00"/>
    <numFmt numFmtId="171" formatCode="General"/>
    <numFmt numFmtId="172" formatCode="dd/mm/yy;@"/>
    <numFmt numFmtId="173" formatCode="0;[RED]0"/>
    <numFmt numFmtId="174" formatCode="0"/>
    <numFmt numFmtId="175" formatCode="#,##0.00&quot; €&quot;;[RED]\-#,##0.00&quot; €&quot;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78"/>
    </font>
    <font>
      <b val="true"/>
      <sz val="14"/>
      <name val="Arial"/>
      <family val="2"/>
    </font>
    <font>
      <sz val="10"/>
      <color rgb="FF3366FF"/>
      <name val="MS Sans Serif"/>
      <family val="2"/>
      <charset val="178"/>
    </font>
    <font>
      <sz val="24"/>
      <color rgb="FFFF0000"/>
      <name val="Arial"/>
      <family val="0"/>
    </font>
    <font>
      <sz val="24"/>
      <color rgb="FFFF0000"/>
      <name val="MS Sans Serif"/>
      <family val="2"/>
      <charset val="178"/>
    </font>
    <font>
      <sz val="11"/>
      <color rgb="FF3366FF"/>
      <name val="Arial"/>
      <family val="0"/>
    </font>
    <font>
      <sz val="11"/>
      <color rgb="FF3366FF"/>
      <name val="ae_AlMateen"/>
      <family val="1"/>
    </font>
    <font>
      <sz val="12"/>
      <color rgb="FF3366FF"/>
      <name val="Times New Roman"/>
      <family val="1"/>
    </font>
    <font>
      <sz val="10"/>
      <color rgb="FF3366FF"/>
      <name val="Times New Roman"/>
      <family val="1"/>
    </font>
    <font>
      <sz val="12"/>
      <name val="Arial"/>
      <family val="0"/>
    </font>
    <font>
      <sz val="12"/>
      <name val="ae_AlMateen"/>
      <family val="1"/>
    </font>
    <font>
      <sz val="12"/>
      <name val="ae_AlMateen"/>
      <family val="0"/>
    </font>
    <font>
      <sz val="12"/>
      <name val="Times New Roman"/>
      <family val="1"/>
    </font>
    <font>
      <sz val="11"/>
      <color rgb="FF3366FF"/>
      <name val="Times New Roman"/>
      <family val="1"/>
    </font>
    <font>
      <sz val="14"/>
      <name val="Times New Roman"/>
      <family val="1"/>
    </font>
    <font>
      <sz val="10"/>
      <color rgb="FF3366FF"/>
      <name val="Arial"/>
      <family val="0"/>
    </font>
    <font>
      <b val="true"/>
      <sz val="14"/>
      <name val="ae_AlMateen"/>
      <family val="1"/>
    </font>
    <font>
      <b val="true"/>
      <sz val="12"/>
      <color rgb="FF3366FF"/>
      <name val="Times New Roman"/>
      <family val="1"/>
    </font>
    <font>
      <sz val="10"/>
      <color rgb="FF3366FF"/>
      <name val="ae_AlMateen"/>
      <family val="1"/>
    </font>
    <font>
      <i val="true"/>
      <sz val="10"/>
      <color rgb="FF3366FF"/>
      <name val="Times New Roman"/>
      <family val="1"/>
    </font>
    <font>
      <i val="true"/>
      <sz val="10"/>
      <color rgb="FF3366FF"/>
      <name val="Arial"/>
      <family val="0"/>
    </font>
    <font>
      <i val="true"/>
      <sz val="11"/>
      <color rgb="FF3366FF"/>
      <name val="Arial"/>
      <family val="0"/>
    </font>
    <font>
      <b val="true"/>
      <sz val="10"/>
      <color rgb="FF3366FF"/>
      <name val="Times New Roman"/>
      <family val="1"/>
    </font>
    <font>
      <b val="true"/>
      <sz val="11"/>
      <color rgb="FF3366FF"/>
      <name val="Times New Roman"/>
      <family val="1"/>
    </font>
    <font>
      <b val="true"/>
      <sz val="10.5"/>
      <color rgb="FF3366FF"/>
      <name val="Arial"/>
      <family val="0"/>
    </font>
    <font>
      <b val="true"/>
      <sz val="10.5"/>
      <color rgb="FF3366FF"/>
      <name val="ae_AlMateen"/>
      <family val="1"/>
    </font>
    <font>
      <sz val="10"/>
      <color rgb="FF333333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22"/>
      <color rgb="FF3366FF"/>
      <name val="Times New Roman"/>
      <family val="1"/>
    </font>
    <font>
      <b val="true"/>
      <sz val="14"/>
      <color rgb="FF333333"/>
      <name val="Arial"/>
      <family val="2"/>
    </font>
    <font>
      <b val="true"/>
      <sz val="9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2"/>
      <color rgb="FF3366FF"/>
      <name val="Arial"/>
      <family val="0"/>
    </font>
    <font>
      <b val="true"/>
      <sz val="14"/>
      <name val="Times New Roman"/>
      <family val="1"/>
    </font>
    <font>
      <sz val="9"/>
      <color rgb="FF3366FF"/>
      <name val="Times New Roman"/>
      <family val="1"/>
    </font>
    <font>
      <b val="true"/>
      <sz val="14"/>
      <name val="Arial"/>
      <family val="0"/>
    </font>
    <font>
      <b val="true"/>
      <sz val="14"/>
      <name val="ae_AlMateen"/>
      <family val="0"/>
    </font>
    <font>
      <b val="true"/>
      <sz val="13"/>
      <name val="ae_AlMateen"/>
      <family val="1"/>
    </font>
    <font>
      <b val="true"/>
      <sz val="16"/>
      <name val="Times New Roman"/>
      <family val="1"/>
    </font>
    <font>
      <b val="true"/>
      <sz val="12"/>
      <color rgb="FF3366FF"/>
      <name val="ae_AlMateen"/>
      <family val="1"/>
    </font>
    <font>
      <b val="true"/>
      <sz val="9"/>
      <color rgb="FF3366FF"/>
      <name val="Arial"/>
      <family val="2"/>
    </font>
    <font>
      <b val="true"/>
      <sz val="16"/>
      <color rgb="FF3366FF"/>
      <name val="Times New Roman"/>
      <family val="1"/>
    </font>
    <font>
      <sz val="9"/>
      <color rgb="FF3366FF"/>
      <name val="Arial"/>
      <family val="0"/>
    </font>
    <font>
      <sz val="9"/>
      <color rgb="FF3366FF"/>
      <name val="ae_AlMateen"/>
      <family val="1"/>
    </font>
    <font>
      <sz val="8"/>
      <color rgb="FF3366FF"/>
      <name val="Times New Roman"/>
      <family val="1"/>
    </font>
    <font>
      <b val="true"/>
      <sz val="14"/>
      <color rgb="FF0000FF"/>
      <name val="Noto Sans"/>
      <family val="2"/>
    </font>
    <font>
      <b val="true"/>
      <sz val="14"/>
      <color rgb="FF0000FF"/>
      <name val="Arial"/>
      <family val="0"/>
    </font>
    <font>
      <b val="true"/>
      <sz val="10"/>
      <color rgb="FF3366FF"/>
      <name val="ae_AlMateen"/>
      <family val="1"/>
    </font>
    <font>
      <sz val="12"/>
      <color rgb="FF3366FF"/>
      <name val="ae_AlMateen"/>
      <family val="0"/>
    </font>
    <font>
      <sz val="11"/>
      <color rgb="FF3366FF"/>
      <name val="ae_AlMateen"/>
      <family val="0"/>
    </font>
    <font>
      <b val="true"/>
      <sz val="10"/>
      <color rgb="FF3366FF"/>
      <name val="ae_AlMateen"/>
      <family val="0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3"/>
      <name val="Arial"/>
      <family val="0"/>
    </font>
    <font>
      <sz val="8"/>
      <color rgb="FFFFFFFF"/>
      <name val="Arial"/>
      <family val="0"/>
    </font>
    <font>
      <sz val="8"/>
      <color rgb="FF3366FF"/>
      <name val="ae_AlMateen"/>
      <family val="0"/>
    </font>
    <font>
      <sz val="10"/>
      <color rgb="FF3366FF"/>
      <name val="ae_AlMateen"/>
      <family val="0"/>
    </font>
    <font>
      <sz val="11"/>
      <name val="Arial"/>
      <family val="0"/>
    </font>
    <font>
      <sz val="11"/>
      <color rgb="FFFF0000"/>
      <name val="ae_AlMateen"/>
      <family val="1"/>
    </font>
    <font>
      <sz val="11"/>
      <name val="ae_AlMatee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dotted">
        <color rgb="FF3366FF"/>
      </top>
      <bottom style="dotted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dotted">
        <color rgb="FF3366FF"/>
      </bottom>
      <diagonal/>
    </border>
    <border diagonalUp="false" diagonalDown="false">
      <left style="thin">
        <color rgb="FF3366FF"/>
      </left>
      <right/>
      <top style="hair"/>
      <bottom style="thin">
        <color rgb="FF3366FF"/>
      </bottom>
      <diagonal/>
    </border>
    <border diagonalUp="false" diagonalDown="false">
      <left/>
      <right/>
      <top style="hair"/>
      <bottom style="thin">
        <color rgb="FF3366FF"/>
      </bottom>
      <diagonal/>
    </border>
    <border diagonalUp="false" diagonalDown="false">
      <left/>
      <right/>
      <top style="dotted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dotted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dotted">
        <color rgb="FF3366FF"/>
      </top>
      <bottom style="thin">
        <color rgb="FF3366FF"/>
      </bottom>
      <diagonal/>
    </border>
    <border diagonalUp="false" diagonalDown="false">
      <left/>
      <right/>
      <top/>
      <bottom style="dotted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/>
      <top style="dotted">
        <color rgb="FF3366FF"/>
      </top>
      <bottom style="dotted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 style="dotted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4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5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7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6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7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7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1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4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1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1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4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Feuil 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3</xdr:row>
      <xdr:rowOff>66600</xdr:rowOff>
    </xdr:from>
    <xdr:to>
      <xdr:col>97</xdr:col>
      <xdr:colOff>54720</xdr:colOff>
      <xdr:row>35</xdr:row>
      <xdr:rowOff>88920</xdr:rowOff>
    </xdr:to>
    <xdr:grpSp>
      <xdr:nvGrpSpPr>
        <xdr:cNvPr id="0" name="Group 3"/>
        <xdr:cNvGrpSpPr/>
      </xdr:nvGrpSpPr>
      <xdr:grpSpPr>
        <a:xfrm>
          <a:off x="89640" y="2562120"/>
          <a:ext cx="9535680" cy="1393920"/>
          <a:chOff x="89640" y="2562120"/>
          <a:chExt cx="9535680" cy="1393920"/>
        </a:xfrm>
      </xdr:grpSpPr>
      <xdr:sp>
        <xdr:nvSpPr>
          <xdr:cNvPr id="1" name="Line 1"/>
          <xdr:cNvSpPr/>
        </xdr:nvSpPr>
        <xdr:spPr>
          <a:xfrm>
            <a:off x="89640" y="2562120"/>
            <a:ext cx="95356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6200" y="2642040"/>
            <a:ext cx="9518760" cy="13140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9880</xdr:colOff>
      <xdr:row>63</xdr:row>
      <xdr:rowOff>0</xdr:rowOff>
    </xdr:from>
    <xdr:to>
      <xdr:col>39</xdr:col>
      <xdr:colOff>29880</xdr:colOff>
      <xdr:row>64</xdr:row>
      <xdr:rowOff>95040</xdr:rowOff>
    </xdr:to>
    <xdr:sp>
      <xdr:nvSpPr>
        <xdr:cNvPr id="3" name="Line 1"/>
        <xdr:cNvSpPr/>
      </xdr:nvSpPr>
      <xdr:spPr>
        <a:xfrm>
          <a:off x="3960000" y="5676840"/>
          <a:ext cx="0" cy="1904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62</xdr:row>
      <xdr:rowOff>38160</xdr:rowOff>
    </xdr:from>
    <xdr:to>
      <xdr:col>35</xdr:col>
      <xdr:colOff>20160</xdr:colOff>
      <xdr:row>64</xdr:row>
      <xdr:rowOff>85320</xdr:rowOff>
    </xdr:to>
    <xdr:sp>
      <xdr:nvSpPr>
        <xdr:cNvPr id="4" name="Line 2"/>
        <xdr:cNvSpPr/>
      </xdr:nvSpPr>
      <xdr:spPr>
        <a:xfrm>
          <a:off x="3551040" y="5667480"/>
          <a:ext cx="360" cy="19008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163</xdr:row>
      <xdr:rowOff>0</xdr:rowOff>
    </xdr:from>
    <xdr:to>
      <xdr:col>96</xdr:col>
      <xdr:colOff>10080</xdr:colOff>
      <xdr:row>163</xdr:row>
      <xdr:rowOff>95400</xdr:rowOff>
    </xdr:to>
    <xdr:sp>
      <xdr:nvSpPr>
        <xdr:cNvPr id="5" name="Line 4"/>
        <xdr:cNvSpPr/>
      </xdr:nvSpPr>
      <xdr:spPr>
        <a:xfrm>
          <a:off x="9894960" y="1482084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760</xdr:colOff>
      <xdr:row>78</xdr:row>
      <xdr:rowOff>75240</xdr:rowOff>
    </xdr:from>
    <xdr:to>
      <xdr:col>51</xdr:col>
      <xdr:colOff>110160</xdr:colOff>
      <xdr:row>89</xdr:row>
      <xdr:rowOff>52920</xdr:rowOff>
    </xdr:to>
    <xdr:grpSp>
      <xdr:nvGrpSpPr>
        <xdr:cNvPr id="6" name="Group 76"/>
        <xdr:cNvGrpSpPr/>
      </xdr:nvGrpSpPr>
      <xdr:grpSpPr>
        <a:xfrm>
          <a:off x="4697640" y="7381800"/>
          <a:ext cx="882720" cy="195120"/>
          <a:chOff x="4697640" y="7381800"/>
          <a:chExt cx="882720" cy="195120"/>
        </a:xfrm>
      </xdr:grpSpPr>
      <xdr:sp>
        <xdr:nvSpPr>
          <xdr:cNvPr id="7" name="Line 4"/>
          <xdr:cNvSpPr/>
        </xdr:nvSpPr>
        <xdr:spPr>
          <a:xfrm>
            <a:off x="5580360" y="738180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"/>
          <xdr:cNvSpPr/>
        </xdr:nvSpPr>
        <xdr:spPr>
          <a:xfrm>
            <a:off x="4858560" y="7402680"/>
            <a:ext cx="0" cy="1738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"/>
          <xdr:cNvSpPr/>
        </xdr:nvSpPr>
        <xdr:spPr>
          <a:xfrm>
            <a:off x="4697640" y="7402680"/>
            <a:ext cx="0" cy="1738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79200</xdr:colOff>
      <xdr:row>82</xdr:row>
      <xdr:rowOff>7560</xdr:rowOff>
    </xdr:from>
    <xdr:to>
      <xdr:col>44</xdr:col>
      <xdr:colOff>74880</xdr:colOff>
      <xdr:row>91</xdr:row>
      <xdr:rowOff>25560</xdr:rowOff>
    </xdr:to>
    <xdr:grpSp>
      <xdr:nvGrpSpPr>
        <xdr:cNvPr id="10" name="Group 44"/>
        <xdr:cNvGrpSpPr/>
      </xdr:nvGrpSpPr>
      <xdr:grpSpPr>
        <a:xfrm>
          <a:off x="4039560" y="7620120"/>
          <a:ext cx="732600" cy="194760"/>
          <a:chOff x="4039560" y="7620120"/>
          <a:chExt cx="732600" cy="194760"/>
        </a:xfrm>
      </xdr:grpSpPr>
      <xdr:sp>
        <xdr:nvSpPr>
          <xdr:cNvPr id="11" name="Line 4"/>
          <xdr:cNvSpPr/>
        </xdr:nvSpPr>
        <xdr:spPr>
          <a:xfrm>
            <a:off x="477216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"/>
          <xdr:cNvSpPr/>
        </xdr:nvSpPr>
        <xdr:spPr>
          <a:xfrm>
            <a:off x="4565160" y="762012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"/>
          <xdr:cNvSpPr/>
        </xdr:nvSpPr>
        <xdr:spPr>
          <a:xfrm>
            <a:off x="4196160" y="762012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"/>
          <xdr:cNvSpPr/>
        </xdr:nvSpPr>
        <xdr:spPr>
          <a:xfrm>
            <a:off x="437508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403956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39240</xdr:colOff>
      <xdr:row>101</xdr:row>
      <xdr:rowOff>7560</xdr:rowOff>
    </xdr:from>
    <xdr:to>
      <xdr:col>58</xdr:col>
      <xdr:colOff>34920</xdr:colOff>
      <xdr:row>109</xdr:row>
      <xdr:rowOff>73080</xdr:rowOff>
    </xdr:to>
    <xdr:grpSp>
      <xdr:nvGrpSpPr>
        <xdr:cNvPr id="16" name="Group 45"/>
        <xdr:cNvGrpSpPr/>
      </xdr:nvGrpSpPr>
      <xdr:grpSpPr>
        <a:xfrm>
          <a:off x="5446440" y="9286920"/>
          <a:ext cx="732240" cy="195120"/>
          <a:chOff x="5446440" y="9286920"/>
          <a:chExt cx="732240" cy="195120"/>
        </a:xfrm>
      </xdr:grpSpPr>
      <xdr:sp>
        <xdr:nvSpPr>
          <xdr:cNvPr id="17" name="Line 4"/>
          <xdr:cNvSpPr/>
        </xdr:nvSpPr>
        <xdr:spPr>
          <a:xfrm>
            <a:off x="617868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"/>
          <xdr:cNvSpPr/>
        </xdr:nvSpPr>
        <xdr:spPr>
          <a:xfrm>
            <a:off x="5971680" y="928692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5602680" y="928692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"/>
          <xdr:cNvSpPr/>
        </xdr:nvSpPr>
        <xdr:spPr>
          <a:xfrm>
            <a:off x="578160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"/>
          <xdr:cNvSpPr/>
        </xdr:nvSpPr>
        <xdr:spPr>
          <a:xfrm>
            <a:off x="544644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9760</xdr:colOff>
      <xdr:row>82</xdr:row>
      <xdr:rowOff>7560</xdr:rowOff>
    </xdr:from>
    <xdr:to>
      <xdr:col>26</xdr:col>
      <xdr:colOff>55080</xdr:colOff>
      <xdr:row>91</xdr:row>
      <xdr:rowOff>25200</xdr:rowOff>
    </xdr:to>
    <xdr:grpSp>
      <xdr:nvGrpSpPr>
        <xdr:cNvPr id="22" name="Group 51"/>
        <xdr:cNvGrpSpPr/>
      </xdr:nvGrpSpPr>
      <xdr:grpSpPr>
        <a:xfrm>
          <a:off x="2083680" y="7620120"/>
          <a:ext cx="732240" cy="194760"/>
          <a:chOff x="2083680" y="7620120"/>
          <a:chExt cx="732240" cy="194760"/>
        </a:xfrm>
      </xdr:grpSpPr>
      <xdr:sp>
        <xdr:nvSpPr>
          <xdr:cNvPr id="23" name="Line 4"/>
          <xdr:cNvSpPr/>
        </xdr:nvSpPr>
        <xdr:spPr>
          <a:xfrm>
            <a:off x="2815920" y="77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"/>
          <xdr:cNvSpPr/>
        </xdr:nvSpPr>
        <xdr:spPr>
          <a:xfrm>
            <a:off x="2608920" y="762012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"/>
          <xdr:cNvSpPr/>
        </xdr:nvSpPr>
        <xdr:spPr>
          <a:xfrm>
            <a:off x="2239920" y="762012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"/>
          <xdr:cNvSpPr/>
        </xdr:nvSpPr>
        <xdr:spPr>
          <a:xfrm>
            <a:off x="2418840" y="77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083680" y="77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680</xdr:colOff>
      <xdr:row>82</xdr:row>
      <xdr:rowOff>7560</xdr:rowOff>
    </xdr:from>
    <xdr:to>
      <xdr:col>12</xdr:col>
      <xdr:colOff>45000</xdr:colOff>
      <xdr:row>91</xdr:row>
      <xdr:rowOff>25560</xdr:rowOff>
    </xdr:to>
    <xdr:grpSp>
      <xdr:nvGrpSpPr>
        <xdr:cNvPr id="28" name="Group 57"/>
        <xdr:cNvGrpSpPr/>
      </xdr:nvGrpSpPr>
      <xdr:grpSpPr>
        <a:xfrm>
          <a:off x="677880" y="7620120"/>
          <a:ext cx="732600" cy="194760"/>
          <a:chOff x="677880" y="7620120"/>
          <a:chExt cx="732600" cy="194760"/>
        </a:xfrm>
      </xdr:grpSpPr>
      <xdr:sp>
        <xdr:nvSpPr>
          <xdr:cNvPr id="29" name="Line 4"/>
          <xdr:cNvSpPr/>
        </xdr:nvSpPr>
        <xdr:spPr>
          <a:xfrm>
            <a:off x="141048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"/>
          <xdr:cNvSpPr/>
        </xdr:nvSpPr>
        <xdr:spPr>
          <a:xfrm>
            <a:off x="1203480" y="762012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834480" y="762012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"/>
          <xdr:cNvSpPr/>
        </xdr:nvSpPr>
        <xdr:spPr>
          <a:xfrm>
            <a:off x="101340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"/>
          <xdr:cNvSpPr/>
        </xdr:nvSpPr>
        <xdr:spPr>
          <a:xfrm>
            <a:off x="67788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5120</xdr:colOff>
      <xdr:row>97</xdr:row>
      <xdr:rowOff>75240</xdr:rowOff>
    </xdr:from>
    <xdr:to>
      <xdr:col>51</xdr:col>
      <xdr:colOff>110160</xdr:colOff>
      <xdr:row>108</xdr:row>
      <xdr:rowOff>5400</xdr:rowOff>
    </xdr:to>
    <xdr:grpSp>
      <xdr:nvGrpSpPr>
        <xdr:cNvPr id="34" name="Group 77"/>
        <xdr:cNvGrpSpPr/>
      </xdr:nvGrpSpPr>
      <xdr:grpSpPr>
        <a:xfrm>
          <a:off x="4697640" y="9048960"/>
          <a:ext cx="882720" cy="194760"/>
          <a:chOff x="4697640" y="9048960"/>
          <a:chExt cx="882720" cy="194760"/>
        </a:xfrm>
      </xdr:grpSpPr>
      <xdr:sp>
        <xdr:nvSpPr>
          <xdr:cNvPr id="35" name="Line 4"/>
          <xdr:cNvSpPr/>
        </xdr:nvSpPr>
        <xdr:spPr>
          <a:xfrm>
            <a:off x="5580360" y="904896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"/>
          <xdr:cNvSpPr/>
        </xdr:nvSpPr>
        <xdr:spPr>
          <a:xfrm>
            <a:off x="4858560" y="9069840"/>
            <a:ext cx="0" cy="1735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"/>
          <xdr:cNvSpPr/>
        </xdr:nvSpPr>
        <xdr:spPr>
          <a:xfrm>
            <a:off x="4697640" y="9069840"/>
            <a:ext cx="0" cy="1735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69480</xdr:colOff>
      <xdr:row>78</xdr:row>
      <xdr:rowOff>50760</xdr:rowOff>
    </xdr:from>
    <xdr:to>
      <xdr:col>27</xdr:col>
      <xdr:colOff>65160</xdr:colOff>
      <xdr:row>89</xdr:row>
      <xdr:rowOff>77400</xdr:rowOff>
    </xdr:to>
    <xdr:grpSp>
      <xdr:nvGrpSpPr>
        <xdr:cNvPr id="38" name="Group 89"/>
        <xdr:cNvGrpSpPr/>
      </xdr:nvGrpSpPr>
      <xdr:grpSpPr>
        <a:xfrm>
          <a:off x="2093760" y="7381800"/>
          <a:ext cx="931680" cy="195120"/>
          <a:chOff x="2093760" y="7381800"/>
          <a:chExt cx="931680" cy="195120"/>
        </a:xfrm>
      </xdr:grpSpPr>
      <xdr:sp>
        <xdr:nvSpPr>
          <xdr:cNvPr id="39" name="Line 4"/>
          <xdr:cNvSpPr/>
        </xdr:nvSpPr>
        <xdr:spPr>
          <a:xfrm>
            <a:off x="3025440" y="738180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"/>
          <xdr:cNvSpPr/>
        </xdr:nvSpPr>
        <xdr:spPr>
          <a:xfrm>
            <a:off x="2856960" y="7402680"/>
            <a:ext cx="0" cy="1738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"/>
          <xdr:cNvSpPr/>
        </xdr:nvSpPr>
        <xdr:spPr>
          <a:xfrm>
            <a:off x="2093760" y="7402680"/>
            <a:ext cx="0" cy="1738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9560</xdr:colOff>
      <xdr:row>97</xdr:row>
      <xdr:rowOff>50760</xdr:rowOff>
    </xdr:from>
    <xdr:to>
      <xdr:col>27</xdr:col>
      <xdr:colOff>74880</xdr:colOff>
      <xdr:row>108</xdr:row>
      <xdr:rowOff>30240</xdr:rowOff>
    </xdr:to>
    <xdr:grpSp>
      <xdr:nvGrpSpPr>
        <xdr:cNvPr id="42" name="Group 90"/>
        <xdr:cNvGrpSpPr/>
      </xdr:nvGrpSpPr>
      <xdr:grpSpPr>
        <a:xfrm>
          <a:off x="2103480" y="9048960"/>
          <a:ext cx="932040" cy="194760"/>
          <a:chOff x="2103480" y="9048960"/>
          <a:chExt cx="932040" cy="194760"/>
        </a:xfrm>
      </xdr:grpSpPr>
      <xdr:sp>
        <xdr:nvSpPr>
          <xdr:cNvPr id="43" name="Line 4"/>
          <xdr:cNvSpPr/>
        </xdr:nvSpPr>
        <xdr:spPr>
          <a:xfrm>
            <a:off x="3035520" y="904896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"/>
          <xdr:cNvSpPr/>
        </xdr:nvSpPr>
        <xdr:spPr>
          <a:xfrm>
            <a:off x="2867040" y="9069840"/>
            <a:ext cx="0" cy="1735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"/>
          <xdr:cNvSpPr/>
        </xdr:nvSpPr>
        <xdr:spPr>
          <a:xfrm>
            <a:off x="2103480" y="9069840"/>
            <a:ext cx="0" cy="1735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59400</xdr:colOff>
      <xdr:row>82</xdr:row>
      <xdr:rowOff>7560</xdr:rowOff>
    </xdr:from>
    <xdr:to>
      <xdr:col>58</xdr:col>
      <xdr:colOff>54720</xdr:colOff>
      <xdr:row>91</xdr:row>
      <xdr:rowOff>25560</xdr:rowOff>
    </xdr:to>
    <xdr:grpSp>
      <xdr:nvGrpSpPr>
        <xdr:cNvPr id="46" name="Group 94"/>
        <xdr:cNvGrpSpPr/>
      </xdr:nvGrpSpPr>
      <xdr:grpSpPr>
        <a:xfrm>
          <a:off x="5466240" y="7620120"/>
          <a:ext cx="732600" cy="194760"/>
          <a:chOff x="5466240" y="7620120"/>
          <a:chExt cx="732600" cy="194760"/>
        </a:xfrm>
      </xdr:grpSpPr>
      <xdr:sp>
        <xdr:nvSpPr>
          <xdr:cNvPr id="47" name="Line 4"/>
          <xdr:cNvSpPr/>
        </xdr:nvSpPr>
        <xdr:spPr>
          <a:xfrm>
            <a:off x="619884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"/>
          <xdr:cNvSpPr/>
        </xdr:nvSpPr>
        <xdr:spPr>
          <a:xfrm>
            <a:off x="5991840" y="762012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"/>
          <xdr:cNvSpPr/>
        </xdr:nvSpPr>
        <xdr:spPr>
          <a:xfrm>
            <a:off x="5622840" y="762012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"/>
          <xdr:cNvSpPr/>
        </xdr:nvSpPr>
        <xdr:spPr>
          <a:xfrm>
            <a:off x="580176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"/>
          <xdr:cNvSpPr/>
        </xdr:nvSpPr>
        <xdr:spPr>
          <a:xfrm>
            <a:off x="546624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48960</xdr:colOff>
      <xdr:row>101</xdr:row>
      <xdr:rowOff>7560</xdr:rowOff>
    </xdr:from>
    <xdr:to>
      <xdr:col>44</xdr:col>
      <xdr:colOff>45000</xdr:colOff>
      <xdr:row>109</xdr:row>
      <xdr:rowOff>73440</xdr:rowOff>
    </xdr:to>
    <xdr:grpSp>
      <xdr:nvGrpSpPr>
        <xdr:cNvPr id="52" name="Group 100"/>
        <xdr:cNvGrpSpPr/>
      </xdr:nvGrpSpPr>
      <xdr:grpSpPr>
        <a:xfrm>
          <a:off x="4009680" y="9286920"/>
          <a:ext cx="732600" cy="195120"/>
          <a:chOff x="4009680" y="9286920"/>
          <a:chExt cx="732600" cy="195120"/>
        </a:xfrm>
      </xdr:grpSpPr>
      <xdr:sp>
        <xdr:nvSpPr>
          <xdr:cNvPr id="53" name="Line 4"/>
          <xdr:cNvSpPr/>
        </xdr:nvSpPr>
        <xdr:spPr>
          <a:xfrm>
            <a:off x="474228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"/>
          <xdr:cNvSpPr/>
        </xdr:nvSpPr>
        <xdr:spPr>
          <a:xfrm>
            <a:off x="4535280" y="928692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"/>
          <xdr:cNvSpPr/>
        </xdr:nvSpPr>
        <xdr:spPr>
          <a:xfrm>
            <a:off x="4166280" y="928692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"/>
          <xdr:cNvSpPr/>
        </xdr:nvSpPr>
        <xdr:spPr>
          <a:xfrm>
            <a:off x="434520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"/>
          <xdr:cNvSpPr/>
        </xdr:nvSpPr>
        <xdr:spPr>
          <a:xfrm>
            <a:off x="400968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520</xdr:colOff>
      <xdr:row>101</xdr:row>
      <xdr:rowOff>7560</xdr:rowOff>
    </xdr:from>
    <xdr:to>
      <xdr:col>26</xdr:col>
      <xdr:colOff>25200</xdr:colOff>
      <xdr:row>109</xdr:row>
      <xdr:rowOff>73080</xdr:rowOff>
    </xdr:to>
    <xdr:grpSp>
      <xdr:nvGrpSpPr>
        <xdr:cNvPr id="58" name="Group 106"/>
        <xdr:cNvGrpSpPr/>
      </xdr:nvGrpSpPr>
      <xdr:grpSpPr>
        <a:xfrm>
          <a:off x="2053800" y="9286920"/>
          <a:ext cx="732240" cy="195120"/>
          <a:chOff x="2053800" y="9286920"/>
          <a:chExt cx="732240" cy="195120"/>
        </a:xfrm>
      </xdr:grpSpPr>
      <xdr:sp>
        <xdr:nvSpPr>
          <xdr:cNvPr id="59" name="Line 4"/>
          <xdr:cNvSpPr/>
        </xdr:nvSpPr>
        <xdr:spPr>
          <a:xfrm>
            <a:off x="278604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"/>
          <xdr:cNvSpPr/>
        </xdr:nvSpPr>
        <xdr:spPr>
          <a:xfrm>
            <a:off x="2579040" y="928692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"/>
          <xdr:cNvSpPr/>
        </xdr:nvSpPr>
        <xdr:spPr>
          <a:xfrm>
            <a:off x="2210040" y="928692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"/>
          <xdr:cNvSpPr/>
        </xdr:nvSpPr>
        <xdr:spPr>
          <a:xfrm>
            <a:off x="238896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"/>
          <xdr:cNvSpPr/>
        </xdr:nvSpPr>
        <xdr:spPr>
          <a:xfrm>
            <a:off x="205380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9400</xdr:colOff>
      <xdr:row>101</xdr:row>
      <xdr:rowOff>7560</xdr:rowOff>
    </xdr:from>
    <xdr:to>
      <xdr:col>12</xdr:col>
      <xdr:colOff>55080</xdr:colOff>
      <xdr:row>109</xdr:row>
      <xdr:rowOff>73080</xdr:rowOff>
    </xdr:to>
    <xdr:grpSp>
      <xdr:nvGrpSpPr>
        <xdr:cNvPr id="64" name="Group 112"/>
        <xdr:cNvGrpSpPr/>
      </xdr:nvGrpSpPr>
      <xdr:grpSpPr>
        <a:xfrm>
          <a:off x="687960" y="9286920"/>
          <a:ext cx="732240" cy="195120"/>
          <a:chOff x="687960" y="9286920"/>
          <a:chExt cx="732240" cy="195120"/>
        </a:xfrm>
      </xdr:grpSpPr>
      <xdr:sp>
        <xdr:nvSpPr>
          <xdr:cNvPr id="65" name="Line 4"/>
          <xdr:cNvSpPr/>
        </xdr:nvSpPr>
        <xdr:spPr>
          <a:xfrm>
            <a:off x="1420200" y="93870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"/>
          <xdr:cNvSpPr/>
        </xdr:nvSpPr>
        <xdr:spPr>
          <a:xfrm>
            <a:off x="1213200" y="92869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"/>
          <xdr:cNvSpPr/>
        </xdr:nvSpPr>
        <xdr:spPr>
          <a:xfrm>
            <a:off x="844200" y="92869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"/>
          <xdr:cNvSpPr/>
        </xdr:nvSpPr>
        <xdr:spPr>
          <a:xfrm>
            <a:off x="1023120" y="93870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"/>
          <xdr:cNvSpPr/>
        </xdr:nvSpPr>
        <xdr:spPr>
          <a:xfrm>
            <a:off x="687960" y="93870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9760</xdr:colOff>
      <xdr:row>82</xdr:row>
      <xdr:rowOff>7560</xdr:rowOff>
    </xdr:from>
    <xdr:to>
      <xdr:col>26</xdr:col>
      <xdr:colOff>55080</xdr:colOff>
      <xdr:row>91</xdr:row>
      <xdr:rowOff>25200</xdr:rowOff>
    </xdr:to>
    <xdr:grpSp>
      <xdr:nvGrpSpPr>
        <xdr:cNvPr id="70" name="Group 132"/>
        <xdr:cNvGrpSpPr/>
      </xdr:nvGrpSpPr>
      <xdr:grpSpPr>
        <a:xfrm>
          <a:off x="2083680" y="7620120"/>
          <a:ext cx="732240" cy="194760"/>
          <a:chOff x="2083680" y="7620120"/>
          <a:chExt cx="732240" cy="194760"/>
        </a:xfrm>
      </xdr:grpSpPr>
      <xdr:sp>
        <xdr:nvSpPr>
          <xdr:cNvPr id="71" name="Line 4"/>
          <xdr:cNvSpPr/>
        </xdr:nvSpPr>
        <xdr:spPr>
          <a:xfrm>
            <a:off x="281592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"/>
          <xdr:cNvSpPr/>
        </xdr:nvSpPr>
        <xdr:spPr>
          <a:xfrm>
            <a:off x="2608920" y="762012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"/>
          <xdr:cNvSpPr/>
        </xdr:nvSpPr>
        <xdr:spPr>
          <a:xfrm>
            <a:off x="2239920" y="762012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"/>
          <xdr:cNvSpPr/>
        </xdr:nvSpPr>
        <xdr:spPr>
          <a:xfrm>
            <a:off x="241884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"/>
          <xdr:cNvSpPr/>
        </xdr:nvSpPr>
        <xdr:spPr>
          <a:xfrm>
            <a:off x="2083680" y="77202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9400</xdr:colOff>
      <xdr:row>101</xdr:row>
      <xdr:rowOff>7560</xdr:rowOff>
    </xdr:from>
    <xdr:to>
      <xdr:col>12</xdr:col>
      <xdr:colOff>55080</xdr:colOff>
      <xdr:row>109</xdr:row>
      <xdr:rowOff>73080</xdr:rowOff>
    </xdr:to>
    <xdr:grpSp>
      <xdr:nvGrpSpPr>
        <xdr:cNvPr id="76" name="Group 162"/>
        <xdr:cNvGrpSpPr/>
      </xdr:nvGrpSpPr>
      <xdr:grpSpPr>
        <a:xfrm>
          <a:off x="687960" y="9286920"/>
          <a:ext cx="732240" cy="195120"/>
          <a:chOff x="687960" y="9286920"/>
          <a:chExt cx="732240" cy="195120"/>
        </a:xfrm>
      </xdr:grpSpPr>
      <xdr:sp>
        <xdr:nvSpPr>
          <xdr:cNvPr id="77" name="Line 4"/>
          <xdr:cNvSpPr/>
        </xdr:nvSpPr>
        <xdr:spPr>
          <a:xfrm>
            <a:off x="142020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"/>
          <xdr:cNvSpPr/>
        </xdr:nvSpPr>
        <xdr:spPr>
          <a:xfrm>
            <a:off x="1213200" y="928692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"/>
          <xdr:cNvSpPr/>
        </xdr:nvSpPr>
        <xdr:spPr>
          <a:xfrm>
            <a:off x="844200" y="9286920"/>
            <a:ext cx="0" cy="1951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"/>
          <xdr:cNvSpPr/>
        </xdr:nvSpPr>
        <xdr:spPr>
          <a:xfrm>
            <a:off x="102312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"/>
          <xdr:cNvSpPr/>
        </xdr:nvSpPr>
        <xdr:spPr>
          <a:xfrm>
            <a:off x="687960" y="938700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7920</xdr:colOff>
      <xdr:row>60</xdr:row>
      <xdr:rowOff>56880</xdr:rowOff>
    </xdr:from>
    <xdr:to>
      <xdr:col>39</xdr:col>
      <xdr:colOff>17640</xdr:colOff>
      <xdr:row>75</xdr:row>
      <xdr:rowOff>84960</xdr:rowOff>
    </xdr:to>
    <xdr:grpSp>
      <xdr:nvGrpSpPr>
        <xdr:cNvPr id="82" name="Group 216"/>
        <xdr:cNvGrpSpPr/>
      </xdr:nvGrpSpPr>
      <xdr:grpSpPr>
        <a:xfrm>
          <a:off x="3110400" y="5924520"/>
          <a:ext cx="1266120" cy="408600"/>
          <a:chOff x="3110400" y="5924520"/>
          <a:chExt cx="1266120" cy="408600"/>
        </a:xfrm>
      </xdr:grpSpPr>
      <xdr:grpSp>
        <xdr:nvGrpSpPr>
          <xdr:cNvPr id="83" name="Group 180"/>
          <xdr:cNvGrpSpPr/>
        </xdr:nvGrpSpPr>
        <xdr:grpSpPr>
          <a:xfrm>
            <a:off x="3133080" y="5924520"/>
            <a:ext cx="1243440" cy="175320"/>
            <a:chOff x="3133080" y="5924520"/>
            <a:chExt cx="1243440" cy="175320"/>
          </a:xfrm>
        </xdr:grpSpPr>
        <xdr:sp>
          <xdr:nvSpPr>
            <xdr:cNvPr id="84" name="Line 15"/>
            <xdr:cNvSpPr/>
          </xdr:nvSpPr>
          <xdr:spPr>
            <a:xfrm>
              <a:off x="4181040" y="6006960"/>
              <a:ext cx="0" cy="9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15"/>
            <xdr:cNvSpPr/>
          </xdr:nvSpPr>
          <xdr:spPr>
            <a:xfrm>
              <a:off x="3702960" y="6006960"/>
              <a:ext cx="0" cy="9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15"/>
            <xdr:cNvSpPr/>
          </xdr:nvSpPr>
          <xdr:spPr>
            <a:xfrm>
              <a:off x="3249360" y="6006960"/>
              <a:ext cx="0" cy="9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71"/>
            <xdr:cNvSpPr/>
          </xdr:nvSpPr>
          <xdr:spPr>
            <a:xfrm flipH="1">
              <a:off x="4027320" y="5934600"/>
              <a:ext cx="7956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172"/>
            <xdr:cNvSpPr/>
          </xdr:nvSpPr>
          <xdr:spPr>
            <a:xfrm flipH="1">
              <a:off x="4296960" y="5934600"/>
              <a:ext cx="7956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73"/>
            <xdr:cNvSpPr/>
          </xdr:nvSpPr>
          <xdr:spPr>
            <a:xfrm flipH="1">
              <a:off x="3800520" y="5924520"/>
              <a:ext cx="7956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74"/>
            <xdr:cNvSpPr/>
          </xdr:nvSpPr>
          <xdr:spPr>
            <a:xfrm flipH="1">
              <a:off x="3574080" y="5934600"/>
              <a:ext cx="7344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75"/>
            <xdr:cNvSpPr/>
          </xdr:nvSpPr>
          <xdr:spPr>
            <a:xfrm flipH="1">
              <a:off x="3328920" y="5924520"/>
              <a:ext cx="7344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176"/>
            <xdr:cNvSpPr/>
          </xdr:nvSpPr>
          <xdr:spPr>
            <a:xfrm flipH="1">
              <a:off x="3133080" y="5924520"/>
              <a:ext cx="7344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181"/>
          <xdr:cNvGrpSpPr/>
        </xdr:nvGrpSpPr>
        <xdr:grpSpPr>
          <a:xfrm>
            <a:off x="3110400" y="6157800"/>
            <a:ext cx="1249920" cy="175320"/>
            <a:chOff x="3110400" y="6157800"/>
            <a:chExt cx="1249920" cy="175320"/>
          </a:xfrm>
        </xdr:grpSpPr>
        <xdr:sp>
          <xdr:nvSpPr>
            <xdr:cNvPr id="94" name="Line 15"/>
            <xdr:cNvSpPr/>
          </xdr:nvSpPr>
          <xdr:spPr>
            <a:xfrm>
              <a:off x="4163400" y="6240240"/>
              <a:ext cx="0" cy="9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5"/>
            <xdr:cNvSpPr/>
          </xdr:nvSpPr>
          <xdr:spPr>
            <a:xfrm>
              <a:off x="3683160" y="6240240"/>
              <a:ext cx="0" cy="9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5"/>
            <xdr:cNvSpPr/>
          </xdr:nvSpPr>
          <xdr:spPr>
            <a:xfrm>
              <a:off x="3227400" y="6240240"/>
              <a:ext cx="0" cy="9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85"/>
            <xdr:cNvSpPr/>
          </xdr:nvSpPr>
          <xdr:spPr>
            <a:xfrm flipH="1">
              <a:off x="4009680" y="6167880"/>
              <a:ext cx="7992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86"/>
            <xdr:cNvSpPr/>
          </xdr:nvSpPr>
          <xdr:spPr>
            <a:xfrm flipH="1">
              <a:off x="4280400" y="6167880"/>
              <a:ext cx="7992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87"/>
            <xdr:cNvSpPr/>
          </xdr:nvSpPr>
          <xdr:spPr>
            <a:xfrm flipH="1">
              <a:off x="3781800" y="6157800"/>
              <a:ext cx="7992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88"/>
            <xdr:cNvSpPr/>
          </xdr:nvSpPr>
          <xdr:spPr>
            <a:xfrm flipH="1">
              <a:off x="3553560" y="6167880"/>
              <a:ext cx="7380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89"/>
            <xdr:cNvSpPr/>
          </xdr:nvSpPr>
          <xdr:spPr>
            <a:xfrm flipH="1">
              <a:off x="3307320" y="6157800"/>
              <a:ext cx="7380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90"/>
            <xdr:cNvSpPr/>
          </xdr:nvSpPr>
          <xdr:spPr>
            <a:xfrm flipH="1">
              <a:off x="3110400" y="6157800"/>
              <a:ext cx="73800" cy="128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9720</xdr:colOff>
      <xdr:row>44</xdr:row>
      <xdr:rowOff>7200</xdr:rowOff>
    </xdr:from>
    <xdr:to>
      <xdr:col>14</xdr:col>
      <xdr:colOff>5040</xdr:colOff>
      <xdr:row>53</xdr:row>
      <xdr:rowOff>25560</xdr:rowOff>
    </xdr:to>
    <xdr:grpSp>
      <xdr:nvGrpSpPr>
        <xdr:cNvPr id="103" name="Group 210"/>
        <xdr:cNvGrpSpPr/>
      </xdr:nvGrpSpPr>
      <xdr:grpSpPr>
        <a:xfrm>
          <a:off x="837360" y="4381560"/>
          <a:ext cx="732600" cy="194760"/>
          <a:chOff x="837360" y="4381560"/>
          <a:chExt cx="732600" cy="194760"/>
        </a:xfrm>
      </xdr:grpSpPr>
      <xdr:sp>
        <xdr:nvSpPr>
          <xdr:cNvPr id="104" name="Line 4"/>
          <xdr:cNvSpPr/>
        </xdr:nvSpPr>
        <xdr:spPr>
          <a:xfrm>
            <a:off x="1569960" y="448164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"/>
          <xdr:cNvSpPr/>
        </xdr:nvSpPr>
        <xdr:spPr>
          <a:xfrm>
            <a:off x="1362960" y="438156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"/>
          <xdr:cNvSpPr/>
        </xdr:nvSpPr>
        <xdr:spPr>
          <a:xfrm>
            <a:off x="993960" y="4381560"/>
            <a:ext cx="0" cy="19476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"/>
          <xdr:cNvSpPr/>
        </xdr:nvSpPr>
        <xdr:spPr>
          <a:xfrm>
            <a:off x="1172880" y="448164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"/>
          <xdr:cNvSpPr/>
        </xdr:nvSpPr>
        <xdr:spPr>
          <a:xfrm>
            <a:off x="837360" y="4481640"/>
            <a:ext cx="0" cy="9468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6</xdr:col>
      <xdr:colOff>9720</xdr:colOff>
      <xdr:row>163</xdr:row>
      <xdr:rowOff>0</xdr:rowOff>
    </xdr:from>
    <xdr:to>
      <xdr:col>96</xdr:col>
      <xdr:colOff>9720</xdr:colOff>
      <xdr:row>163</xdr:row>
      <xdr:rowOff>95040</xdr:rowOff>
    </xdr:to>
    <xdr:sp>
      <xdr:nvSpPr>
        <xdr:cNvPr id="109" name="Line 4"/>
        <xdr:cNvSpPr/>
      </xdr:nvSpPr>
      <xdr:spPr>
        <a:xfrm>
          <a:off x="10908360" y="1495440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3360</xdr:colOff>
      <xdr:row>99</xdr:row>
      <xdr:rowOff>21960</xdr:rowOff>
    </xdr:from>
    <xdr:to>
      <xdr:col>57</xdr:col>
      <xdr:colOff>108000</xdr:colOff>
      <xdr:row>111</xdr:row>
      <xdr:rowOff>59040</xdr:rowOff>
    </xdr:to>
    <xdr:grpSp>
      <xdr:nvGrpSpPr>
        <xdr:cNvPr id="110" name="Group 14"/>
        <xdr:cNvGrpSpPr/>
      </xdr:nvGrpSpPr>
      <xdr:grpSpPr>
        <a:xfrm>
          <a:off x="5751720" y="9420120"/>
          <a:ext cx="1084680" cy="195120"/>
          <a:chOff x="5751720" y="9420120"/>
          <a:chExt cx="1084680" cy="195120"/>
        </a:xfrm>
      </xdr:grpSpPr>
      <xdr:sp>
        <xdr:nvSpPr>
          <xdr:cNvPr id="111" name="Line 4"/>
          <xdr:cNvSpPr/>
        </xdr:nvSpPr>
        <xdr:spPr>
          <a:xfrm>
            <a:off x="683640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"/>
          <xdr:cNvSpPr/>
        </xdr:nvSpPr>
        <xdr:spPr>
          <a:xfrm>
            <a:off x="653004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"/>
          <xdr:cNvSpPr/>
        </xdr:nvSpPr>
        <xdr:spPr>
          <a:xfrm>
            <a:off x="598356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"/>
          <xdr:cNvSpPr/>
        </xdr:nvSpPr>
        <xdr:spPr>
          <a:xfrm>
            <a:off x="624852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"/>
          <xdr:cNvSpPr/>
        </xdr:nvSpPr>
        <xdr:spPr>
          <a:xfrm>
            <a:off x="575172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4800</xdr:colOff>
      <xdr:row>96</xdr:row>
      <xdr:rowOff>19080</xdr:rowOff>
    </xdr:from>
    <xdr:to>
      <xdr:col>51</xdr:col>
      <xdr:colOff>109080</xdr:colOff>
      <xdr:row>109</xdr:row>
      <xdr:rowOff>61560</xdr:rowOff>
    </xdr:to>
    <xdr:grpSp>
      <xdr:nvGrpSpPr>
        <xdr:cNvPr id="116" name="Group 32"/>
        <xdr:cNvGrpSpPr/>
      </xdr:nvGrpSpPr>
      <xdr:grpSpPr>
        <a:xfrm>
          <a:off x="4799160" y="9182160"/>
          <a:ext cx="1185480" cy="194760"/>
          <a:chOff x="4799160" y="9182160"/>
          <a:chExt cx="1185480" cy="194760"/>
        </a:xfrm>
      </xdr:grpSpPr>
      <xdr:sp>
        <xdr:nvSpPr>
          <xdr:cNvPr id="117" name="Line 4"/>
          <xdr:cNvSpPr/>
        </xdr:nvSpPr>
        <xdr:spPr>
          <a:xfrm>
            <a:off x="5984640" y="918216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"/>
          <xdr:cNvSpPr/>
        </xdr:nvSpPr>
        <xdr:spPr>
          <a:xfrm>
            <a:off x="5015160" y="920304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"/>
          <xdr:cNvSpPr/>
        </xdr:nvSpPr>
        <xdr:spPr>
          <a:xfrm>
            <a:off x="4799160" y="920304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9560</xdr:colOff>
      <xdr:row>97</xdr:row>
      <xdr:rowOff>50400</xdr:rowOff>
    </xdr:from>
    <xdr:to>
      <xdr:col>27</xdr:col>
      <xdr:colOff>74880</xdr:colOff>
      <xdr:row>108</xdr:row>
      <xdr:rowOff>29880</xdr:rowOff>
    </xdr:to>
    <xdr:grpSp>
      <xdr:nvGrpSpPr>
        <xdr:cNvPr id="120" name="Group 40"/>
        <xdr:cNvGrpSpPr/>
      </xdr:nvGrpSpPr>
      <xdr:grpSpPr>
        <a:xfrm>
          <a:off x="2103480" y="9182160"/>
          <a:ext cx="932040" cy="194760"/>
          <a:chOff x="2103480" y="9182160"/>
          <a:chExt cx="932040" cy="194760"/>
        </a:xfrm>
      </xdr:grpSpPr>
      <xdr:sp>
        <xdr:nvSpPr>
          <xdr:cNvPr id="121" name="Line 4"/>
          <xdr:cNvSpPr/>
        </xdr:nvSpPr>
        <xdr:spPr>
          <a:xfrm>
            <a:off x="3035520" y="918216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"/>
          <xdr:cNvSpPr/>
        </xdr:nvSpPr>
        <xdr:spPr>
          <a:xfrm>
            <a:off x="2867040" y="920304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"/>
          <xdr:cNvSpPr/>
        </xdr:nvSpPr>
        <xdr:spPr>
          <a:xfrm>
            <a:off x="2103480" y="9203040"/>
            <a:ext cx="0" cy="17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8800</xdr:colOff>
      <xdr:row>100</xdr:row>
      <xdr:rowOff>63000</xdr:rowOff>
    </xdr:from>
    <xdr:to>
      <xdr:col>44</xdr:col>
      <xdr:colOff>3960</xdr:colOff>
      <xdr:row>110</xdr:row>
      <xdr:rowOff>18000</xdr:rowOff>
    </xdr:to>
    <xdr:grpSp>
      <xdr:nvGrpSpPr>
        <xdr:cNvPr id="124" name="Group 50"/>
        <xdr:cNvGrpSpPr/>
      </xdr:nvGrpSpPr>
      <xdr:grpSpPr>
        <a:xfrm>
          <a:off x="4030560" y="9420120"/>
          <a:ext cx="812520" cy="195120"/>
          <a:chOff x="4030560" y="9420120"/>
          <a:chExt cx="812520" cy="195120"/>
        </a:xfrm>
      </xdr:grpSpPr>
      <xdr:sp>
        <xdr:nvSpPr>
          <xdr:cNvPr id="125" name="Line 4"/>
          <xdr:cNvSpPr/>
        </xdr:nvSpPr>
        <xdr:spPr>
          <a:xfrm>
            <a:off x="484308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"/>
          <xdr:cNvSpPr/>
        </xdr:nvSpPr>
        <xdr:spPr>
          <a:xfrm>
            <a:off x="461376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"/>
          <xdr:cNvSpPr/>
        </xdr:nvSpPr>
        <xdr:spPr>
          <a:xfrm>
            <a:off x="420408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"/>
          <xdr:cNvSpPr/>
        </xdr:nvSpPr>
        <xdr:spPr>
          <a:xfrm>
            <a:off x="440280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"/>
          <xdr:cNvSpPr/>
        </xdr:nvSpPr>
        <xdr:spPr>
          <a:xfrm>
            <a:off x="403056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520</xdr:colOff>
      <xdr:row>101</xdr:row>
      <xdr:rowOff>7560</xdr:rowOff>
    </xdr:from>
    <xdr:to>
      <xdr:col>26</xdr:col>
      <xdr:colOff>25200</xdr:colOff>
      <xdr:row>109</xdr:row>
      <xdr:rowOff>73080</xdr:rowOff>
    </xdr:to>
    <xdr:grpSp>
      <xdr:nvGrpSpPr>
        <xdr:cNvPr id="130" name="Group 56"/>
        <xdr:cNvGrpSpPr/>
      </xdr:nvGrpSpPr>
      <xdr:grpSpPr>
        <a:xfrm>
          <a:off x="2053800" y="9420120"/>
          <a:ext cx="732240" cy="195120"/>
          <a:chOff x="2053800" y="9420120"/>
          <a:chExt cx="732240" cy="195120"/>
        </a:xfrm>
      </xdr:grpSpPr>
      <xdr:sp>
        <xdr:nvSpPr>
          <xdr:cNvPr id="131" name="Line 4"/>
          <xdr:cNvSpPr/>
        </xdr:nvSpPr>
        <xdr:spPr>
          <a:xfrm>
            <a:off x="278604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"/>
          <xdr:cNvSpPr/>
        </xdr:nvSpPr>
        <xdr:spPr>
          <a:xfrm>
            <a:off x="257904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"/>
          <xdr:cNvSpPr/>
        </xdr:nvSpPr>
        <xdr:spPr>
          <a:xfrm>
            <a:off x="221004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"/>
          <xdr:cNvSpPr/>
        </xdr:nvSpPr>
        <xdr:spPr>
          <a:xfrm>
            <a:off x="238896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"/>
          <xdr:cNvSpPr/>
        </xdr:nvSpPr>
        <xdr:spPr>
          <a:xfrm>
            <a:off x="205380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9400</xdr:colOff>
      <xdr:row>101</xdr:row>
      <xdr:rowOff>7560</xdr:rowOff>
    </xdr:from>
    <xdr:to>
      <xdr:col>12</xdr:col>
      <xdr:colOff>55080</xdr:colOff>
      <xdr:row>109</xdr:row>
      <xdr:rowOff>73080</xdr:rowOff>
    </xdr:to>
    <xdr:grpSp>
      <xdr:nvGrpSpPr>
        <xdr:cNvPr id="136" name="Group 62"/>
        <xdr:cNvGrpSpPr/>
      </xdr:nvGrpSpPr>
      <xdr:grpSpPr>
        <a:xfrm>
          <a:off x="687960" y="9420120"/>
          <a:ext cx="732240" cy="195120"/>
          <a:chOff x="687960" y="9420120"/>
          <a:chExt cx="732240" cy="195120"/>
        </a:xfrm>
      </xdr:grpSpPr>
      <xdr:sp>
        <xdr:nvSpPr>
          <xdr:cNvPr id="137" name="Line 4"/>
          <xdr:cNvSpPr/>
        </xdr:nvSpPr>
        <xdr:spPr>
          <a:xfrm>
            <a:off x="142020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"/>
          <xdr:cNvSpPr/>
        </xdr:nvSpPr>
        <xdr:spPr>
          <a:xfrm>
            <a:off x="121320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"/>
          <xdr:cNvSpPr/>
        </xdr:nvSpPr>
        <xdr:spPr>
          <a:xfrm>
            <a:off x="84420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"/>
          <xdr:cNvSpPr/>
        </xdr:nvSpPr>
        <xdr:spPr>
          <a:xfrm>
            <a:off x="102312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"/>
          <xdr:cNvSpPr/>
        </xdr:nvSpPr>
        <xdr:spPr>
          <a:xfrm>
            <a:off x="68796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9400</xdr:colOff>
      <xdr:row>101</xdr:row>
      <xdr:rowOff>7560</xdr:rowOff>
    </xdr:from>
    <xdr:to>
      <xdr:col>12</xdr:col>
      <xdr:colOff>55080</xdr:colOff>
      <xdr:row>109</xdr:row>
      <xdr:rowOff>73080</xdr:rowOff>
    </xdr:to>
    <xdr:grpSp>
      <xdr:nvGrpSpPr>
        <xdr:cNvPr id="142" name="Group 74"/>
        <xdr:cNvGrpSpPr/>
      </xdr:nvGrpSpPr>
      <xdr:grpSpPr>
        <a:xfrm>
          <a:off x="687960" y="9420120"/>
          <a:ext cx="732240" cy="195120"/>
          <a:chOff x="687960" y="9420120"/>
          <a:chExt cx="732240" cy="195120"/>
        </a:xfrm>
      </xdr:grpSpPr>
      <xdr:sp>
        <xdr:nvSpPr>
          <xdr:cNvPr id="143" name="Line 4"/>
          <xdr:cNvSpPr/>
        </xdr:nvSpPr>
        <xdr:spPr>
          <a:xfrm>
            <a:off x="142020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"/>
          <xdr:cNvSpPr/>
        </xdr:nvSpPr>
        <xdr:spPr>
          <a:xfrm>
            <a:off x="121320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"/>
          <xdr:cNvSpPr/>
        </xdr:nvSpPr>
        <xdr:spPr>
          <a:xfrm>
            <a:off x="844200" y="942012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"/>
          <xdr:cNvSpPr/>
        </xdr:nvSpPr>
        <xdr:spPr>
          <a:xfrm>
            <a:off x="102312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"/>
          <xdr:cNvSpPr/>
        </xdr:nvSpPr>
        <xdr:spPr>
          <a:xfrm>
            <a:off x="687960" y="9520200"/>
            <a:ext cx="0" cy="9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2"/>
  <sheetViews>
    <sheetView showFormulas="false" showGridLines="true" showRowColHeaders="true" showZeros="true" rightToLeft="true" tabSelected="tru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2" width="19.56"/>
    <col collapsed="false" customWidth="true" hidden="false" outlineLevel="0" max="4" min="4" style="3" width="19.56"/>
    <col collapsed="false" customWidth="true" hidden="false" outlineLevel="0" max="5" min="5" style="4" width="19.56"/>
    <col collapsed="false" customWidth="true" hidden="false" outlineLevel="0" max="6" min="6" style="5" width="29.56"/>
    <col collapsed="false" customWidth="true" hidden="false" outlineLevel="0" max="7" min="7" style="4" width="31.14"/>
    <col collapsed="false" customWidth="true" hidden="false" outlineLevel="0" max="8" min="8" style="4" width="19.56"/>
    <col collapsed="false" customWidth="true" hidden="false" outlineLevel="0" max="10" min="9" style="6" width="8.56"/>
    <col collapsed="false" customWidth="true" hidden="false" outlineLevel="0" max="11" min="11" style="7" width="8.56"/>
    <col collapsed="false" customWidth="true" hidden="false" outlineLevel="0" max="12" min="12" style="8" width="28.41"/>
    <col collapsed="false" customWidth="true" hidden="false" outlineLevel="0" max="13" min="13" style="9" width="18.14"/>
    <col collapsed="false" customWidth="true" hidden="false" outlineLevel="0" max="14" min="14" style="9" width="16.7"/>
    <col collapsed="false" customWidth="false" hidden="false" outlineLevel="0" max="257" min="15" style="10" width="11.42"/>
  </cols>
  <sheetData>
    <row r="1" s="19" customFormat="true" ht="36.75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8" t="s">
        <v>13</v>
      </c>
    </row>
    <row r="2" s="27" customFormat="true" ht="18" hidden="false" customHeight="false" outlineLevel="0" collapsed="false">
      <c r="A2" s="20" t="n">
        <v>1</v>
      </c>
      <c r="B2" s="21" t="s">
        <v>14</v>
      </c>
      <c r="C2" s="21" t="s">
        <v>15</v>
      </c>
      <c r="D2" s="22" t="n">
        <v>24784</v>
      </c>
      <c r="E2" s="23" t="s">
        <v>16</v>
      </c>
      <c r="F2" s="23" t="s">
        <v>17</v>
      </c>
      <c r="G2" s="23" t="s">
        <v>18</v>
      </c>
      <c r="H2" s="24" t="n">
        <v>34436</v>
      </c>
      <c r="I2" s="6" t="n">
        <f aca="false">DAY(H2)</f>
        <v>12</v>
      </c>
      <c r="J2" s="6" t="n">
        <f aca="false">MONTH(H2)</f>
        <v>4</v>
      </c>
      <c r="K2" s="7" t="n">
        <f aca="false">YEAR(H2)</f>
        <v>1994</v>
      </c>
      <c r="L2" s="25" t="n">
        <v>259000001145</v>
      </c>
      <c r="M2" s="26" t="n">
        <v>224770</v>
      </c>
      <c r="N2" s="26" t="n">
        <f aca="false">M2*9%</f>
        <v>20229.3</v>
      </c>
    </row>
    <row r="3" s="27" customFormat="true" ht="18" hidden="false" customHeight="false" outlineLevel="0" collapsed="false">
      <c r="A3" s="20" t="n">
        <v>2</v>
      </c>
      <c r="B3" s="21" t="s">
        <v>19</v>
      </c>
      <c r="C3" s="21" t="s">
        <v>20</v>
      </c>
      <c r="D3" s="22" t="n">
        <v>23494</v>
      </c>
      <c r="E3" s="23" t="s">
        <v>21</v>
      </c>
      <c r="F3" s="23" t="s">
        <v>22</v>
      </c>
      <c r="G3" s="23" t="s">
        <v>18</v>
      </c>
      <c r="H3" s="24"/>
      <c r="I3" s="6" t="n">
        <f aca="false">DAY(H3)</f>
        <v>30</v>
      </c>
      <c r="J3" s="6" t="n">
        <f aca="false">MONTH(H3)</f>
        <v>12</v>
      </c>
      <c r="K3" s="7" t="n">
        <f aca="false">YEAR(H3)</f>
        <v>1899</v>
      </c>
      <c r="L3" s="25" t="n">
        <v>111100011111</v>
      </c>
      <c r="M3" s="26" t="n">
        <v>204602</v>
      </c>
      <c r="N3" s="26" t="n">
        <f aca="false">M3*9%</f>
        <v>18414.18</v>
      </c>
    </row>
    <row r="4" s="27" customFormat="true" ht="18" hidden="false" customHeight="false" outlineLevel="0" collapsed="false">
      <c r="A4" s="20" t="n">
        <f aca="false">A3+1</f>
        <v>3</v>
      </c>
      <c r="B4" s="28" t="s">
        <v>23</v>
      </c>
      <c r="C4" s="28" t="s">
        <v>24</v>
      </c>
      <c r="D4" s="29" t="n">
        <v>26263</v>
      </c>
      <c r="E4" s="23" t="s">
        <v>21</v>
      </c>
      <c r="F4" s="30" t="s">
        <v>25</v>
      </c>
      <c r="G4" s="23" t="s">
        <v>26</v>
      </c>
      <c r="H4" s="31" t="n">
        <v>35394</v>
      </c>
      <c r="I4" s="32" t="n">
        <f aca="false">DAY(H4)</f>
        <v>25</v>
      </c>
      <c r="J4" s="32" t="n">
        <f aca="false">MONTH(H4)</f>
        <v>11</v>
      </c>
      <c r="K4" s="33" t="n">
        <f aca="false">YEAR(H4)</f>
        <v>1996</v>
      </c>
      <c r="L4" s="34" t="n">
        <v>124500088855</v>
      </c>
      <c r="M4" s="26" t="n">
        <v>126981.75</v>
      </c>
      <c r="N4" s="26" t="n">
        <f aca="false">M4*9%</f>
        <v>11428.3575</v>
      </c>
    </row>
    <row r="5" s="27" customFormat="true" ht="18" hidden="false" customHeight="false" outlineLevel="0" collapsed="false">
      <c r="A5" s="20" t="n">
        <f aca="false">A4+1</f>
        <v>4</v>
      </c>
      <c r="B5" s="21" t="s">
        <v>27</v>
      </c>
      <c r="C5" s="21" t="s">
        <v>28</v>
      </c>
      <c r="D5" s="22" t="n">
        <v>28233</v>
      </c>
      <c r="E5" s="23" t="s">
        <v>29</v>
      </c>
      <c r="F5" s="23" t="s">
        <v>30</v>
      </c>
      <c r="G5" s="23" t="s">
        <v>18</v>
      </c>
      <c r="H5" s="24" t="n">
        <v>36110</v>
      </c>
      <c r="I5" s="6" t="n">
        <f aca="false">DAY(H5)</f>
        <v>11</v>
      </c>
      <c r="J5" s="6" t="n">
        <f aca="false">MONTH(H5)</f>
        <v>11</v>
      </c>
      <c r="K5" s="7" t="n">
        <f aca="false">YEAR(H5)</f>
        <v>1998</v>
      </c>
      <c r="L5" s="25" t="n">
        <v>111447788555</v>
      </c>
      <c r="M5" s="26" t="n">
        <v>119469</v>
      </c>
      <c r="N5" s="26" t="n">
        <f aca="false">M5*9%</f>
        <v>10752.21</v>
      </c>
    </row>
    <row r="6" s="27" customFormat="true" ht="18" hidden="false" customHeight="false" outlineLevel="0" collapsed="false">
      <c r="A6" s="20" t="n">
        <f aca="false">A5+1</f>
        <v>5</v>
      </c>
      <c r="B6" s="21" t="s">
        <v>31</v>
      </c>
      <c r="C6" s="21" t="s">
        <v>32</v>
      </c>
      <c r="D6" s="22" t="n">
        <v>26243</v>
      </c>
      <c r="E6" s="23" t="s">
        <v>33</v>
      </c>
      <c r="F6" s="23" t="s">
        <v>34</v>
      </c>
      <c r="G6" s="23" t="s">
        <v>35</v>
      </c>
      <c r="H6" s="24" t="n">
        <v>37422</v>
      </c>
      <c r="I6" s="6" t="n">
        <f aca="false">DAY(H6)</f>
        <v>15</v>
      </c>
      <c r="J6" s="6" t="n">
        <f aca="false">MONTH(H6)</f>
        <v>6</v>
      </c>
      <c r="K6" s="7" t="n">
        <f aca="false">YEAR(H6)</f>
        <v>2002</v>
      </c>
      <c r="L6" s="25" t="n">
        <v>321321321321</v>
      </c>
      <c r="M6" s="26" t="n">
        <v>104907</v>
      </c>
      <c r="N6" s="26" t="n">
        <f aca="false">M6*9%</f>
        <v>9441.63</v>
      </c>
    </row>
    <row r="7" s="27" customFormat="true" ht="18" hidden="false" customHeight="false" outlineLevel="0" collapsed="false">
      <c r="A7" s="20" t="n">
        <f aca="false">A6+1</f>
        <v>6</v>
      </c>
      <c r="B7" s="21" t="s">
        <v>36</v>
      </c>
      <c r="C7" s="21" t="s">
        <v>37</v>
      </c>
      <c r="D7" s="22" t="n">
        <v>24231</v>
      </c>
      <c r="E7" s="23" t="s">
        <v>38</v>
      </c>
      <c r="F7" s="23" t="s">
        <v>39</v>
      </c>
      <c r="G7" s="23" t="s">
        <v>18</v>
      </c>
      <c r="H7" s="24" t="n">
        <v>34926</v>
      </c>
      <c r="I7" s="6" t="n">
        <f aca="false">DAY(H7)</f>
        <v>15</v>
      </c>
      <c r="J7" s="6" t="n">
        <f aca="false">MONTH(H7)</f>
        <v>8</v>
      </c>
      <c r="K7" s="7" t="n">
        <f aca="false">YEAR(H7)</f>
        <v>1995</v>
      </c>
      <c r="L7" s="25" t="n">
        <v>321321444654</v>
      </c>
      <c r="M7" s="26" t="n">
        <v>126729.75</v>
      </c>
      <c r="N7" s="26" t="n">
        <f aca="false">M7*9%</f>
        <v>11405.6775</v>
      </c>
    </row>
    <row r="8" s="27" customFormat="true" ht="18" hidden="false" customHeight="false" outlineLevel="0" collapsed="false">
      <c r="A8" s="20" t="n">
        <f aca="false">A7+1</f>
        <v>7</v>
      </c>
      <c r="B8" s="21" t="s">
        <v>40</v>
      </c>
      <c r="C8" s="21" t="s">
        <v>41</v>
      </c>
      <c r="D8" s="22" t="n">
        <v>26856</v>
      </c>
      <c r="E8" s="23" t="s">
        <v>42</v>
      </c>
      <c r="F8" s="23" t="s">
        <v>43</v>
      </c>
      <c r="G8" s="23" t="s">
        <v>44</v>
      </c>
      <c r="H8" s="24" t="n">
        <v>34253</v>
      </c>
      <c r="I8" s="6" t="n">
        <f aca="false">DAY(H8)</f>
        <v>11</v>
      </c>
      <c r="J8" s="6" t="n">
        <f aca="false">MONTH(H8)</f>
        <v>10</v>
      </c>
      <c r="K8" s="7" t="n">
        <f aca="false">YEAR(H8)</f>
        <v>1993</v>
      </c>
      <c r="L8" s="25" t="n">
        <v>222222222222</v>
      </c>
      <c r="M8" s="26" t="n">
        <v>114744</v>
      </c>
      <c r="N8" s="26" t="n">
        <f aca="false">M8*9%</f>
        <v>10326.96</v>
      </c>
    </row>
    <row r="9" s="27" customFormat="true" ht="18" hidden="false" customHeight="false" outlineLevel="0" collapsed="false">
      <c r="A9" s="20" t="n">
        <f aca="false">A8+1</f>
        <v>8</v>
      </c>
      <c r="B9" s="21" t="s">
        <v>45</v>
      </c>
      <c r="C9" s="21" t="s">
        <v>46</v>
      </c>
      <c r="D9" s="22" t="n">
        <v>27870</v>
      </c>
      <c r="E9" s="23" t="s">
        <v>47</v>
      </c>
      <c r="F9" s="23" t="s">
        <v>48</v>
      </c>
      <c r="G9" s="23" t="s">
        <v>18</v>
      </c>
      <c r="H9" s="24" t="n">
        <v>39061</v>
      </c>
      <c r="I9" s="6" t="n">
        <f aca="false">DAY(H9)</f>
        <v>10</v>
      </c>
      <c r="J9" s="6" t="n">
        <f aca="false">MONTH(H9)</f>
        <v>12</v>
      </c>
      <c r="K9" s="7" t="n">
        <f aca="false">YEAR(H9)</f>
        <v>2006</v>
      </c>
      <c r="L9" s="25" t="n">
        <v>333333333333</v>
      </c>
      <c r="M9" s="26" t="n">
        <v>90669</v>
      </c>
      <c r="N9" s="26" t="n">
        <f aca="false">M9*9%</f>
        <v>8160.21</v>
      </c>
    </row>
    <row r="10" s="27" customFormat="true" ht="18" hidden="false" customHeight="false" outlineLevel="0" collapsed="false">
      <c r="A10" s="20" t="n">
        <f aca="false">A9+1</f>
        <v>9</v>
      </c>
      <c r="B10" s="21" t="s">
        <v>49</v>
      </c>
      <c r="C10" s="21" t="s">
        <v>50</v>
      </c>
      <c r="D10" s="22" t="n">
        <v>31633</v>
      </c>
      <c r="E10" s="23" t="s">
        <v>51</v>
      </c>
      <c r="F10" s="23" t="s">
        <v>52</v>
      </c>
      <c r="G10" s="23" t="s">
        <v>53</v>
      </c>
      <c r="H10" s="24" t="n">
        <v>40220</v>
      </c>
      <c r="I10" s="6" t="n">
        <f aca="false">DAY(H10)</f>
        <v>11</v>
      </c>
      <c r="J10" s="6" t="n">
        <f aca="false">MONTH(H10)</f>
        <v>2</v>
      </c>
      <c r="K10" s="7" t="n">
        <f aca="false">YEAR(H10)</f>
        <v>2010</v>
      </c>
      <c r="L10" s="25" t="n">
        <v>444444444444</v>
      </c>
      <c r="M10" s="26" t="n">
        <v>85694</v>
      </c>
      <c r="N10" s="26" t="n">
        <f aca="false">M10*9%</f>
        <v>7712.46</v>
      </c>
    </row>
    <row r="11" s="27" customFormat="true" ht="18" hidden="false" customHeight="false" outlineLevel="0" collapsed="false">
      <c r="A11" s="20" t="n">
        <f aca="false">A10+1</f>
        <v>10</v>
      </c>
      <c r="B11" s="21" t="s">
        <v>54</v>
      </c>
      <c r="C11" s="21" t="s">
        <v>55</v>
      </c>
      <c r="D11" s="22" t="n">
        <v>28148</v>
      </c>
      <c r="E11" s="23" t="s">
        <v>56</v>
      </c>
      <c r="F11" s="23" t="s">
        <v>57</v>
      </c>
      <c r="G11" s="23" t="s">
        <v>18</v>
      </c>
      <c r="H11" s="24" t="n">
        <v>39053</v>
      </c>
      <c r="I11" s="6" t="n">
        <f aca="false">DAY(H11)</f>
        <v>2</v>
      </c>
      <c r="J11" s="6" t="n">
        <f aca="false">MONTH(H11)</f>
        <v>12</v>
      </c>
      <c r="K11" s="7" t="n">
        <f aca="false">YEAR(H11)</f>
        <v>2006</v>
      </c>
      <c r="L11" s="25" t="n">
        <v>555555555555</v>
      </c>
      <c r="M11" s="26" t="n">
        <v>90669</v>
      </c>
      <c r="N11" s="26" t="n">
        <f aca="false">M11*9%</f>
        <v>8160.21</v>
      </c>
    </row>
    <row r="12" s="27" customFormat="true" ht="18" hidden="false" customHeight="false" outlineLevel="0" collapsed="false">
      <c r="A12" s="20" t="n">
        <f aca="false">A11+1</f>
        <v>11</v>
      </c>
      <c r="B12" s="21" t="s">
        <v>58</v>
      </c>
      <c r="C12" s="21" t="s">
        <v>59</v>
      </c>
      <c r="D12" s="22" t="n">
        <v>32238</v>
      </c>
      <c r="E12" s="23" t="s">
        <v>56</v>
      </c>
      <c r="F12" s="23" t="s">
        <v>22</v>
      </c>
      <c r="G12" s="23" t="s">
        <v>18</v>
      </c>
      <c r="H12" s="24" t="n">
        <v>41906</v>
      </c>
      <c r="I12" s="6" t="n">
        <f aca="false">DAY(H12)</f>
        <v>24</v>
      </c>
      <c r="J12" s="6" t="n">
        <f aca="false">MONTH(H12)</f>
        <v>9</v>
      </c>
      <c r="K12" s="7" t="n">
        <f aca="false">YEAR(H12)</f>
        <v>2014</v>
      </c>
      <c r="L12" s="25" t="n">
        <v>666666666666</v>
      </c>
      <c r="M12" s="26" t="n">
        <v>72645</v>
      </c>
      <c r="N12" s="26" t="n">
        <f aca="false">M12*9%</f>
        <v>6538.05</v>
      </c>
    </row>
    <row r="13" s="27" customFormat="true" ht="18" hidden="false" customHeight="false" outlineLevel="0" collapsed="false">
      <c r="A13" s="20" t="n">
        <f aca="false">A12+1</f>
        <v>12</v>
      </c>
      <c r="B13" s="21" t="s">
        <v>60</v>
      </c>
      <c r="C13" s="21" t="s">
        <v>61</v>
      </c>
      <c r="D13" s="22" t="n">
        <v>25431</v>
      </c>
      <c r="E13" s="23" t="s">
        <v>62</v>
      </c>
      <c r="F13" s="30" t="s">
        <v>25</v>
      </c>
      <c r="G13" s="23" t="s">
        <v>26</v>
      </c>
      <c r="H13" s="24" t="n">
        <v>34218</v>
      </c>
      <c r="I13" s="6" t="n">
        <f aca="false">DAY(H13)</f>
        <v>6</v>
      </c>
      <c r="J13" s="6" t="n">
        <f aca="false">MONTH(H13)</f>
        <v>9</v>
      </c>
      <c r="K13" s="7" t="n">
        <f aca="false">YEAR(H13)</f>
        <v>1993</v>
      </c>
      <c r="L13" s="25" t="n">
        <v>999999999999</v>
      </c>
      <c r="M13" s="26" t="n">
        <v>115281.75</v>
      </c>
      <c r="N13" s="26" t="n">
        <f aca="false">M13*9%</f>
        <v>10375.3575</v>
      </c>
    </row>
    <row r="14" s="27" customFormat="true" ht="18" hidden="false" customHeight="false" outlineLevel="0" collapsed="false">
      <c r="A14" s="20" t="n">
        <f aca="false">A13+1</f>
        <v>13</v>
      </c>
      <c r="B14" s="21" t="s">
        <v>63</v>
      </c>
      <c r="C14" s="21" t="s">
        <v>64</v>
      </c>
      <c r="D14" s="22" t="n">
        <v>25809</v>
      </c>
      <c r="E14" s="5" t="s">
        <v>29</v>
      </c>
      <c r="F14" s="23" t="s">
        <v>30</v>
      </c>
      <c r="G14" s="23" t="s">
        <v>18</v>
      </c>
      <c r="H14" s="24" t="n">
        <v>34321</v>
      </c>
      <c r="I14" s="6" t="n">
        <f aca="false">DAY(H14)</f>
        <v>18</v>
      </c>
      <c r="J14" s="6" t="n">
        <f aca="false">MONTH(H14)</f>
        <v>12</v>
      </c>
      <c r="K14" s="7" t="n">
        <f aca="false">YEAR(H14)</f>
        <v>1993</v>
      </c>
      <c r="L14" s="25" t="n">
        <v>888888888888</v>
      </c>
      <c r="M14" s="26" t="n">
        <v>79509.5</v>
      </c>
      <c r="N14" s="26" t="n">
        <f aca="false">M14*9%</f>
        <v>7155.855</v>
      </c>
    </row>
    <row r="15" s="27" customFormat="true" ht="18" hidden="false" customHeight="false" outlineLevel="0" collapsed="false">
      <c r="A15" s="20" t="n">
        <f aca="false">A14+1</f>
        <v>14</v>
      </c>
      <c r="B15" s="21" t="s">
        <v>40</v>
      </c>
      <c r="C15" s="21" t="s">
        <v>65</v>
      </c>
      <c r="D15" s="22" t="n">
        <v>33002</v>
      </c>
      <c r="E15" s="23" t="s">
        <v>66</v>
      </c>
      <c r="F15" s="23" t="s">
        <v>34</v>
      </c>
      <c r="G15" s="23" t="s">
        <v>35</v>
      </c>
      <c r="H15" s="24" t="n">
        <v>41245</v>
      </c>
      <c r="I15" s="6" t="n">
        <f aca="false">DAY(H15)</f>
        <v>2</v>
      </c>
      <c r="J15" s="6" t="n">
        <f aca="false">MONTH(H15)</f>
        <v>12</v>
      </c>
      <c r="K15" s="7" t="n">
        <f aca="false">YEAR(H15)</f>
        <v>2012</v>
      </c>
      <c r="L15" s="25" t="n">
        <v>101010041014</v>
      </c>
      <c r="M15" s="26" t="n">
        <v>75593.75</v>
      </c>
      <c r="N15" s="26" t="n">
        <f aca="false">M15*9%</f>
        <v>6803.4375</v>
      </c>
    </row>
    <row r="16" s="27" customFormat="true" ht="18" hidden="false" customHeight="false" outlineLevel="0" collapsed="false">
      <c r="A16" s="20" t="n">
        <f aca="false">A15+1</f>
        <v>15</v>
      </c>
      <c r="B16" s="21" t="s">
        <v>45</v>
      </c>
      <c r="C16" s="21" t="s">
        <v>67</v>
      </c>
      <c r="D16" s="22" t="n">
        <v>32857</v>
      </c>
      <c r="E16" s="23" t="s">
        <v>68</v>
      </c>
      <c r="F16" s="23" t="s">
        <v>39</v>
      </c>
      <c r="G16" s="23" t="s">
        <v>18</v>
      </c>
      <c r="H16" s="24" t="n">
        <v>41248</v>
      </c>
      <c r="I16" s="6" t="n">
        <f aca="false">DAY(H16)</f>
        <v>5</v>
      </c>
      <c r="J16" s="6" t="n">
        <f aca="false">MONTH(H16)</f>
        <v>12</v>
      </c>
      <c r="K16" s="7" t="n">
        <f aca="false">YEAR(H16)</f>
        <v>2012</v>
      </c>
      <c r="L16" s="25" t="n">
        <v>152525252525</v>
      </c>
      <c r="M16" s="26" t="n">
        <v>78253.25</v>
      </c>
      <c r="N16" s="26" t="n">
        <f aca="false">M16*9%</f>
        <v>7042.7925</v>
      </c>
    </row>
    <row r="17" s="27" customFormat="true" ht="18" hidden="false" customHeight="false" outlineLevel="0" collapsed="false">
      <c r="A17" s="20" t="n">
        <f aca="false">A16+1</f>
        <v>16</v>
      </c>
      <c r="B17" s="21" t="s">
        <v>49</v>
      </c>
      <c r="C17" s="21" t="s">
        <v>64</v>
      </c>
      <c r="D17" s="22" t="n">
        <v>31486</v>
      </c>
      <c r="E17" s="23" t="s">
        <v>69</v>
      </c>
      <c r="F17" s="23" t="s">
        <v>43</v>
      </c>
      <c r="G17" s="23" t="s">
        <v>44</v>
      </c>
      <c r="H17" s="24" t="n">
        <v>41646</v>
      </c>
      <c r="I17" s="6" t="n">
        <f aca="false">DAY(H17)</f>
        <v>7</v>
      </c>
      <c r="J17" s="6" t="n">
        <f aca="false">MONTH(H17)</f>
        <v>1</v>
      </c>
      <c r="K17" s="7" t="n">
        <f aca="false">YEAR(H17)</f>
        <v>2014</v>
      </c>
      <c r="L17" s="25" t="n">
        <v>151515151515</v>
      </c>
      <c r="M17" s="26" t="n">
        <v>67154.25</v>
      </c>
      <c r="N17" s="26" t="n">
        <f aca="false">M17*9%</f>
        <v>6043.8825</v>
      </c>
    </row>
    <row r="18" s="27" customFormat="true" ht="18" hidden="false" customHeight="false" outlineLevel="0" collapsed="false">
      <c r="A18" s="20" t="n">
        <f aca="false">A17+1</f>
        <v>17</v>
      </c>
      <c r="B18" s="21" t="s">
        <v>54</v>
      </c>
      <c r="C18" s="21" t="s">
        <v>70</v>
      </c>
      <c r="D18" s="22" t="n">
        <v>30216</v>
      </c>
      <c r="E18" s="23" t="s">
        <v>42</v>
      </c>
      <c r="F18" s="23" t="s">
        <v>48</v>
      </c>
      <c r="G18" s="23" t="s">
        <v>18</v>
      </c>
      <c r="H18" s="24" t="n">
        <v>41679</v>
      </c>
      <c r="I18" s="6" t="n">
        <f aca="false">DAY(H18)</f>
        <v>9</v>
      </c>
      <c r="J18" s="6" t="n">
        <f aca="false">MONTH(H18)</f>
        <v>2</v>
      </c>
      <c r="K18" s="7" t="n">
        <f aca="false">YEAR(H18)</f>
        <v>2014</v>
      </c>
      <c r="L18" s="25" t="n">
        <v>456454545454</v>
      </c>
      <c r="M18" s="26" t="n">
        <v>67154.25</v>
      </c>
      <c r="N18" s="26" t="n">
        <f aca="false">M18*9%</f>
        <v>6043.8825</v>
      </c>
    </row>
    <row r="19" s="27" customFormat="true" ht="18" hidden="false" customHeight="false" outlineLevel="0" collapsed="false">
      <c r="A19" s="20" t="n">
        <f aca="false">A18+1</f>
        <v>18</v>
      </c>
      <c r="B19" s="21" t="s">
        <v>58</v>
      </c>
      <c r="C19" s="21" t="s">
        <v>71</v>
      </c>
      <c r="D19" s="22" t="n">
        <v>31617</v>
      </c>
      <c r="E19" s="23" t="s">
        <v>72</v>
      </c>
      <c r="F19" s="23" t="s">
        <v>52</v>
      </c>
      <c r="G19" s="23" t="s">
        <v>53</v>
      </c>
      <c r="H19" s="24" t="n">
        <v>41711</v>
      </c>
      <c r="I19" s="6" t="n">
        <f aca="false">DAY(H19)</f>
        <v>13</v>
      </c>
      <c r="J19" s="6" t="n">
        <f aca="false">MONTH(H19)</f>
        <v>3</v>
      </c>
      <c r="K19" s="7" t="n">
        <f aca="false">YEAR(H19)</f>
        <v>2014</v>
      </c>
      <c r="L19" s="25" t="n">
        <v>200000002000</v>
      </c>
      <c r="M19" s="26" t="n">
        <v>67154.25</v>
      </c>
      <c r="N19" s="26" t="n">
        <f aca="false">M19*9%</f>
        <v>6043.8825</v>
      </c>
    </row>
    <row r="20" s="27" customFormat="true" ht="18" hidden="false" customHeight="false" outlineLevel="0" collapsed="false">
      <c r="A20" s="20" t="n">
        <f aca="false">A19+1</f>
        <v>19</v>
      </c>
      <c r="B20" s="21" t="s">
        <v>60</v>
      </c>
      <c r="C20" s="21" t="s">
        <v>73</v>
      </c>
      <c r="D20" s="22" t="n">
        <v>32203</v>
      </c>
      <c r="E20" s="23" t="s">
        <v>74</v>
      </c>
      <c r="F20" s="23" t="s">
        <v>57</v>
      </c>
      <c r="G20" s="23" t="s">
        <v>18</v>
      </c>
      <c r="H20" s="24" t="n">
        <v>41711</v>
      </c>
      <c r="I20" s="6" t="n">
        <f aca="false">DAY(H20)</f>
        <v>13</v>
      </c>
      <c r="J20" s="6" t="n">
        <f aca="false">MONTH(H20)</f>
        <v>3</v>
      </c>
      <c r="K20" s="7" t="n">
        <f aca="false">YEAR(H20)</f>
        <v>2014</v>
      </c>
      <c r="L20" s="25" t="n">
        <v>300000520020</v>
      </c>
      <c r="M20" s="26" t="n">
        <v>67154.25</v>
      </c>
      <c r="N20" s="26" t="n">
        <f aca="false">M20*9%</f>
        <v>6043.8825</v>
      </c>
    </row>
    <row r="21" s="27" customFormat="true" ht="18" hidden="false" customHeight="false" outlineLevel="0" collapsed="false">
      <c r="A21" s="20" t="n">
        <f aca="false">A20+1</f>
        <v>20</v>
      </c>
      <c r="B21" s="21"/>
      <c r="C21" s="21"/>
      <c r="D21" s="22"/>
      <c r="E21" s="23"/>
      <c r="F21" s="23"/>
      <c r="G21" s="23"/>
      <c r="H21" s="24"/>
      <c r="I21" s="6" t="n">
        <f aca="false">DAY(H21)</f>
        <v>30</v>
      </c>
      <c r="J21" s="6" t="n">
        <f aca="false">MONTH(H21)</f>
        <v>12</v>
      </c>
      <c r="K21" s="7" t="n">
        <f aca="false">YEAR(H21)</f>
        <v>1899</v>
      </c>
      <c r="L21" s="25"/>
      <c r="M21" s="26" t="n">
        <v>63431.5</v>
      </c>
      <c r="N21" s="26" t="n">
        <f aca="false">M21*9%</f>
        <v>5708.835</v>
      </c>
    </row>
    <row r="22" s="27" customFormat="true" ht="18" hidden="false" customHeight="false" outlineLevel="0" collapsed="false">
      <c r="A22" s="20" t="n">
        <f aca="false">A21+1</f>
        <v>21</v>
      </c>
      <c r="B22" s="21"/>
      <c r="C22" s="21"/>
      <c r="D22" s="22"/>
      <c r="E22" s="23"/>
      <c r="F22" s="23"/>
      <c r="G22" s="23"/>
      <c r="H22" s="24"/>
      <c r="I22" s="6" t="n">
        <f aca="false">DAY(H22)</f>
        <v>30</v>
      </c>
      <c r="J22" s="6" t="n">
        <f aca="false">MONTH(H22)</f>
        <v>12</v>
      </c>
      <c r="K22" s="7" t="n">
        <f aca="false">YEAR(H22)</f>
        <v>1899</v>
      </c>
      <c r="L22" s="25"/>
      <c r="M22" s="26" t="n">
        <v>63431.5</v>
      </c>
      <c r="N22" s="26" t="n">
        <f aca="false">M22*9%</f>
        <v>5708.835</v>
      </c>
    </row>
    <row r="23" s="27" customFormat="true" ht="18" hidden="false" customHeight="false" outlineLevel="0" collapsed="false">
      <c r="A23" s="20" t="n">
        <f aca="false">A22+1</f>
        <v>22</v>
      </c>
      <c r="B23" s="21"/>
      <c r="C23" s="21"/>
      <c r="D23" s="22"/>
      <c r="E23" s="23"/>
      <c r="F23" s="23"/>
      <c r="G23" s="23"/>
      <c r="H23" s="24"/>
      <c r="I23" s="6" t="n">
        <f aca="false">DAY(H23)</f>
        <v>30</v>
      </c>
      <c r="J23" s="6" t="n">
        <f aca="false">MONTH(H23)</f>
        <v>12</v>
      </c>
      <c r="K23" s="7" t="n">
        <f aca="false">YEAR(H23)</f>
        <v>1899</v>
      </c>
      <c r="L23" s="25"/>
      <c r="M23" s="26" t="n">
        <v>63431.5</v>
      </c>
      <c r="N23" s="26" t="n">
        <f aca="false">M23*9%</f>
        <v>5708.835</v>
      </c>
    </row>
    <row r="24" s="27" customFormat="true" ht="18" hidden="false" customHeight="false" outlineLevel="0" collapsed="false">
      <c r="A24" s="20" t="n">
        <f aca="false">A23+1</f>
        <v>23</v>
      </c>
      <c r="B24" s="21"/>
      <c r="C24" s="21"/>
      <c r="D24" s="22"/>
      <c r="E24" s="23"/>
      <c r="F24" s="23"/>
      <c r="G24" s="23"/>
      <c r="H24" s="24"/>
      <c r="I24" s="6" t="n">
        <f aca="false">DAY(H24)</f>
        <v>30</v>
      </c>
      <c r="J24" s="6" t="n">
        <f aca="false">MONTH(H24)</f>
        <v>12</v>
      </c>
      <c r="K24" s="7" t="n">
        <f aca="false">YEAR(H24)</f>
        <v>1899</v>
      </c>
      <c r="L24" s="25"/>
      <c r="M24" s="26" t="n">
        <v>66469</v>
      </c>
      <c r="N24" s="26" t="n">
        <f aca="false">M24*9%</f>
        <v>5982.21</v>
      </c>
    </row>
    <row r="25" s="27" customFormat="true" ht="18" hidden="false" customHeight="false" outlineLevel="0" collapsed="false">
      <c r="A25" s="20" t="n">
        <f aca="false">A24+1</f>
        <v>24</v>
      </c>
      <c r="B25" s="21"/>
      <c r="C25" s="21"/>
      <c r="D25" s="22"/>
      <c r="E25" s="23"/>
      <c r="F25" s="23"/>
      <c r="G25" s="23"/>
      <c r="H25" s="24"/>
      <c r="I25" s="6" t="n">
        <f aca="false">DAY(H25)</f>
        <v>30</v>
      </c>
      <c r="J25" s="6" t="n">
        <f aca="false">MONTH(H25)</f>
        <v>12</v>
      </c>
      <c r="K25" s="7" t="n">
        <f aca="false">YEAR(H25)</f>
        <v>1899</v>
      </c>
      <c r="L25" s="25"/>
      <c r="M25" s="26" t="n">
        <v>77469</v>
      </c>
      <c r="N25" s="26" t="n">
        <f aca="false">M25*9%</f>
        <v>6972.21</v>
      </c>
    </row>
    <row r="26" s="27" customFormat="true" ht="18" hidden="false" customHeight="false" outlineLevel="0" collapsed="false">
      <c r="A26" s="20" t="n">
        <f aca="false">A25+1</f>
        <v>25</v>
      </c>
      <c r="B26" s="21"/>
      <c r="C26" s="21"/>
      <c r="D26" s="22"/>
      <c r="E26" s="23"/>
      <c r="F26" s="23"/>
      <c r="G26" s="30"/>
      <c r="H26" s="24"/>
      <c r="I26" s="6" t="n">
        <f aca="false">DAY(H26)</f>
        <v>30</v>
      </c>
      <c r="J26" s="6" t="n">
        <f aca="false">MONTH(H26)</f>
        <v>12</v>
      </c>
      <c r="K26" s="7" t="n">
        <f aca="false">YEAR(H26)</f>
        <v>1899</v>
      </c>
      <c r="L26" s="25"/>
      <c r="M26" s="26" t="n">
        <v>70385</v>
      </c>
      <c r="N26" s="26" t="n">
        <f aca="false">M26*9%</f>
        <v>6334.65</v>
      </c>
    </row>
    <row r="27" s="27" customFormat="true" ht="18" hidden="false" customHeight="false" outlineLevel="0" collapsed="false">
      <c r="A27" s="20" t="n">
        <f aca="false">A26+1</f>
        <v>26</v>
      </c>
      <c r="B27" s="21"/>
      <c r="C27" s="21"/>
      <c r="D27" s="22"/>
      <c r="E27" s="23"/>
      <c r="F27" s="23"/>
      <c r="G27" s="23"/>
      <c r="H27" s="24"/>
      <c r="I27" s="6" t="n">
        <f aca="false">DAY(H27)</f>
        <v>30</v>
      </c>
      <c r="J27" s="6" t="n">
        <f aca="false">MONTH(H27)</f>
        <v>12</v>
      </c>
      <c r="K27" s="7" t="n">
        <f aca="false">YEAR(H27)</f>
        <v>1899</v>
      </c>
      <c r="L27" s="25"/>
      <c r="M27" s="26" t="n">
        <v>73942.5</v>
      </c>
      <c r="N27" s="26" t="n">
        <f aca="false">M27*9%</f>
        <v>6654.825</v>
      </c>
    </row>
    <row r="28" s="27" customFormat="true" ht="18" hidden="false" customHeight="false" outlineLevel="0" collapsed="false">
      <c r="A28" s="20" t="n">
        <f aca="false">A27+1</f>
        <v>27</v>
      </c>
      <c r="B28" s="21"/>
      <c r="C28" s="21"/>
      <c r="D28" s="22"/>
      <c r="E28" s="23"/>
      <c r="F28" s="23"/>
      <c r="G28" s="30"/>
      <c r="H28" s="24"/>
      <c r="I28" s="6" t="n">
        <f aca="false">DAY(H28)</f>
        <v>30</v>
      </c>
      <c r="J28" s="6" t="n">
        <f aca="false">MONTH(H28)</f>
        <v>12</v>
      </c>
      <c r="K28" s="7" t="n">
        <f aca="false">YEAR(H28)</f>
        <v>1899</v>
      </c>
      <c r="L28" s="25"/>
      <c r="M28" s="26" t="n">
        <v>84745</v>
      </c>
      <c r="N28" s="26" t="n">
        <f aca="false">M28*9%</f>
        <v>7627.05</v>
      </c>
    </row>
    <row r="29" s="27" customFormat="true" ht="18" hidden="false" customHeight="false" outlineLevel="0" collapsed="false">
      <c r="A29" s="20" t="n">
        <f aca="false">A28+1</f>
        <v>28</v>
      </c>
      <c r="B29" s="21"/>
      <c r="C29" s="21"/>
      <c r="D29" s="22"/>
      <c r="E29" s="23"/>
      <c r="F29" s="23"/>
      <c r="G29" s="23"/>
      <c r="H29" s="24"/>
      <c r="I29" s="6" t="n">
        <f aca="false">DAY(H29)</f>
        <v>30</v>
      </c>
      <c r="J29" s="6" t="n">
        <f aca="false">MONTH(H29)</f>
        <v>12</v>
      </c>
      <c r="K29" s="7" t="n">
        <f aca="false">YEAR(H29)</f>
        <v>1899</v>
      </c>
      <c r="L29" s="25"/>
      <c r="M29" s="26" t="n">
        <v>75257</v>
      </c>
      <c r="N29" s="26" t="n">
        <f aca="false">M29*9%</f>
        <v>6773.13</v>
      </c>
    </row>
    <row r="30" s="27" customFormat="true" ht="18" hidden="false" customHeight="false" outlineLevel="0" collapsed="false">
      <c r="A30" s="20" t="n">
        <f aca="false">A29+1</f>
        <v>29</v>
      </c>
      <c r="B30" s="21"/>
      <c r="C30" s="21"/>
      <c r="D30" s="22"/>
      <c r="E30" s="23"/>
      <c r="F30" s="23"/>
      <c r="G30" s="30"/>
      <c r="H30" s="24"/>
      <c r="I30" s="6" t="n">
        <f aca="false">DAY(H30)</f>
        <v>30</v>
      </c>
      <c r="J30" s="6" t="n">
        <f aca="false">MONTH(H30)</f>
        <v>12</v>
      </c>
      <c r="K30" s="7" t="n">
        <f aca="false">YEAR(H30)</f>
        <v>1899</v>
      </c>
      <c r="L30" s="25"/>
      <c r="M30" s="26" t="n">
        <v>47107</v>
      </c>
      <c r="N30" s="26" t="n">
        <f aca="false">M30*9%</f>
        <v>4239.63</v>
      </c>
    </row>
    <row r="31" s="27" customFormat="true" ht="18" hidden="false" customHeight="false" outlineLevel="0" collapsed="false">
      <c r="A31" s="20" t="n">
        <f aca="false">A30+1</f>
        <v>30</v>
      </c>
      <c r="B31" s="21"/>
      <c r="C31" s="21"/>
      <c r="D31" s="22"/>
      <c r="E31" s="23"/>
      <c r="F31" s="23"/>
      <c r="G31" s="23"/>
      <c r="H31" s="24"/>
      <c r="I31" s="6" t="n">
        <f aca="false">DAY(H31)</f>
        <v>30</v>
      </c>
      <c r="J31" s="6" t="n">
        <f aca="false">MONTH(H31)</f>
        <v>12</v>
      </c>
      <c r="K31" s="7" t="n">
        <f aca="false">YEAR(H31)</f>
        <v>1899</v>
      </c>
      <c r="L31" s="25"/>
      <c r="M31" s="26" t="n">
        <v>79509.5</v>
      </c>
      <c r="N31" s="26" t="n">
        <f aca="false">M31*9%</f>
        <v>7155.855</v>
      </c>
    </row>
    <row r="32" s="27" customFormat="true" ht="18" hidden="false" customHeight="false" outlineLevel="0" collapsed="false">
      <c r="A32" s="20" t="n">
        <f aca="false">A31+1</f>
        <v>31</v>
      </c>
      <c r="B32" s="21"/>
      <c r="C32" s="21"/>
      <c r="D32" s="22"/>
      <c r="E32" s="23"/>
      <c r="F32" s="23"/>
      <c r="G32" s="30"/>
      <c r="H32" s="24"/>
      <c r="I32" s="6" t="n">
        <f aca="false">DAY(H32)</f>
        <v>30</v>
      </c>
      <c r="J32" s="6" t="n">
        <f aca="false">MONTH(H32)</f>
        <v>12</v>
      </c>
      <c r="K32" s="7" t="n">
        <f aca="false">YEAR(H32)</f>
        <v>1899</v>
      </c>
      <c r="L32" s="25"/>
      <c r="M32" s="26" t="n">
        <v>59149</v>
      </c>
      <c r="N32" s="26" t="n">
        <f aca="false">M32*9%</f>
        <v>5323.41</v>
      </c>
    </row>
    <row r="33" s="27" customFormat="true" ht="18" hidden="false" customHeight="false" outlineLevel="0" collapsed="false">
      <c r="A33" s="20" t="n">
        <f aca="false">A32+1</f>
        <v>32</v>
      </c>
      <c r="B33" s="21"/>
      <c r="C33" s="21"/>
      <c r="D33" s="22"/>
      <c r="E33" s="23"/>
      <c r="F33" s="23"/>
      <c r="G33" s="23"/>
      <c r="H33" s="24"/>
      <c r="I33" s="6" t="n">
        <f aca="false">DAY(H33)</f>
        <v>30</v>
      </c>
      <c r="J33" s="6" t="n">
        <f aca="false">MONTH(H33)</f>
        <v>12</v>
      </c>
      <c r="K33" s="7" t="n">
        <f aca="false">YEAR(H33)</f>
        <v>1899</v>
      </c>
      <c r="L33" s="25"/>
      <c r="M33" s="26" t="n">
        <v>60058</v>
      </c>
      <c r="N33" s="26" t="n">
        <f aca="false">M33*9%</f>
        <v>5405.22</v>
      </c>
    </row>
    <row r="34" s="27" customFormat="true" ht="18" hidden="false" customHeight="false" outlineLevel="0" collapsed="false">
      <c r="A34" s="20" t="n">
        <f aca="false">A33+1</f>
        <v>33</v>
      </c>
      <c r="B34" s="21"/>
      <c r="C34" s="21"/>
      <c r="D34" s="22"/>
      <c r="E34" s="23"/>
      <c r="F34" s="23"/>
      <c r="G34" s="30"/>
      <c r="H34" s="24"/>
      <c r="I34" s="6" t="n">
        <f aca="false">DAY(H34)</f>
        <v>30</v>
      </c>
      <c r="J34" s="6" t="n">
        <f aca="false">MONTH(H34)</f>
        <v>12</v>
      </c>
      <c r="K34" s="7" t="n">
        <f aca="false">YEAR(H34)</f>
        <v>1899</v>
      </c>
      <c r="L34" s="25"/>
      <c r="M34" s="26" t="n">
        <v>51319</v>
      </c>
      <c r="N34" s="26" t="n">
        <f aca="false">M34*9%</f>
        <v>4618.71</v>
      </c>
    </row>
    <row r="35" s="27" customFormat="true" ht="18" hidden="false" customHeight="false" outlineLevel="0" collapsed="false">
      <c r="A35" s="20" t="n">
        <f aca="false">A34+1</f>
        <v>34</v>
      </c>
      <c r="B35" s="21"/>
      <c r="C35" s="21"/>
      <c r="D35" s="22"/>
      <c r="E35" s="23"/>
      <c r="F35" s="23"/>
      <c r="G35" s="23"/>
      <c r="H35" s="24"/>
      <c r="I35" s="6" t="n">
        <f aca="false">DAY(H35)</f>
        <v>30</v>
      </c>
      <c r="J35" s="6" t="n">
        <f aca="false">MONTH(H35)</f>
        <v>12</v>
      </c>
      <c r="K35" s="7" t="n">
        <f aca="false">YEAR(H35)</f>
        <v>1899</v>
      </c>
      <c r="L35" s="25"/>
      <c r="M35" s="26" t="n">
        <v>36322</v>
      </c>
      <c r="N35" s="26" t="n">
        <f aca="false">M35*9%</f>
        <v>3268.98</v>
      </c>
    </row>
    <row r="36" s="27" customFormat="true" ht="18" hidden="false" customHeight="false" outlineLevel="0" collapsed="false">
      <c r="A36" s="20" t="n">
        <f aca="false">A35+1</f>
        <v>35</v>
      </c>
      <c r="B36" s="21"/>
      <c r="C36" s="21"/>
      <c r="D36" s="22"/>
      <c r="E36" s="23"/>
      <c r="F36" s="23"/>
      <c r="G36" s="23"/>
      <c r="H36" s="24"/>
      <c r="I36" s="6" t="n">
        <f aca="false">DAY(H36)</f>
        <v>30</v>
      </c>
      <c r="J36" s="6" t="n">
        <f aca="false">MONTH(H36)</f>
        <v>12</v>
      </c>
      <c r="K36" s="7" t="n">
        <f aca="false">YEAR(H36)</f>
        <v>1899</v>
      </c>
      <c r="L36" s="25"/>
      <c r="M36" s="26" t="n">
        <v>75659.5</v>
      </c>
      <c r="N36" s="26" t="n">
        <f aca="false">M36*9%</f>
        <v>6809.355</v>
      </c>
    </row>
    <row r="37" s="27" customFormat="true" ht="18" hidden="false" customHeight="false" outlineLevel="0" collapsed="false">
      <c r="A37" s="20" t="n">
        <f aca="false">A36+1</f>
        <v>36</v>
      </c>
      <c r="B37" s="21"/>
      <c r="C37" s="21"/>
      <c r="D37" s="22"/>
      <c r="E37" s="23"/>
      <c r="F37" s="23"/>
      <c r="G37" s="23"/>
      <c r="H37" s="24"/>
      <c r="I37" s="6" t="n">
        <f aca="false">DAY(H37)</f>
        <v>30</v>
      </c>
      <c r="J37" s="6" t="n">
        <f aca="false">MONTH(H37)</f>
        <v>12</v>
      </c>
      <c r="K37" s="7" t="n">
        <f aca="false">YEAR(H37)</f>
        <v>1899</v>
      </c>
      <c r="L37" s="25"/>
      <c r="M37" s="26" t="n">
        <v>72147</v>
      </c>
      <c r="N37" s="26" t="n">
        <f aca="false">M37*9%</f>
        <v>6493.23</v>
      </c>
    </row>
    <row r="38" s="27" customFormat="true" ht="18" hidden="false" customHeight="false" outlineLevel="0" collapsed="false">
      <c r="A38" s="20" t="n">
        <f aca="false">A37+1</f>
        <v>37</v>
      </c>
      <c r="B38" s="21"/>
      <c r="C38" s="21"/>
      <c r="D38" s="22"/>
      <c r="E38" s="23"/>
      <c r="F38" s="23"/>
      <c r="G38" s="23"/>
      <c r="H38" s="24"/>
      <c r="I38" s="6" t="n">
        <f aca="false">DAY(H38)</f>
        <v>30</v>
      </c>
      <c r="J38" s="6" t="n">
        <f aca="false">MONTH(H38)</f>
        <v>12</v>
      </c>
      <c r="K38" s="7" t="n">
        <f aca="false">YEAR(H38)</f>
        <v>1899</v>
      </c>
      <c r="L38" s="25"/>
      <c r="M38" s="26" t="n">
        <v>60423.5</v>
      </c>
      <c r="N38" s="26" t="n">
        <f aca="false">M38*9%</f>
        <v>5438.115</v>
      </c>
    </row>
    <row r="39" s="27" customFormat="true" ht="18" hidden="false" customHeight="false" outlineLevel="0" collapsed="false">
      <c r="A39" s="20" t="n">
        <f aca="false">A38+1</f>
        <v>38</v>
      </c>
      <c r="B39" s="21"/>
      <c r="C39" s="21"/>
      <c r="D39" s="22"/>
      <c r="E39" s="23"/>
      <c r="F39" s="23"/>
      <c r="G39" s="30"/>
      <c r="H39" s="24"/>
      <c r="I39" s="6" t="n">
        <f aca="false">DAY(H39)</f>
        <v>30</v>
      </c>
      <c r="J39" s="6" t="n">
        <f aca="false">MONTH(H39)</f>
        <v>12</v>
      </c>
      <c r="K39" s="7" t="n">
        <f aca="false">YEAR(H39)</f>
        <v>1899</v>
      </c>
      <c r="L39" s="25"/>
      <c r="M39" s="26" t="n">
        <v>53362</v>
      </c>
      <c r="N39" s="26" t="n">
        <f aca="false">M39*9%</f>
        <v>4802.58</v>
      </c>
    </row>
    <row r="40" s="27" customFormat="true" ht="18" hidden="false" customHeight="false" outlineLevel="0" collapsed="false">
      <c r="A40" s="20" t="n">
        <f aca="false">A39+1</f>
        <v>39</v>
      </c>
      <c r="B40" s="21"/>
      <c r="C40" s="21"/>
      <c r="D40" s="22"/>
      <c r="E40" s="23"/>
      <c r="F40" s="23"/>
      <c r="G40" s="23"/>
      <c r="H40" s="24"/>
      <c r="I40" s="6" t="n">
        <f aca="false">DAY(H40)</f>
        <v>30</v>
      </c>
      <c r="J40" s="6" t="n">
        <f aca="false">MONTH(H40)</f>
        <v>12</v>
      </c>
      <c r="K40" s="7" t="n">
        <f aca="false">YEAR(H40)</f>
        <v>1899</v>
      </c>
      <c r="L40" s="25"/>
      <c r="M40" s="26" t="n">
        <v>45203.5</v>
      </c>
      <c r="N40" s="26" t="n">
        <f aca="false">M40*9%</f>
        <v>4068.315</v>
      </c>
    </row>
    <row r="41" s="27" customFormat="true" ht="18" hidden="false" customHeight="false" outlineLevel="0" collapsed="false">
      <c r="A41" s="20" t="n">
        <f aca="false">A40+1</f>
        <v>40</v>
      </c>
      <c r="B41" s="21"/>
      <c r="C41" s="21"/>
      <c r="D41" s="22"/>
      <c r="E41" s="23"/>
      <c r="F41" s="23"/>
      <c r="G41" s="30"/>
      <c r="H41" s="24"/>
      <c r="I41" s="6" t="n">
        <f aca="false">DAY(H41)</f>
        <v>30</v>
      </c>
      <c r="J41" s="6" t="n">
        <f aca="false">MONTH(H41)</f>
        <v>12</v>
      </c>
      <c r="K41" s="7" t="n">
        <f aca="false">YEAR(H41)</f>
        <v>1899</v>
      </c>
      <c r="L41" s="25"/>
      <c r="M41" s="26" t="n">
        <v>47242</v>
      </c>
      <c r="N41" s="26" t="n">
        <f aca="false">M41*9%</f>
        <v>4251.78</v>
      </c>
    </row>
    <row r="42" s="27" customFormat="true" ht="18" hidden="false" customHeight="false" outlineLevel="0" collapsed="false">
      <c r="A42" s="20" t="n">
        <f aca="false">A41+1</f>
        <v>41</v>
      </c>
      <c r="B42" s="21"/>
      <c r="C42" s="21"/>
      <c r="D42" s="22"/>
      <c r="E42" s="23"/>
      <c r="F42" s="23"/>
      <c r="G42" s="30"/>
      <c r="H42" s="24"/>
      <c r="I42" s="6" t="n">
        <f aca="false">DAY(H42)</f>
        <v>30</v>
      </c>
      <c r="J42" s="6" t="n">
        <f aca="false">MONTH(H42)</f>
        <v>12</v>
      </c>
      <c r="K42" s="7" t="n">
        <f aca="false">YEAR(H42)</f>
        <v>1899</v>
      </c>
      <c r="L42" s="25"/>
      <c r="M42" s="26" t="n">
        <v>47242</v>
      </c>
      <c r="N42" s="26" t="n">
        <f aca="false">M42*9%</f>
        <v>4251.78</v>
      </c>
    </row>
    <row r="43" s="27" customFormat="true" ht="18" hidden="false" customHeight="false" outlineLevel="0" collapsed="false">
      <c r="A43" s="20" t="n">
        <f aca="false">A42+1</f>
        <v>42</v>
      </c>
      <c r="B43" s="21"/>
      <c r="C43" s="21"/>
      <c r="D43" s="22"/>
      <c r="E43" s="23"/>
      <c r="F43" s="23"/>
      <c r="G43" s="23"/>
      <c r="H43" s="24"/>
      <c r="I43" s="6" t="n">
        <f aca="false">DAY(H43)</f>
        <v>30</v>
      </c>
      <c r="J43" s="6" t="n">
        <f aca="false">MONTH(H43)</f>
        <v>12</v>
      </c>
      <c r="K43" s="7" t="n">
        <f aca="false">YEAR(H43)</f>
        <v>1899</v>
      </c>
      <c r="L43" s="25"/>
      <c r="M43" s="26" t="n">
        <v>45203.5</v>
      </c>
      <c r="N43" s="26" t="n">
        <f aca="false">M43*9%</f>
        <v>4068.315</v>
      </c>
    </row>
    <row r="44" s="27" customFormat="true" ht="18" hidden="false" customHeight="false" outlineLevel="0" collapsed="false">
      <c r="A44" s="20" t="n">
        <f aca="false">A43+1</f>
        <v>43</v>
      </c>
      <c r="B44" s="21"/>
      <c r="C44" s="21"/>
      <c r="D44" s="22"/>
      <c r="E44" s="23"/>
      <c r="F44" s="23"/>
      <c r="G44" s="30"/>
      <c r="H44" s="24"/>
      <c r="I44" s="6" t="n">
        <f aca="false">DAY(H44)</f>
        <v>30</v>
      </c>
      <c r="J44" s="6" t="n">
        <f aca="false">MONTH(H44)</f>
        <v>12</v>
      </c>
      <c r="K44" s="7" t="n">
        <f aca="false">YEAR(H44)</f>
        <v>1899</v>
      </c>
      <c r="L44" s="25"/>
      <c r="M44" s="26" t="n">
        <v>71755.5</v>
      </c>
      <c r="N44" s="26" t="n">
        <f aca="false">M44*9%</f>
        <v>6457.995</v>
      </c>
    </row>
    <row r="45" s="27" customFormat="true" ht="18" hidden="false" customHeight="false" outlineLevel="0" collapsed="false">
      <c r="A45" s="20" t="n">
        <f aca="false">A44+1</f>
        <v>44</v>
      </c>
      <c r="B45" s="21"/>
      <c r="C45" s="21"/>
      <c r="D45" s="22"/>
      <c r="E45" s="23"/>
      <c r="F45" s="23"/>
      <c r="G45" s="23"/>
      <c r="H45" s="24"/>
      <c r="I45" s="6" t="n">
        <f aca="false">DAY(H45)</f>
        <v>30</v>
      </c>
      <c r="J45" s="6" t="n">
        <f aca="false">MONTH(H45)</f>
        <v>12</v>
      </c>
      <c r="K45" s="7" t="n">
        <f aca="false">YEAR(H45)</f>
        <v>1899</v>
      </c>
      <c r="L45" s="25"/>
      <c r="M45" s="26" t="n">
        <v>67559</v>
      </c>
      <c r="N45" s="26" t="n">
        <f aca="false">M45*9%</f>
        <v>6080.31</v>
      </c>
    </row>
    <row r="46" s="27" customFormat="true" ht="18" hidden="false" customHeight="false" outlineLevel="0" collapsed="false">
      <c r="A46" s="20" t="n">
        <f aca="false">A45+1</f>
        <v>45</v>
      </c>
      <c r="B46" s="21"/>
      <c r="C46" s="21"/>
      <c r="D46" s="22"/>
      <c r="E46" s="23"/>
      <c r="F46" s="23"/>
      <c r="G46" s="23"/>
      <c r="H46" s="24"/>
      <c r="I46" s="6" t="n">
        <f aca="false">DAY(H46)</f>
        <v>30</v>
      </c>
      <c r="J46" s="6" t="n">
        <f aca="false">MONTH(H46)</f>
        <v>12</v>
      </c>
      <c r="K46" s="7" t="n">
        <f aca="false">YEAR(H46)</f>
        <v>1899</v>
      </c>
      <c r="L46" s="25"/>
      <c r="M46" s="26" t="n">
        <v>67528</v>
      </c>
      <c r="N46" s="26" t="n">
        <f aca="false">M46*9%</f>
        <v>6077.52</v>
      </c>
    </row>
    <row r="47" s="27" customFormat="true" ht="18" hidden="false" customHeight="false" outlineLevel="0" collapsed="false">
      <c r="A47" s="20" t="n">
        <f aca="false">A46+1</f>
        <v>46</v>
      </c>
      <c r="B47" s="21"/>
      <c r="C47" s="21"/>
      <c r="D47" s="22"/>
      <c r="E47" s="23"/>
      <c r="F47" s="23"/>
      <c r="G47" s="23"/>
      <c r="H47" s="24"/>
      <c r="I47" s="6" t="n">
        <f aca="false">DAY(H47)</f>
        <v>30</v>
      </c>
      <c r="J47" s="6" t="n">
        <f aca="false">MONTH(H47)</f>
        <v>12</v>
      </c>
      <c r="K47" s="7" t="n">
        <f aca="false">YEAR(H47)</f>
        <v>1899</v>
      </c>
      <c r="L47" s="25"/>
      <c r="M47" s="26" t="n">
        <v>63574.5</v>
      </c>
      <c r="N47" s="26" t="n">
        <f aca="false">M47*9%</f>
        <v>5721.705</v>
      </c>
    </row>
    <row r="48" s="27" customFormat="true" ht="18" hidden="false" customHeight="false" outlineLevel="0" collapsed="false">
      <c r="A48" s="20" t="n">
        <f aca="false">A47+1</f>
        <v>47</v>
      </c>
      <c r="B48" s="21"/>
      <c r="C48" s="21"/>
      <c r="D48" s="22"/>
      <c r="E48" s="23"/>
      <c r="F48" s="23"/>
      <c r="G48" s="23"/>
      <c r="H48" s="24"/>
      <c r="I48" s="6" t="n">
        <f aca="false">DAY(H48)</f>
        <v>30</v>
      </c>
      <c r="J48" s="6" t="n">
        <f aca="false">MONTH(H48)</f>
        <v>12</v>
      </c>
      <c r="K48" s="7" t="n">
        <f aca="false">YEAR(H48)</f>
        <v>1899</v>
      </c>
      <c r="L48" s="25"/>
      <c r="M48" s="26" t="n">
        <v>70918.5</v>
      </c>
      <c r="N48" s="26" t="n">
        <f aca="false">M48*9%</f>
        <v>6382.665</v>
      </c>
    </row>
    <row r="49" s="27" customFormat="true" ht="18" hidden="false" customHeight="false" outlineLevel="0" collapsed="false">
      <c r="A49" s="20" t="n">
        <f aca="false">A48+1</f>
        <v>48</v>
      </c>
      <c r="B49" s="21"/>
      <c r="C49" s="21"/>
      <c r="D49" s="22"/>
      <c r="E49" s="23"/>
      <c r="F49" s="23"/>
      <c r="G49" s="30"/>
      <c r="H49" s="24"/>
      <c r="I49" s="6" t="n">
        <f aca="false">DAY(H49)</f>
        <v>30</v>
      </c>
      <c r="J49" s="6" t="n">
        <f aca="false">MONTH(H49)</f>
        <v>12</v>
      </c>
      <c r="K49" s="7" t="n">
        <f aca="false">YEAR(H49)</f>
        <v>1899</v>
      </c>
      <c r="L49" s="25"/>
      <c r="M49" s="26" t="n">
        <v>69676.5</v>
      </c>
      <c r="N49" s="26" t="n">
        <f aca="false">M49*9%</f>
        <v>6270.885</v>
      </c>
    </row>
    <row r="50" s="27" customFormat="true" ht="18" hidden="false" customHeight="false" outlineLevel="0" collapsed="false">
      <c r="A50" s="20" t="n">
        <f aca="false">A49+1</f>
        <v>49</v>
      </c>
      <c r="B50" s="21"/>
      <c r="C50" s="21"/>
      <c r="D50" s="22"/>
      <c r="E50" s="23"/>
      <c r="F50" s="23"/>
      <c r="G50" s="23"/>
      <c r="H50" s="24"/>
      <c r="I50" s="6" t="n">
        <f aca="false">DAY(H50)</f>
        <v>30</v>
      </c>
      <c r="J50" s="6" t="n">
        <f aca="false">MONTH(H50)</f>
        <v>12</v>
      </c>
      <c r="K50" s="7" t="n">
        <f aca="false">YEAR(H50)</f>
        <v>1899</v>
      </c>
      <c r="L50" s="25"/>
      <c r="M50" s="26" t="n">
        <v>59605.5</v>
      </c>
      <c r="N50" s="26" t="n">
        <f aca="false">M50*9%</f>
        <v>5364.495</v>
      </c>
    </row>
    <row r="51" s="27" customFormat="true" ht="18" hidden="false" customHeight="false" outlineLevel="0" collapsed="false">
      <c r="A51" s="20" t="n">
        <f aca="false">A50+1</f>
        <v>50</v>
      </c>
      <c r="B51" s="21"/>
      <c r="C51" s="21"/>
      <c r="D51" s="22"/>
      <c r="E51" s="23"/>
      <c r="F51" s="23"/>
      <c r="G51" s="23"/>
      <c r="H51" s="24"/>
      <c r="I51" s="6" t="n">
        <f aca="false">DAY(H51)</f>
        <v>30</v>
      </c>
      <c r="J51" s="6" t="n">
        <f aca="false">MONTH(H51)</f>
        <v>12</v>
      </c>
      <c r="K51" s="7" t="n">
        <f aca="false">YEAR(H51)</f>
        <v>1899</v>
      </c>
      <c r="L51" s="25"/>
      <c r="M51" s="26" t="n">
        <v>53587</v>
      </c>
      <c r="N51" s="26" t="n">
        <f aca="false">M51*9%</f>
        <v>4822.83</v>
      </c>
    </row>
    <row r="52" s="27" customFormat="true" ht="18" hidden="false" customHeight="false" outlineLevel="0" collapsed="false">
      <c r="A52" s="20" t="n">
        <f aca="false">A51+1</f>
        <v>51</v>
      </c>
      <c r="B52" s="21"/>
      <c r="C52" s="21"/>
      <c r="D52" s="22"/>
      <c r="E52" s="23"/>
      <c r="F52" s="23"/>
      <c r="G52" s="30"/>
      <c r="H52" s="24"/>
      <c r="I52" s="6" t="n">
        <f aca="false">DAY(H52)</f>
        <v>30</v>
      </c>
      <c r="J52" s="6" t="n">
        <f aca="false">MONTH(H52)</f>
        <v>12</v>
      </c>
      <c r="K52" s="7" t="n">
        <f aca="false">YEAR(H52)</f>
        <v>1899</v>
      </c>
      <c r="L52" s="25"/>
      <c r="M52" s="26" t="n">
        <v>40140.25</v>
      </c>
      <c r="N52" s="26" t="n">
        <f aca="false">M52*9%</f>
        <v>3612.6225</v>
      </c>
    </row>
    <row r="53" s="27" customFormat="true" ht="18" hidden="false" customHeight="false" outlineLevel="0" collapsed="false">
      <c r="A53" s="20" t="n">
        <f aca="false">A52+1</f>
        <v>52</v>
      </c>
      <c r="B53" s="21"/>
      <c r="C53" s="21"/>
      <c r="D53" s="22"/>
      <c r="E53" s="23"/>
      <c r="F53" s="23"/>
      <c r="G53" s="23"/>
      <c r="H53" s="24"/>
      <c r="I53" s="6" t="n">
        <f aca="false">DAY(H53)</f>
        <v>30</v>
      </c>
      <c r="J53" s="6" t="n">
        <f aca="false">MONTH(H53)</f>
        <v>12</v>
      </c>
      <c r="K53" s="7" t="n">
        <f aca="false">YEAR(H53)</f>
        <v>1899</v>
      </c>
      <c r="L53" s="25"/>
      <c r="M53" s="26" t="n">
        <v>40140.25</v>
      </c>
      <c r="N53" s="26" t="n">
        <f aca="false">M53*9%</f>
        <v>3612.6225</v>
      </c>
    </row>
    <row r="54" s="27" customFormat="true" ht="18" hidden="false" customHeight="false" outlineLevel="0" collapsed="false">
      <c r="A54" s="20" t="n">
        <f aca="false">A53+1</f>
        <v>53</v>
      </c>
      <c r="B54" s="21"/>
      <c r="C54" s="21"/>
      <c r="D54" s="22"/>
      <c r="E54" s="23"/>
      <c r="F54" s="23"/>
      <c r="G54" s="23"/>
      <c r="H54" s="24"/>
      <c r="I54" s="6" t="n">
        <f aca="false">DAY(H54)</f>
        <v>30</v>
      </c>
      <c r="J54" s="6" t="n">
        <f aca="false">MONTH(H54)</f>
        <v>12</v>
      </c>
      <c r="K54" s="7" t="n">
        <f aca="false">YEAR(H54)</f>
        <v>1899</v>
      </c>
      <c r="L54" s="25"/>
      <c r="M54" s="26" t="n">
        <v>36322</v>
      </c>
      <c r="N54" s="26" t="n">
        <f aca="false">M54*9%</f>
        <v>3268.98</v>
      </c>
    </row>
    <row r="55" s="27" customFormat="true" ht="18" hidden="false" customHeight="false" outlineLevel="0" collapsed="false">
      <c r="A55" s="20" t="n">
        <f aca="false">A54+1</f>
        <v>54</v>
      </c>
      <c r="B55" s="21"/>
      <c r="C55" s="21"/>
      <c r="D55" s="22"/>
      <c r="E55" s="23"/>
      <c r="F55" s="23"/>
      <c r="G55" s="23"/>
      <c r="H55" s="24"/>
      <c r="I55" s="6" t="n">
        <f aca="false">DAY(H55)</f>
        <v>30</v>
      </c>
      <c r="J55" s="6" t="n">
        <f aca="false">MONTH(H55)</f>
        <v>12</v>
      </c>
      <c r="K55" s="7" t="n">
        <f aca="false">YEAR(H55)</f>
        <v>1899</v>
      </c>
      <c r="L55" s="25"/>
      <c r="M55" s="26" t="n">
        <v>53183</v>
      </c>
      <c r="N55" s="26" t="n">
        <f aca="false">M55*9%</f>
        <v>4786.47</v>
      </c>
    </row>
    <row r="56" s="27" customFormat="true" ht="18" hidden="false" customHeight="false" outlineLevel="0" collapsed="false">
      <c r="A56" s="20" t="n">
        <f aca="false">A55+1</f>
        <v>55</v>
      </c>
      <c r="B56" s="21"/>
      <c r="C56" s="21"/>
      <c r="D56" s="22"/>
      <c r="E56" s="23"/>
      <c r="F56" s="23"/>
      <c r="G56" s="30"/>
      <c r="H56" s="24"/>
      <c r="I56" s="6" t="n">
        <f aca="false">DAY(H56)</f>
        <v>30</v>
      </c>
      <c r="J56" s="6" t="n">
        <f aca="false">MONTH(H56)</f>
        <v>12</v>
      </c>
      <c r="K56" s="7" t="n">
        <f aca="false">YEAR(H56)</f>
        <v>1899</v>
      </c>
      <c r="L56" s="25"/>
      <c r="M56" s="26"/>
      <c r="N56" s="26" t="n">
        <f aca="false">M56*9%</f>
        <v>0</v>
      </c>
    </row>
    <row r="57" s="27" customFormat="true" ht="18" hidden="false" customHeight="false" outlineLevel="0" collapsed="false">
      <c r="A57" s="20" t="n">
        <f aca="false">A56+1</f>
        <v>56</v>
      </c>
      <c r="B57" s="21"/>
      <c r="C57" s="21"/>
      <c r="D57" s="22"/>
      <c r="E57" s="23"/>
      <c r="F57" s="23"/>
      <c r="G57" s="23"/>
      <c r="H57" s="24"/>
      <c r="I57" s="6" t="n">
        <f aca="false">DAY(H57)</f>
        <v>30</v>
      </c>
      <c r="J57" s="6" t="n">
        <f aca="false">MONTH(H57)</f>
        <v>12</v>
      </c>
      <c r="K57" s="7" t="n">
        <f aca="false">YEAR(H57)</f>
        <v>1899</v>
      </c>
      <c r="L57" s="25"/>
      <c r="M57" s="26" t="n">
        <v>34983.25</v>
      </c>
      <c r="N57" s="26" t="n">
        <f aca="false">M57*9%</f>
        <v>3148.4925</v>
      </c>
    </row>
    <row r="58" s="27" customFormat="true" ht="18" hidden="false" customHeight="false" outlineLevel="0" collapsed="false">
      <c r="A58" s="20" t="n">
        <f aca="false">A57+1</f>
        <v>57</v>
      </c>
      <c r="B58" s="21"/>
      <c r="C58" s="21"/>
      <c r="D58" s="22"/>
      <c r="E58" s="23"/>
      <c r="F58" s="23"/>
      <c r="G58" s="23"/>
      <c r="H58" s="24"/>
      <c r="I58" s="6" t="n">
        <f aca="false">DAY(H58)</f>
        <v>30</v>
      </c>
      <c r="J58" s="6" t="n">
        <f aca="false">MONTH(H58)</f>
        <v>12</v>
      </c>
      <c r="K58" s="7" t="n">
        <f aca="false">YEAR(H58)</f>
        <v>1899</v>
      </c>
      <c r="L58" s="25"/>
      <c r="M58" s="26" t="n">
        <v>39078.25</v>
      </c>
      <c r="N58" s="26" t="n">
        <f aca="false">M58*9%</f>
        <v>3517.0425</v>
      </c>
    </row>
    <row r="59" s="27" customFormat="true" ht="18" hidden="false" customHeight="false" outlineLevel="0" collapsed="false">
      <c r="A59" s="20" t="n">
        <f aca="false">A58+1</f>
        <v>58</v>
      </c>
      <c r="B59" s="21"/>
      <c r="C59" s="21"/>
      <c r="D59" s="22"/>
      <c r="E59" s="23"/>
      <c r="F59" s="23"/>
      <c r="G59" s="23"/>
      <c r="H59" s="24"/>
      <c r="I59" s="6" t="n">
        <f aca="false">DAY(H59)</f>
        <v>30</v>
      </c>
      <c r="J59" s="6" t="n">
        <f aca="false">MONTH(H59)</f>
        <v>12</v>
      </c>
      <c r="K59" s="7" t="n">
        <f aca="false">YEAR(H59)</f>
        <v>1899</v>
      </c>
      <c r="L59" s="25"/>
      <c r="M59" s="26" t="n">
        <v>32227</v>
      </c>
      <c r="N59" s="26" t="n">
        <f aca="false">M59*9%</f>
        <v>2900.43</v>
      </c>
    </row>
    <row r="60" s="27" customFormat="true" ht="18" hidden="false" customHeight="false" outlineLevel="0" collapsed="false">
      <c r="A60" s="20" t="n">
        <f aca="false">A59+1</f>
        <v>59</v>
      </c>
      <c r="B60" s="21"/>
      <c r="C60" s="21"/>
      <c r="D60" s="22"/>
      <c r="E60" s="23"/>
      <c r="F60" s="23"/>
      <c r="G60" s="23"/>
      <c r="H60" s="24"/>
      <c r="I60" s="6" t="n">
        <f aca="false">DAY(H60)</f>
        <v>30</v>
      </c>
      <c r="J60" s="6" t="n">
        <f aca="false">MONTH(H60)</f>
        <v>12</v>
      </c>
      <c r="K60" s="7" t="n">
        <f aca="false">YEAR(H60)</f>
        <v>1899</v>
      </c>
      <c r="L60" s="25"/>
      <c r="M60" s="26" t="n">
        <v>32227</v>
      </c>
      <c r="N60" s="26" t="n">
        <f aca="false">M60*9%</f>
        <v>2900.43</v>
      </c>
    </row>
    <row r="61" s="27" customFormat="true" ht="18" hidden="false" customHeight="false" outlineLevel="0" collapsed="false">
      <c r="A61" s="20" t="n">
        <f aca="false">A60+1</f>
        <v>60</v>
      </c>
      <c r="B61" s="21"/>
      <c r="C61" s="21"/>
      <c r="D61" s="22"/>
      <c r="E61" s="23"/>
      <c r="F61" s="23"/>
      <c r="G61" s="23"/>
      <c r="H61" s="24"/>
      <c r="I61" s="6" t="n">
        <f aca="false">DAY(H61)</f>
        <v>30</v>
      </c>
      <c r="J61" s="6" t="n">
        <f aca="false">MONTH(H61)</f>
        <v>12</v>
      </c>
      <c r="K61" s="7" t="n">
        <f aca="false">YEAR(H61)</f>
        <v>1899</v>
      </c>
      <c r="L61" s="25"/>
      <c r="M61" s="26" t="n">
        <v>32227</v>
      </c>
      <c r="N61" s="26" t="n">
        <f aca="false">M61*9%</f>
        <v>2900.43</v>
      </c>
    </row>
    <row r="62" s="27" customFormat="true" ht="18" hidden="false" customHeight="false" outlineLevel="0" collapsed="false">
      <c r="A62" s="20" t="n">
        <f aca="false">A61+1</f>
        <v>61</v>
      </c>
      <c r="B62" s="21"/>
      <c r="C62" s="21"/>
      <c r="D62" s="22"/>
      <c r="E62" s="23"/>
      <c r="F62" s="23"/>
      <c r="G62" s="23"/>
      <c r="H62" s="24"/>
      <c r="I62" s="6" t="n">
        <f aca="false">DAY(H62)</f>
        <v>30</v>
      </c>
      <c r="J62" s="6" t="n">
        <f aca="false">MONTH(H62)</f>
        <v>12</v>
      </c>
      <c r="K62" s="7" t="n">
        <f aca="false">YEAR(H62)</f>
        <v>1899</v>
      </c>
      <c r="L62" s="25"/>
      <c r="M62" s="26"/>
      <c r="N62" s="26" t="n">
        <f aca="false">M62*9%</f>
        <v>0</v>
      </c>
    </row>
    <row r="63" s="27" customFormat="true" ht="18" hidden="false" customHeight="false" outlineLevel="0" collapsed="false">
      <c r="A63" s="20" t="n">
        <f aca="false">A62+1</f>
        <v>62</v>
      </c>
      <c r="B63" s="21"/>
      <c r="C63" s="21"/>
      <c r="D63" s="22"/>
      <c r="E63" s="23"/>
      <c r="F63" s="23"/>
      <c r="G63" s="30"/>
      <c r="H63" s="24"/>
      <c r="I63" s="6" t="n">
        <f aca="false">DAY(H63)</f>
        <v>30</v>
      </c>
      <c r="J63" s="6" t="n">
        <f aca="false">MONTH(H63)</f>
        <v>12</v>
      </c>
      <c r="K63" s="7" t="n">
        <f aca="false">YEAR(H63)</f>
        <v>1899</v>
      </c>
      <c r="L63" s="25"/>
      <c r="M63" s="26" t="n">
        <v>37820.75</v>
      </c>
      <c r="N63" s="26" t="n">
        <f aca="false">M63*9%</f>
        <v>3403.8675</v>
      </c>
    </row>
    <row r="64" s="27" customFormat="true" ht="18" hidden="false" customHeight="false" outlineLevel="0" collapsed="false">
      <c r="A64" s="20" t="n">
        <f aca="false">A63+1</f>
        <v>63</v>
      </c>
      <c r="B64" s="21"/>
      <c r="C64" s="21"/>
      <c r="D64" s="22"/>
      <c r="E64" s="23"/>
      <c r="F64" s="23"/>
      <c r="G64" s="23"/>
      <c r="H64" s="24"/>
      <c r="I64" s="6" t="n">
        <f aca="false">DAY(H64)</f>
        <v>30</v>
      </c>
      <c r="J64" s="6" t="n">
        <f aca="false">MONTH(H64)</f>
        <v>12</v>
      </c>
      <c r="K64" s="7" t="n">
        <f aca="false">YEAR(H64)</f>
        <v>1899</v>
      </c>
      <c r="L64" s="25"/>
      <c r="M64" s="26" t="n">
        <v>27916.25</v>
      </c>
      <c r="N64" s="26" t="n">
        <f aca="false">M64*9%</f>
        <v>2512.4625</v>
      </c>
    </row>
    <row r="65" s="27" customFormat="true" ht="18" hidden="false" customHeight="false" outlineLevel="0" collapsed="false">
      <c r="A65" s="20" t="n">
        <f aca="false">A64+1</f>
        <v>64</v>
      </c>
      <c r="B65" s="21"/>
      <c r="C65" s="21"/>
      <c r="D65" s="22"/>
      <c r="E65" s="23"/>
      <c r="F65" s="23"/>
      <c r="G65" s="23"/>
      <c r="H65" s="24"/>
      <c r="I65" s="6" t="n">
        <f aca="false">DAY(H65)</f>
        <v>30</v>
      </c>
      <c r="J65" s="6" t="n">
        <f aca="false">MONTH(H65)</f>
        <v>12</v>
      </c>
      <c r="K65" s="7" t="n">
        <f aca="false">YEAR(H65)</f>
        <v>1899</v>
      </c>
      <c r="L65" s="25"/>
      <c r="M65" s="26" t="n">
        <v>27916.25</v>
      </c>
      <c r="N65" s="26" t="n">
        <f aca="false">M65*9%</f>
        <v>2512.4625</v>
      </c>
    </row>
    <row r="66" s="27" customFormat="true" ht="18" hidden="false" customHeight="false" outlineLevel="0" collapsed="false">
      <c r="A66" s="20" t="n">
        <f aca="false">A65+1</f>
        <v>65</v>
      </c>
      <c r="B66" s="21"/>
      <c r="C66" s="21"/>
      <c r="D66" s="22"/>
      <c r="E66" s="23"/>
      <c r="F66" s="23"/>
      <c r="G66" s="23"/>
      <c r="H66" s="24"/>
      <c r="I66" s="6" t="n">
        <f aca="false">DAY(H66)</f>
        <v>30</v>
      </c>
      <c r="J66" s="6" t="n">
        <f aca="false">MONTH(H66)</f>
        <v>12</v>
      </c>
      <c r="K66" s="7" t="n">
        <f aca="false">YEAR(H66)</f>
        <v>1899</v>
      </c>
      <c r="L66" s="25"/>
      <c r="M66" s="26" t="n">
        <v>41207</v>
      </c>
      <c r="N66" s="26" t="n">
        <f aca="false">M66*9%</f>
        <v>3708.63</v>
      </c>
    </row>
    <row r="67" s="27" customFormat="true" ht="18" hidden="false" customHeight="false" outlineLevel="0" collapsed="false">
      <c r="A67" s="20" t="n">
        <f aca="false">A66+1</f>
        <v>66</v>
      </c>
      <c r="B67" s="21"/>
      <c r="C67" s="21"/>
      <c r="D67" s="22"/>
      <c r="E67" s="23"/>
      <c r="F67" s="23"/>
      <c r="G67" s="23"/>
      <c r="H67" s="24"/>
      <c r="I67" s="6" t="n">
        <f aca="false">DAY(H67)</f>
        <v>30</v>
      </c>
      <c r="J67" s="6" t="n">
        <f aca="false">MONTH(H67)</f>
        <v>12</v>
      </c>
      <c r="K67" s="7" t="n">
        <f aca="false">YEAR(H67)</f>
        <v>1899</v>
      </c>
      <c r="L67" s="25"/>
      <c r="M67" s="26" t="n">
        <v>38765.75</v>
      </c>
      <c r="N67" s="26" t="n">
        <f aca="false">M67*9%</f>
        <v>3488.9175</v>
      </c>
    </row>
    <row r="68" s="27" customFormat="true" ht="18" hidden="false" customHeight="false" outlineLevel="0" collapsed="false">
      <c r="A68" s="20" t="n">
        <f aca="false">A67+1</f>
        <v>67</v>
      </c>
      <c r="B68" s="21"/>
      <c r="C68" s="21"/>
      <c r="D68" s="22"/>
      <c r="E68" s="23"/>
      <c r="F68" s="23"/>
      <c r="G68" s="30"/>
      <c r="H68" s="24"/>
      <c r="I68" s="6" t="n">
        <f aca="false">DAY(H68)</f>
        <v>30</v>
      </c>
      <c r="J68" s="6" t="n">
        <f aca="false">MONTH(H68)</f>
        <v>12</v>
      </c>
      <c r="K68" s="7" t="n">
        <f aca="false">YEAR(H68)</f>
        <v>1899</v>
      </c>
      <c r="L68" s="25"/>
      <c r="M68" s="26" t="n">
        <v>41326</v>
      </c>
      <c r="N68" s="26" t="n">
        <f aca="false">M68*9%</f>
        <v>3719.34</v>
      </c>
    </row>
    <row r="69" s="27" customFormat="true" ht="18" hidden="false" customHeight="false" outlineLevel="0" collapsed="false">
      <c r="A69" s="20" t="n">
        <f aca="false">A68+1</f>
        <v>68</v>
      </c>
      <c r="B69" s="21"/>
      <c r="C69" s="21"/>
      <c r="D69" s="22"/>
      <c r="E69" s="23"/>
      <c r="F69" s="23"/>
      <c r="G69" s="23"/>
      <c r="H69" s="24"/>
      <c r="I69" s="6" t="n">
        <f aca="false">DAY(H69)</f>
        <v>30</v>
      </c>
      <c r="J69" s="6" t="n">
        <f aca="false">MONTH(H69)</f>
        <v>12</v>
      </c>
      <c r="K69" s="7" t="n">
        <f aca="false">YEAR(H69)</f>
        <v>1899</v>
      </c>
      <c r="L69" s="25"/>
      <c r="M69" s="26" t="n">
        <v>40021.25</v>
      </c>
      <c r="N69" s="26" t="n">
        <f aca="false">M69*9%</f>
        <v>3601.9125</v>
      </c>
    </row>
    <row r="70" s="27" customFormat="true" ht="18" hidden="false" customHeight="false" outlineLevel="0" collapsed="false">
      <c r="A70" s="20" t="n">
        <f aca="false">A69+1</f>
        <v>69</v>
      </c>
      <c r="B70" s="21"/>
      <c r="C70" s="21"/>
      <c r="D70" s="22"/>
      <c r="E70" s="23"/>
      <c r="F70" s="23"/>
      <c r="G70" s="23"/>
      <c r="H70" s="24"/>
      <c r="I70" s="6" t="n">
        <f aca="false">DAY(H70)</f>
        <v>30</v>
      </c>
      <c r="J70" s="6" t="n">
        <f aca="false">MONTH(H70)</f>
        <v>12</v>
      </c>
      <c r="K70" s="7" t="n">
        <f aca="false">YEAR(H70)</f>
        <v>1899</v>
      </c>
      <c r="L70" s="25"/>
      <c r="M70" s="26" t="n">
        <v>38884.75</v>
      </c>
      <c r="N70" s="26" t="n">
        <f aca="false">M70*9%</f>
        <v>3499.6275</v>
      </c>
    </row>
    <row r="71" s="27" customFormat="true" ht="18" hidden="false" customHeight="false" outlineLevel="0" collapsed="false">
      <c r="A71" s="20" t="n">
        <f aca="false">A70+1</f>
        <v>70</v>
      </c>
      <c r="B71" s="21"/>
      <c r="C71" s="21"/>
      <c r="D71" s="22"/>
      <c r="E71" s="23"/>
      <c r="F71" s="23"/>
      <c r="G71" s="23"/>
      <c r="H71" s="24"/>
      <c r="I71" s="6" t="n">
        <f aca="false">DAY(H71)</f>
        <v>30</v>
      </c>
      <c r="J71" s="6" t="n">
        <f aca="false">MONTH(H71)</f>
        <v>12</v>
      </c>
      <c r="K71" s="7" t="n">
        <f aca="false">YEAR(H71)</f>
        <v>1899</v>
      </c>
      <c r="L71" s="25"/>
      <c r="M71" s="26" t="n">
        <v>41207</v>
      </c>
      <c r="N71" s="26" t="n">
        <f aca="false">M71*9%</f>
        <v>3708.63</v>
      </c>
    </row>
    <row r="72" s="27" customFormat="true" ht="18" hidden="false" customHeight="false" outlineLevel="0" collapsed="false">
      <c r="A72" s="20" t="n">
        <f aca="false">A71+1</f>
        <v>71</v>
      </c>
      <c r="B72" s="21"/>
      <c r="C72" s="21"/>
      <c r="D72" s="22"/>
      <c r="E72" s="23"/>
      <c r="F72" s="23"/>
      <c r="G72" s="23"/>
      <c r="H72" s="24"/>
      <c r="I72" s="6" t="n">
        <f aca="false">DAY(H72)</f>
        <v>30</v>
      </c>
      <c r="J72" s="6" t="n">
        <f aca="false">MONTH(H72)</f>
        <v>12</v>
      </c>
      <c r="K72" s="7" t="n">
        <f aca="false">YEAR(H72)</f>
        <v>1899</v>
      </c>
      <c r="L72" s="25"/>
      <c r="M72" s="26" t="n">
        <v>39170.21</v>
      </c>
      <c r="N72" s="26" t="n">
        <f aca="false">M72*9%</f>
        <v>3525.3189</v>
      </c>
    </row>
    <row r="73" s="27" customFormat="true" ht="18" hidden="false" customHeight="false" outlineLevel="0" collapsed="false">
      <c r="A73" s="20" t="n">
        <f aca="false">A72+1</f>
        <v>72</v>
      </c>
      <c r="B73" s="21"/>
      <c r="C73" s="21"/>
      <c r="D73" s="22"/>
      <c r="E73" s="23"/>
      <c r="F73" s="23"/>
      <c r="G73" s="23"/>
      <c r="H73" s="24"/>
      <c r="I73" s="6" t="n">
        <f aca="false">DAY(H73)</f>
        <v>30</v>
      </c>
      <c r="J73" s="6" t="n">
        <f aca="false">MONTH(H73)</f>
        <v>12</v>
      </c>
      <c r="K73" s="7" t="n">
        <f aca="false">YEAR(H73)</f>
        <v>1899</v>
      </c>
      <c r="L73" s="25"/>
      <c r="M73" s="26" t="n">
        <v>26673.5</v>
      </c>
      <c r="N73" s="26" t="n">
        <f aca="false">M73*9%</f>
        <v>2400.615</v>
      </c>
    </row>
    <row r="74" s="27" customFormat="true" ht="18" hidden="false" customHeight="false" outlineLevel="0" collapsed="false">
      <c r="A74" s="20" t="n">
        <f aca="false">A73+1</f>
        <v>73</v>
      </c>
      <c r="B74" s="21"/>
      <c r="C74" s="21"/>
      <c r="D74" s="22"/>
      <c r="E74" s="23"/>
      <c r="F74" s="23"/>
      <c r="G74" s="23"/>
      <c r="H74" s="24"/>
      <c r="I74" s="6" t="n">
        <f aca="false">DAY(H74)</f>
        <v>30</v>
      </c>
      <c r="J74" s="6" t="n">
        <f aca="false">MONTH(H74)</f>
        <v>12</v>
      </c>
      <c r="K74" s="7" t="n">
        <f aca="false">YEAR(H74)</f>
        <v>1899</v>
      </c>
      <c r="L74" s="25"/>
      <c r="M74" s="26" t="n">
        <v>26673.5</v>
      </c>
      <c r="N74" s="26" t="n">
        <f aca="false">M74*9%</f>
        <v>2400.615</v>
      </c>
    </row>
    <row r="75" s="27" customFormat="true" ht="18" hidden="false" customHeight="false" outlineLevel="0" collapsed="false">
      <c r="A75" s="20" t="n">
        <f aca="false">A74+1</f>
        <v>74</v>
      </c>
      <c r="B75" s="21"/>
      <c r="C75" s="21"/>
      <c r="D75" s="22"/>
      <c r="E75" s="23"/>
      <c r="F75" s="23"/>
      <c r="G75" s="30"/>
      <c r="H75" s="24"/>
      <c r="I75" s="6" t="n">
        <f aca="false">DAY(H75)</f>
        <v>30</v>
      </c>
      <c r="J75" s="6" t="n">
        <f aca="false">MONTH(H75)</f>
        <v>12</v>
      </c>
      <c r="K75" s="7" t="n">
        <f aca="false">YEAR(H75)</f>
        <v>1899</v>
      </c>
      <c r="L75" s="25"/>
      <c r="M75" s="26" t="n">
        <v>28643.75</v>
      </c>
      <c r="N75" s="26" t="n">
        <f aca="false">M75*9%</f>
        <v>2577.9375</v>
      </c>
    </row>
    <row r="76" s="27" customFormat="true" ht="18" hidden="false" customHeight="false" outlineLevel="0" collapsed="false">
      <c r="A76" s="20" t="n">
        <f aca="false">A75+1</f>
        <v>75</v>
      </c>
      <c r="B76" s="21"/>
      <c r="C76" s="21"/>
      <c r="D76" s="22"/>
      <c r="E76" s="23"/>
      <c r="F76" s="23"/>
      <c r="G76" s="23"/>
      <c r="H76" s="24"/>
      <c r="I76" s="6" t="n">
        <f aca="false">DAY(H76)</f>
        <v>30</v>
      </c>
      <c r="J76" s="6" t="n">
        <f aca="false">MONTH(H76)</f>
        <v>12</v>
      </c>
      <c r="K76" s="7" t="n">
        <f aca="false">YEAR(H76)</f>
        <v>1899</v>
      </c>
      <c r="L76" s="25"/>
      <c r="M76" s="26" t="n">
        <v>36491.41</v>
      </c>
      <c r="N76" s="26" t="n">
        <f aca="false">M76*9%</f>
        <v>3284.2269</v>
      </c>
    </row>
    <row r="77" s="27" customFormat="true" ht="18" hidden="false" customHeight="false" outlineLevel="0" collapsed="false">
      <c r="A77" s="20" t="n">
        <f aca="false">A76+1</f>
        <v>76</v>
      </c>
      <c r="B77" s="21"/>
      <c r="C77" s="21"/>
      <c r="D77" s="22"/>
      <c r="E77" s="23"/>
      <c r="F77" s="23"/>
      <c r="G77" s="23"/>
      <c r="H77" s="24"/>
      <c r="I77" s="6" t="n">
        <f aca="false">DAY(H77)</f>
        <v>30</v>
      </c>
      <c r="J77" s="6" t="n">
        <f aca="false">MONTH(H77)</f>
        <v>12</v>
      </c>
      <c r="K77" s="7" t="n">
        <f aca="false">YEAR(H77)</f>
        <v>1899</v>
      </c>
      <c r="L77" s="25"/>
      <c r="M77" s="26" t="n">
        <v>35654.41</v>
      </c>
      <c r="N77" s="26" t="n">
        <f aca="false">M77*9%</f>
        <v>3208.8969</v>
      </c>
    </row>
    <row r="78" s="27" customFormat="true" ht="18" hidden="false" customHeight="false" outlineLevel="0" collapsed="false">
      <c r="A78" s="20" t="n">
        <f aca="false">A77+1</f>
        <v>77</v>
      </c>
      <c r="B78" s="21"/>
      <c r="C78" s="21"/>
      <c r="D78" s="22"/>
      <c r="E78" s="23"/>
      <c r="F78" s="23"/>
      <c r="G78" s="23"/>
      <c r="H78" s="24"/>
      <c r="I78" s="6" t="n">
        <f aca="false">DAY(H78)</f>
        <v>30</v>
      </c>
      <c r="J78" s="6" t="n">
        <f aca="false">MONTH(H78)</f>
        <v>12</v>
      </c>
      <c r="K78" s="7" t="n">
        <f aca="false">YEAR(H78)</f>
        <v>1899</v>
      </c>
      <c r="L78" s="25"/>
      <c r="M78" s="26" t="n">
        <v>31671.75</v>
      </c>
      <c r="N78" s="26" t="n">
        <f aca="false">M78*9%</f>
        <v>2850.4575</v>
      </c>
    </row>
    <row r="79" s="27" customFormat="true" ht="18" hidden="false" customHeight="false" outlineLevel="0" collapsed="false">
      <c r="A79" s="20" t="n">
        <f aca="false">A78+1</f>
        <v>78</v>
      </c>
      <c r="B79" s="21"/>
      <c r="C79" s="21"/>
      <c r="D79" s="22"/>
      <c r="E79" s="23"/>
      <c r="F79" s="23"/>
      <c r="G79" s="30"/>
      <c r="H79" s="24"/>
      <c r="I79" s="6" t="n">
        <f aca="false">DAY(H79)</f>
        <v>30</v>
      </c>
      <c r="J79" s="6" t="n">
        <f aca="false">MONTH(H79)</f>
        <v>12</v>
      </c>
      <c r="K79" s="7" t="n">
        <f aca="false">YEAR(H79)</f>
        <v>1899</v>
      </c>
      <c r="L79" s="25"/>
      <c r="M79" s="26" t="n">
        <v>32172.07</v>
      </c>
      <c r="N79" s="26" t="n">
        <f aca="false">M79*9%</f>
        <v>2895.4863</v>
      </c>
    </row>
    <row r="80" s="27" customFormat="true" ht="18" hidden="false" customHeight="false" outlineLevel="0" collapsed="false">
      <c r="A80" s="20" t="n">
        <f aca="false">A79+1</f>
        <v>79</v>
      </c>
      <c r="B80" s="21"/>
      <c r="C80" s="21"/>
      <c r="D80" s="22"/>
      <c r="E80" s="23"/>
      <c r="F80" s="23"/>
      <c r="G80" s="23"/>
      <c r="H80" s="24"/>
      <c r="I80" s="6" t="n">
        <f aca="false">DAY(H80)</f>
        <v>30</v>
      </c>
      <c r="J80" s="6" t="n">
        <f aca="false">MONTH(H80)</f>
        <v>12</v>
      </c>
      <c r="K80" s="7" t="n">
        <f aca="false">YEAR(H80)</f>
        <v>1899</v>
      </c>
      <c r="L80" s="25"/>
      <c r="M80" s="26" t="n">
        <v>32321.08</v>
      </c>
      <c r="N80" s="26" t="n">
        <f aca="false">M80*9%</f>
        <v>2908.8972</v>
      </c>
    </row>
    <row r="81" s="27" customFormat="true" ht="18" hidden="false" customHeight="false" outlineLevel="0" collapsed="false">
      <c r="A81" s="20" t="n">
        <f aca="false">A80+1</f>
        <v>80</v>
      </c>
      <c r="B81" s="21"/>
      <c r="C81" s="21"/>
      <c r="D81" s="22"/>
      <c r="E81" s="23"/>
      <c r="F81" s="23"/>
      <c r="G81" s="23"/>
      <c r="H81" s="24"/>
      <c r="I81" s="6" t="n">
        <f aca="false">DAY(H81)</f>
        <v>30</v>
      </c>
      <c r="J81" s="6" t="n">
        <f aca="false">MONTH(H81)</f>
        <v>12</v>
      </c>
      <c r="K81" s="7" t="n">
        <f aca="false">YEAR(H81)</f>
        <v>1899</v>
      </c>
      <c r="L81" s="25"/>
      <c r="M81" s="26" t="n">
        <v>31964.41</v>
      </c>
      <c r="N81" s="26" t="n">
        <f aca="false">M81*9%</f>
        <v>2876.7969</v>
      </c>
    </row>
    <row r="82" s="27" customFormat="true" ht="18" hidden="false" customHeight="false" outlineLevel="0" collapsed="false">
      <c r="A82" s="20" t="n">
        <f aca="false">A81+1</f>
        <v>81</v>
      </c>
      <c r="B82" s="21"/>
      <c r="C82" s="21"/>
      <c r="D82" s="22"/>
      <c r="E82" s="23"/>
      <c r="F82" s="23"/>
      <c r="G82" s="23"/>
      <c r="H82" s="24"/>
      <c r="I82" s="6" t="n">
        <f aca="false">DAY(H82)</f>
        <v>30</v>
      </c>
      <c r="J82" s="6" t="n">
        <f aca="false">MONTH(H82)</f>
        <v>12</v>
      </c>
      <c r="K82" s="7" t="n">
        <f aca="false">YEAR(H82)</f>
        <v>1899</v>
      </c>
      <c r="L82" s="25"/>
      <c r="M82" s="26" t="n">
        <v>29433.32</v>
      </c>
      <c r="N82" s="26" t="n">
        <f aca="false">M82*9%</f>
        <v>2648.9988</v>
      </c>
    </row>
    <row r="83" s="27" customFormat="true" ht="18" hidden="false" customHeight="false" outlineLevel="0" collapsed="false">
      <c r="A83" s="20" t="n">
        <f aca="false">A82+1</f>
        <v>82</v>
      </c>
      <c r="B83" s="21"/>
      <c r="C83" s="21"/>
      <c r="D83" s="22"/>
      <c r="E83" s="23"/>
      <c r="F83" s="23"/>
      <c r="G83" s="30"/>
      <c r="H83" s="24"/>
      <c r="I83" s="6" t="n">
        <f aca="false">DAY(H83)</f>
        <v>30</v>
      </c>
      <c r="J83" s="6" t="n">
        <f aca="false">MONTH(H83)</f>
        <v>12</v>
      </c>
      <c r="K83" s="7" t="n">
        <f aca="false">YEAR(H83)</f>
        <v>1899</v>
      </c>
      <c r="L83" s="25"/>
      <c r="M83" s="26" t="n">
        <v>24871.87</v>
      </c>
      <c r="N83" s="26" t="n">
        <f aca="false">M83*9%</f>
        <v>2238.4683</v>
      </c>
    </row>
    <row r="84" s="27" customFormat="true" ht="18" hidden="false" customHeight="false" outlineLevel="0" collapsed="false">
      <c r="A84" s="20" t="n">
        <f aca="false">A83+1</f>
        <v>83</v>
      </c>
      <c r="B84" s="21"/>
      <c r="C84" s="21"/>
      <c r="D84" s="22"/>
      <c r="E84" s="23"/>
      <c r="F84" s="23"/>
      <c r="G84" s="23"/>
      <c r="H84" s="24"/>
      <c r="I84" s="6" t="n">
        <f aca="false">DAY(H84)</f>
        <v>30</v>
      </c>
      <c r="J84" s="6" t="n">
        <f aca="false">MONTH(H84)</f>
        <v>12</v>
      </c>
      <c r="K84" s="7" t="n">
        <f aca="false">YEAR(H84)</f>
        <v>1899</v>
      </c>
      <c r="L84" s="25"/>
      <c r="M84" s="26" t="n">
        <v>25879.4</v>
      </c>
      <c r="N84" s="26" t="n">
        <f aca="false">M84*9%</f>
        <v>2329.146</v>
      </c>
    </row>
    <row r="85" s="27" customFormat="true" ht="18" hidden="false" customHeight="false" outlineLevel="0" collapsed="false">
      <c r="A85" s="20" t="n">
        <f aca="false">A84+1</f>
        <v>84</v>
      </c>
      <c r="B85" s="21"/>
      <c r="C85" s="21"/>
      <c r="D85" s="22"/>
      <c r="E85" s="23"/>
      <c r="F85" s="23"/>
      <c r="G85" s="23"/>
      <c r="H85" s="24"/>
      <c r="I85" s="6" t="n">
        <f aca="false">DAY(H85)</f>
        <v>30</v>
      </c>
      <c r="J85" s="6" t="n">
        <f aca="false">MONTH(H85)</f>
        <v>12</v>
      </c>
      <c r="K85" s="7" t="n">
        <f aca="false">YEAR(H85)</f>
        <v>1899</v>
      </c>
      <c r="L85" s="25"/>
      <c r="M85" s="26" t="n">
        <v>26074.7</v>
      </c>
      <c r="N85" s="26" t="n">
        <f aca="false">M85*9%</f>
        <v>2346.723</v>
      </c>
    </row>
    <row r="86" s="27" customFormat="true" ht="18" hidden="false" customHeight="false" outlineLevel="0" collapsed="false">
      <c r="A86" s="20" t="n">
        <f aca="false">A85+1</f>
        <v>85</v>
      </c>
      <c r="B86" s="21"/>
      <c r="C86" s="21"/>
      <c r="D86" s="22"/>
      <c r="E86" s="23"/>
      <c r="F86" s="23"/>
      <c r="G86" s="23"/>
      <c r="H86" s="24"/>
      <c r="I86" s="6" t="n">
        <f aca="false">DAY(H86)</f>
        <v>30</v>
      </c>
      <c r="J86" s="6" t="n">
        <f aca="false">MONTH(H86)</f>
        <v>12</v>
      </c>
      <c r="K86" s="7" t="n">
        <f aca="false">YEAR(H86)</f>
        <v>1899</v>
      </c>
      <c r="L86" s="25"/>
      <c r="M86" s="26" t="n">
        <v>25136.09</v>
      </c>
      <c r="N86" s="26" t="n">
        <f aca="false">M86*9%</f>
        <v>2262.2481</v>
      </c>
    </row>
    <row r="87" s="27" customFormat="true" ht="18" hidden="false" customHeight="false" outlineLevel="0" collapsed="false">
      <c r="A87" s="20" t="n">
        <f aca="false">A86+1</f>
        <v>86</v>
      </c>
      <c r="B87" s="21"/>
      <c r="C87" s="21"/>
      <c r="D87" s="22"/>
      <c r="E87" s="23"/>
      <c r="F87" s="23"/>
      <c r="G87" s="23"/>
      <c r="H87" s="24"/>
      <c r="I87" s="6" t="n">
        <f aca="false">DAY(H87)</f>
        <v>30</v>
      </c>
      <c r="J87" s="6" t="n">
        <f aca="false">MONTH(H87)</f>
        <v>12</v>
      </c>
      <c r="K87" s="7" t="n">
        <f aca="false">YEAR(H87)</f>
        <v>1899</v>
      </c>
      <c r="L87" s="25"/>
      <c r="M87" s="26" t="n">
        <v>24707.6</v>
      </c>
      <c r="N87" s="26" t="n">
        <f aca="false">M87*9%</f>
        <v>2223.684</v>
      </c>
    </row>
    <row r="88" s="27" customFormat="true" ht="18" hidden="false" customHeight="false" outlineLevel="0" collapsed="false">
      <c r="A88" s="20" t="n">
        <f aca="false">A87+1</f>
        <v>87</v>
      </c>
      <c r="B88" s="35"/>
      <c r="C88" s="35"/>
      <c r="D88" s="22"/>
      <c r="E88" s="23"/>
      <c r="F88" s="23"/>
      <c r="G88" s="23"/>
      <c r="H88" s="24"/>
      <c r="I88" s="6" t="n">
        <f aca="false">DAY(H88)</f>
        <v>30</v>
      </c>
      <c r="J88" s="6" t="n">
        <f aca="false">MONTH(H88)</f>
        <v>12</v>
      </c>
      <c r="K88" s="7" t="n">
        <f aca="false">YEAR(H88)</f>
        <v>1899</v>
      </c>
      <c r="L88" s="25"/>
      <c r="M88" s="26" t="n">
        <v>25098.2</v>
      </c>
      <c r="N88" s="26" t="n">
        <f aca="false">M88*9%</f>
        <v>2258.838</v>
      </c>
    </row>
    <row r="89" s="27" customFormat="true" ht="18" hidden="false" customHeight="false" outlineLevel="0" collapsed="false">
      <c r="A89" s="20" t="n">
        <f aca="false">A88+1</f>
        <v>88</v>
      </c>
      <c r="B89" s="21"/>
      <c r="C89" s="21"/>
      <c r="D89" s="22"/>
      <c r="E89" s="23"/>
      <c r="F89" s="23"/>
      <c r="G89" s="23"/>
      <c r="H89" s="24"/>
      <c r="I89" s="6" t="n">
        <f aca="false">DAY(H89)</f>
        <v>30</v>
      </c>
      <c r="J89" s="6" t="n">
        <f aca="false">MONTH(H89)</f>
        <v>12</v>
      </c>
      <c r="K89" s="7" t="n">
        <f aca="false">YEAR(H89)</f>
        <v>1899</v>
      </c>
      <c r="L89" s="25"/>
      <c r="M89" s="26" t="n">
        <v>25098.2</v>
      </c>
      <c r="N89" s="26" t="n">
        <f aca="false">M89*9%</f>
        <v>2258.838</v>
      </c>
    </row>
    <row r="90" s="27" customFormat="true" ht="18" hidden="false" customHeight="false" outlineLevel="0" collapsed="false">
      <c r="A90" s="20" t="n">
        <f aca="false">A89+1</f>
        <v>89</v>
      </c>
      <c r="B90" s="21"/>
      <c r="C90" s="21"/>
      <c r="D90" s="22"/>
      <c r="E90" s="23"/>
      <c r="F90" s="23"/>
      <c r="G90" s="23"/>
      <c r="H90" s="24"/>
      <c r="I90" s="6" t="n">
        <f aca="false">DAY(H90)</f>
        <v>30</v>
      </c>
      <c r="J90" s="6" t="n">
        <f aca="false">MONTH(H90)</f>
        <v>12</v>
      </c>
      <c r="K90" s="7" t="n">
        <f aca="false">YEAR(H90)</f>
        <v>1899</v>
      </c>
      <c r="L90" s="25"/>
      <c r="M90" s="26" t="n">
        <v>25427.97</v>
      </c>
      <c r="N90" s="26" t="n">
        <f aca="false">M90*9%</f>
        <v>2288.5173</v>
      </c>
    </row>
    <row r="91" s="27" customFormat="true" ht="18" hidden="false" customHeight="false" outlineLevel="0" collapsed="false">
      <c r="A91" s="20" t="n">
        <f aca="false">A90+1</f>
        <v>90</v>
      </c>
      <c r="B91" s="21"/>
      <c r="C91" s="21"/>
      <c r="D91" s="22"/>
      <c r="E91" s="23"/>
      <c r="F91" s="23"/>
      <c r="G91" s="23"/>
      <c r="H91" s="24"/>
      <c r="I91" s="6" t="n">
        <f aca="false">DAY(H91)</f>
        <v>30</v>
      </c>
      <c r="J91" s="6" t="n">
        <f aca="false">MONTH(H91)</f>
        <v>12</v>
      </c>
      <c r="K91" s="7" t="n">
        <f aca="false">YEAR(H91)</f>
        <v>1899</v>
      </c>
      <c r="L91" s="25"/>
      <c r="M91" s="26" t="n">
        <v>25136.09</v>
      </c>
      <c r="N91" s="26" t="n">
        <f aca="false">M91*9%</f>
        <v>2262.2481</v>
      </c>
    </row>
    <row r="92" s="27" customFormat="true" ht="18" hidden="false" customHeight="false" outlineLevel="0" collapsed="false">
      <c r="A92" s="20" t="n">
        <f aca="false">A91+1</f>
        <v>91</v>
      </c>
      <c r="B92" s="21"/>
      <c r="C92" s="21"/>
      <c r="D92" s="22"/>
      <c r="E92" s="23"/>
      <c r="F92" s="23"/>
      <c r="G92" s="23"/>
      <c r="H92" s="24"/>
      <c r="I92" s="6" t="n">
        <f aca="false">DAY(H92)</f>
        <v>30</v>
      </c>
      <c r="J92" s="6" t="n">
        <f aca="false">MONTH(H92)</f>
        <v>12</v>
      </c>
      <c r="K92" s="7" t="n">
        <f aca="false">YEAR(H92)</f>
        <v>1899</v>
      </c>
      <c r="L92" s="25"/>
      <c r="M92" s="26" t="n">
        <v>23926.4</v>
      </c>
      <c r="N92" s="26" t="n">
        <f aca="false">M92*9%</f>
        <v>2153.376</v>
      </c>
    </row>
    <row r="93" s="27" customFormat="true" ht="18" hidden="false" customHeight="false" outlineLevel="0" collapsed="false">
      <c r="A93" s="20" t="n">
        <f aca="false">A92+1</f>
        <v>92</v>
      </c>
      <c r="B93" s="21"/>
      <c r="C93" s="21"/>
      <c r="D93" s="22"/>
      <c r="E93" s="23"/>
      <c r="F93" s="23"/>
      <c r="G93" s="23"/>
      <c r="H93" s="24"/>
      <c r="I93" s="6" t="n">
        <f aca="false">DAY(H93)</f>
        <v>30</v>
      </c>
      <c r="J93" s="6" t="n">
        <f aca="false">MONTH(H93)</f>
        <v>12</v>
      </c>
      <c r="K93" s="7" t="n">
        <f aca="false">YEAR(H93)</f>
        <v>1899</v>
      </c>
      <c r="L93" s="25"/>
      <c r="M93" s="26" t="n">
        <v>23731.1</v>
      </c>
      <c r="N93" s="26" t="n">
        <f aca="false">M93*9%</f>
        <v>2135.799</v>
      </c>
    </row>
    <row r="94" s="27" customFormat="true" ht="18" hidden="false" customHeight="false" outlineLevel="0" collapsed="false">
      <c r="A94" s="20" t="n">
        <f aca="false">A93+1</f>
        <v>93</v>
      </c>
      <c r="B94" s="21"/>
      <c r="C94" s="21"/>
      <c r="D94" s="22"/>
      <c r="E94" s="23"/>
      <c r="F94" s="23"/>
      <c r="G94" s="30"/>
      <c r="H94" s="24"/>
      <c r="I94" s="6" t="n">
        <f aca="false">DAY(H94)</f>
        <v>30</v>
      </c>
      <c r="J94" s="6" t="n">
        <f aca="false">MONTH(H94)</f>
        <v>12</v>
      </c>
      <c r="K94" s="7" t="n">
        <f aca="false">YEAR(H94)</f>
        <v>1899</v>
      </c>
      <c r="L94" s="25"/>
      <c r="M94" s="26" t="n">
        <v>23340.5</v>
      </c>
      <c r="N94" s="26" t="n">
        <f aca="false">M94*9%</f>
        <v>2100.645</v>
      </c>
    </row>
    <row r="95" s="27" customFormat="true" ht="18" hidden="false" customHeight="false" outlineLevel="0" collapsed="false">
      <c r="A95" s="20" t="n">
        <f aca="false">A94+1</f>
        <v>94</v>
      </c>
      <c r="B95" s="21"/>
      <c r="C95" s="21"/>
      <c r="D95" s="22"/>
      <c r="E95" s="23"/>
      <c r="F95" s="23"/>
      <c r="G95" s="23"/>
      <c r="H95" s="24"/>
      <c r="I95" s="6" t="n">
        <f aca="false">DAY(H95)</f>
        <v>30</v>
      </c>
      <c r="J95" s="6" t="n">
        <f aca="false">MONTH(H95)</f>
        <v>12</v>
      </c>
      <c r="K95" s="7" t="n">
        <f aca="false">YEAR(H95)</f>
        <v>1899</v>
      </c>
      <c r="L95" s="25"/>
      <c r="M95" s="26" t="n">
        <v>23145.2</v>
      </c>
      <c r="N95" s="26" t="n">
        <f aca="false">M95*9%</f>
        <v>2083.068</v>
      </c>
    </row>
    <row r="96" s="27" customFormat="true" ht="18" hidden="false" customHeight="false" outlineLevel="0" collapsed="false">
      <c r="A96" s="20" t="n">
        <f aca="false">A95+1</f>
        <v>95</v>
      </c>
      <c r="B96" s="21"/>
      <c r="C96" s="21"/>
      <c r="D96" s="22"/>
      <c r="E96" s="23"/>
      <c r="F96" s="23"/>
      <c r="G96" s="30"/>
      <c r="H96" s="24"/>
      <c r="I96" s="6" t="n">
        <f aca="false">DAY(H96)</f>
        <v>30</v>
      </c>
      <c r="J96" s="6" t="n">
        <f aca="false">MONTH(H96)</f>
        <v>12</v>
      </c>
      <c r="K96" s="7" t="n">
        <f aca="false">YEAR(H96)</f>
        <v>1899</v>
      </c>
      <c r="L96" s="25"/>
      <c r="M96" s="26" t="n">
        <v>23145.2</v>
      </c>
      <c r="N96" s="26" t="n">
        <f aca="false">M96*9%</f>
        <v>2083.068</v>
      </c>
    </row>
    <row r="97" s="27" customFormat="true" ht="18" hidden="false" customHeight="false" outlineLevel="0" collapsed="false">
      <c r="A97" s="20" t="n">
        <f aca="false">A96+1</f>
        <v>96</v>
      </c>
      <c r="B97" s="21"/>
      <c r="C97" s="21"/>
      <c r="D97" s="22"/>
      <c r="E97" s="23"/>
      <c r="F97" s="23"/>
      <c r="G97" s="23"/>
      <c r="H97" s="24"/>
      <c r="I97" s="6" t="n">
        <f aca="false">DAY(H97)</f>
        <v>30</v>
      </c>
      <c r="J97" s="6" t="n">
        <f aca="false">MONTH(H97)</f>
        <v>12</v>
      </c>
      <c r="K97" s="7" t="n">
        <f aca="false">YEAR(H97)</f>
        <v>1899</v>
      </c>
      <c r="L97" s="25"/>
      <c r="M97" s="26" t="n">
        <v>23145.2</v>
      </c>
      <c r="N97" s="26" t="n">
        <f aca="false">M97*9%</f>
        <v>2083.068</v>
      </c>
    </row>
    <row r="98" s="27" customFormat="true" ht="18" hidden="false" customHeight="false" outlineLevel="0" collapsed="false">
      <c r="A98" s="20" t="n">
        <f aca="false">A97+1</f>
        <v>97</v>
      </c>
      <c r="B98" s="21"/>
      <c r="C98" s="21"/>
      <c r="D98" s="22"/>
      <c r="E98" s="23"/>
      <c r="F98" s="23"/>
      <c r="G98" s="23"/>
      <c r="H98" s="24"/>
      <c r="I98" s="6" t="n">
        <f aca="false">DAY(H98)</f>
        <v>30</v>
      </c>
      <c r="J98" s="6" t="n">
        <f aca="false">MONTH(H98)</f>
        <v>12</v>
      </c>
      <c r="K98" s="7" t="n">
        <f aca="false">YEAR(H98)</f>
        <v>1899</v>
      </c>
      <c r="L98" s="25"/>
      <c r="M98" s="26" t="n">
        <v>22754.6</v>
      </c>
      <c r="N98" s="26" t="n">
        <f aca="false">M98*9%</f>
        <v>2047.914</v>
      </c>
    </row>
    <row r="99" s="27" customFormat="true" ht="18" hidden="false" customHeight="false" outlineLevel="0" collapsed="false">
      <c r="A99" s="20" t="n">
        <f aca="false">A98+1</f>
        <v>98</v>
      </c>
      <c r="B99" s="21"/>
      <c r="C99" s="21"/>
      <c r="D99" s="22"/>
      <c r="E99" s="23"/>
      <c r="F99" s="23"/>
      <c r="G99" s="23"/>
      <c r="H99" s="24"/>
      <c r="I99" s="6" t="n">
        <f aca="false">DAY(H99)</f>
        <v>30</v>
      </c>
      <c r="J99" s="6" t="n">
        <f aca="false">MONTH(H99)</f>
        <v>12</v>
      </c>
      <c r="K99" s="7" t="n">
        <f aca="false">YEAR(H99)</f>
        <v>1899</v>
      </c>
      <c r="L99" s="25"/>
      <c r="M99" s="26" t="n">
        <v>22754.6</v>
      </c>
      <c r="N99" s="26" t="n">
        <f aca="false">M99*9%</f>
        <v>2047.914</v>
      </c>
    </row>
    <row r="100" s="27" customFormat="true" ht="18" hidden="false" customHeight="false" outlineLevel="0" collapsed="false">
      <c r="A100" s="20" t="n">
        <f aca="false">A99+1</f>
        <v>99</v>
      </c>
      <c r="B100" s="21"/>
      <c r="C100" s="21"/>
      <c r="D100" s="22"/>
      <c r="E100" s="23"/>
      <c r="F100" s="23"/>
      <c r="G100" s="23"/>
      <c r="H100" s="24"/>
      <c r="I100" s="6" t="n">
        <f aca="false">DAY(H100)</f>
        <v>30</v>
      </c>
      <c r="J100" s="6" t="n">
        <f aca="false">MONTH(H100)</f>
        <v>12</v>
      </c>
      <c r="K100" s="7" t="n">
        <f aca="false">YEAR(H100)</f>
        <v>1899</v>
      </c>
      <c r="L100" s="25"/>
      <c r="M100" s="26" t="n">
        <v>25293.5</v>
      </c>
      <c r="N100" s="26" t="n">
        <f aca="false">M100*9%</f>
        <v>2276.415</v>
      </c>
    </row>
    <row r="101" s="27" customFormat="true" ht="18" hidden="false" customHeight="false" outlineLevel="0" collapsed="false">
      <c r="A101" s="20" t="n">
        <f aca="false">A100+1</f>
        <v>100</v>
      </c>
      <c r="B101" s="35"/>
      <c r="C101" s="35"/>
      <c r="D101" s="29"/>
      <c r="E101" s="30"/>
      <c r="F101" s="23"/>
      <c r="G101" s="23"/>
      <c r="H101" s="31"/>
      <c r="I101" s="6" t="n">
        <f aca="false">DAY(H101)</f>
        <v>30</v>
      </c>
      <c r="J101" s="6" t="n">
        <f aca="false">MONTH(H101)</f>
        <v>12</v>
      </c>
      <c r="K101" s="7" t="n">
        <f aca="false">YEAR(H101)</f>
        <v>1899</v>
      </c>
      <c r="L101" s="25"/>
      <c r="M101" s="26" t="n">
        <v>23926.4</v>
      </c>
      <c r="N101" s="26" t="n">
        <f aca="false">M101*9%</f>
        <v>2153.376</v>
      </c>
    </row>
    <row r="102" s="27" customFormat="true" ht="18" hidden="false" customHeight="false" outlineLevel="0" collapsed="false">
      <c r="A102" s="20" t="n">
        <f aca="false">A101+1</f>
        <v>101</v>
      </c>
      <c r="B102" s="23"/>
      <c r="C102" s="23"/>
      <c r="D102" s="22"/>
      <c r="E102" s="23"/>
      <c r="F102" s="30"/>
      <c r="G102" s="30"/>
      <c r="H102" s="24"/>
      <c r="I102" s="6" t="n">
        <f aca="false">DAY(H102)</f>
        <v>30</v>
      </c>
      <c r="J102" s="6" t="n">
        <f aca="false">MONTH(H102)</f>
        <v>12</v>
      </c>
      <c r="K102" s="7" t="n">
        <f aca="false">YEAR(H102)</f>
        <v>1899</v>
      </c>
      <c r="L102" s="25"/>
      <c r="M102" s="26" t="n">
        <v>17291.4</v>
      </c>
      <c r="N102" s="26" t="n">
        <f aca="false">M102*9%</f>
        <v>1556.226</v>
      </c>
    </row>
    <row r="103" s="27" customFormat="true" ht="18" hidden="false" customHeight="false" outlineLevel="0" collapsed="false">
      <c r="A103" s="20" t="n">
        <f aca="false">A102+1</f>
        <v>102</v>
      </c>
      <c r="B103" s="23"/>
      <c r="C103" s="23"/>
      <c r="D103" s="22"/>
      <c r="E103" s="23"/>
      <c r="F103" s="30"/>
      <c r="G103" s="23"/>
      <c r="H103" s="24"/>
      <c r="I103" s="6" t="n">
        <f aca="false">DAY(H103)</f>
        <v>30</v>
      </c>
      <c r="J103" s="6" t="n">
        <f aca="false">MONTH(H103)</f>
        <v>12</v>
      </c>
      <c r="K103" s="7" t="n">
        <f aca="false">YEAR(H103)</f>
        <v>1899</v>
      </c>
      <c r="L103" s="25"/>
      <c r="M103" s="26" t="n">
        <v>17291.4</v>
      </c>
      <c r="N103" s="26" t="n">
        <f aca="false">M103*9%</f>
        <v>1556.226</v>
      </c>
    </row>
    <row r="104" s="27" customFormat="true" ht="18" hidden="false" customHeight="false" outlineLevel="0" collapsed="false">
      <c r="A104" s="20" t="n">
        <f aca="false">A103+1</f>
        <v>103</v>
      </c>
      <c r="B104" s="23"/>
      <c r="C104" s="23"/>
      <c r="D104" s="22"/>
      <c r="E104" s="23"/>
      <c r="F104" s="30"/>
      <c r="G104" s="23"/>
      <c r="H104" s="24"/>
      <c r="I104" s="6" t="n">
        <f aca="false">DAY(H104)</f>
        <v>30</v>
      </c>
      <c r="J104" s="6" t="n">
        <f aca="false">MONTH(H104)</f>
        <v>12</v>
      </c>
      <c r="K104" s="7" t="n">
        <f aca="false">YEAR(H104)</f>
        <v>1899</v>
      </c>
      <c r="L104" s="25"/>
      <c r="M104" s="26" t="n">
        <v>15867.19</v>
      </c>
      <c r="N104" s="26" t="n">
        <f aca="false">M104*9%</f>
        <v>1428.0471</v>
      </c>
    </row>
    <row r="105" s="27" customFormat="true" ht="18" hidden="false" customHeight="false" outlineLevel="0" collapsed="false">
      <c r="A105" s="20" t="n">
        <f aca="false">A104+1</f>
        <v>104</v>
      </c>
      <c r="B105" s="23"/>
      <c r="C105" s="23"/>
      <c r="D105" s="22"/>
      <c r="E105" s="23"/>
      <c r="F105" s="30"/>
      <c r="G105" s="23"/>
      <c r="H105" s="24"/>
      <c r="I105" s="6" t="n">
        <f aca="false">DAY(H105)</f>
        <v>30</v>
      </c>
      <c r="J105" s="6" t="n">
        <f aca="false">MONTH(H105)</f>
        <v>12</v>
      </c>
      <c r="K105" s="7" t="n">
        <f aca="false">YEAR(H105)</f>
        <v>1899</v>
      </c>
      <c r="L105" s="25"/>
      <c r="M105" s="26" t="n">
        <v>14751.63</v>
      </c>
      <c r="N105" s="26" t="n">
        <f aca="false">M105*9%</f>
        <v>1327.6467</v>
      </c>
    </row>
    <row r="106" s="27" customFormat="true" ht="18" hidden="false" customHeight="false" outlineLevel="0" collapsed="false">
      <c r="A106" s="20" t="n">
        <f aca="false">A105+1</f>
        <v>105</v>
      </c>
      <c r="B106" s="23"/>
      <c r="C106" s="23"/>
      <c r="D106" s="22"/>
      <c r="E106" s="23"/>
      <c r="F106" s="30"/>
      <c r="G106" s="23"/>
      <c r="H106" s="24"/>
      <c r="I106" s="6" t="n">
        <f aca="false">DAY(H106)</f>
        <v>30</v>
      </c>
      <c r="J106" s="6" t="n">
        <f aca="false">MONTH(H106)</f>
        <v>12</v>
      </c>
      <c r="K106" s="7" t="n">
        <f aca="false">YEAR(H106)</f>
        <v>1899</v>
      </c>
      <c r="L106" s="25"/>
      <c r="M106" s="26" t="n">
        <v>14751.63</v>
      </c>
      <c r="N106" s="26" t="n">
        <f aca="false">M106*9%</f>
        <v>1327.6467</v>
      </c>
    </row>
    <row r="107" customFormat="false" ht="18" hidden="false" customHeight="false" outlineLevel="0" collapsed="false">
      <c r="A107" s="36" t="n">
        <f aca="false">A106+1</f>
        <v>106</v>
      </c>
      <c r="B107" s="23"/>
      <c r="C107" s="23"/>
      <c r="D107" s="22"/>
      <c r="E107" s="23"/>
      <c r="F107" s="30"/>
      <c r="G107" s="23"/>
      <c r="H107" s="24"/>
      <c r="I107" s="6" t="n">
        <f aca="false">DAY(H107)</f>
        <v>30</v>
      </c>
      <c r="J107" s="6" t="n">
        <f aca="false">MONTH(H107)</f>
        <v>12</v>
      </c>
      <c r="K107" s="7" t="n">
        <f aca="false">YEAR(H107)</f>
        <v>1899</v>
      </c>
      <c r="M107" s="9" t="n">
        <v>14493.17</v>
      </c>
      <c r="N107" s="9" t="n">
        <f aca="false">M107*9%</f>
        <v>1304.3853</v>
      </c>
    </row>
    <row r="108" customFormat="false" ht="18" hidden="false" customHeight="false" outlineLevel="0" collapsed="false">
      <c r="A108" s="36" t="n">
        <f aca="false">A107+1</f>
        <v>107</v>
      </c>
      <c r="B108" s="23"/>
      <c r="C108" s="23"/>
      <c r="D108" s="22"/>
      <c r="E108" s="23"/>
      <c r="F108" s="30"/>
      <c r="G108" s="23"/>
      <c r="H108" s="24"/>
      <c r="I108" s="6" t="n">
        <f aca="false">DAY(H108)</f>
        <v>30</v>
      </c>
      <c r="J108" s="6" t="n">
        <f aca="false">MONTH(H108)</f>
        <v>12</v>
      </c>
      <c r="K108" s="7" t="n">
        <f aca="false">YEAR(H108)</f>
        <v>1899</v>
      </c>
      <c r="M108" s="9" t="n">
        <v>14493.17</v>
      </c>
      <c r="N108" s="9" t="n">
        <f aca="false">M108*9%</f>
        <v>1304.3853</v>
      </c>
    </row>
    <row r="109" customFormat="false" ht="18" hidden="false" customHeight="false" outlineLevel="0" collapsed="false">
      <c r="I109" s="6" t="n">
        <f aca="false">DAY(H109)</f>
        <v>30</v>
      </c>
      <c r="J109" s="6" t="n">
        <f aca="false">MONTH(H109)</f>
        <v>12</v>
      </c>
      <c r="K109" s="7" t="n">
        <f aca="false">YEAR(H109)</f>
        <v>1899</v>
      </c>
      <c r="N109" s="9" t="n">
        <f aca="false">M109*9%</f>
        <v>0</v>
      </c>
    </row>
    <row r="110" customFormat="false" ht="18" hidden="false" customHeight="false" outlineLevel="0" collapsed="false">
      <c r="I110" s="6" t="n">
        <f aca="false">DAY(H110)</f>
        <v>30</v>
      </c>
      <c r="J110" s="6" t="n">
        <f aca="false">MONTH(H110)</f>
        <v>12</v>
      </c>
      <c r="K110" s="7" t="n">
        <f aca="false">YEAR(H110)</f>
        <v>1899</v>
      </c>
      <c r="N110" s="9" t="n">
        <f aca="false">M110*9%</f>
        <v>0</v>
      </c>
    </row>
    <row r="111" customFormat="false" ht="18" hidden="false" customHeight="false" outlineLevel="0" collapsed="false">
      <c r="I111" s="6" t="n">
        <f aca="false">DAY(H111)</f>
        <v>30</v>
      </c>
      <c r="J111" s="6" t="n">
        <f aca="false">MONTH(H111)</f>
        <v>12</v>
      </c>
      <c r="K111" s="7" t="n">
        <f aca="false">YEAR(H111)</f>
        <v>1899</v>
      </c>
      <c r="N111" s="9" t="n">
        <f aca="false">M111*9%</f>
        <v>0</v>
      </c>
    </row>
    <row r="112" customFormat="false" ht="18" hidden="false" customHeight="false" outlineLevel="0" collapsed="false">
      <c r="I112" s="6" t="n">
        <f aca="false">DAY(H112)</f>
        <v>30</v>
      </c>
      <c r="J112" s="6" t="n">
        <f aca="false">MONTH(H112)</f>
        <v>12</v>
      </c>
      <c r="K112" s="7" t="n">
        <f aca="false">YEAR(H112)</f>
        <v>1899</v>
      </c>
      <c r="N112" s="9" t="n">
        <f aca="false">M112*9%</f>
        <v>0</v>
      </c>
    </row>
    <row r="113" customFormat="false" ht="18" hidden="false" customHeight="false" outlineLevel="0" collapsed="false">
      <c r="I113" s="6" t="n">
        <f aca="false">DAY(H113)</f>
        <v>30</v>
      </c>
      <c r="J113" s="6" t="n">
        <f aca="false">MONTH(H113)</f>
        <v>12</v>
      </c>
      <c r="K113" s="7" t="n">
        <f aca="false">YEAR(H113)</f>
        <v>1899</v>
      </c>
      <c r="N113" s="9" t="n">
        <f aca="false">M113*9%</f>
        <v>0</v>
      </c>
    </row>
    <row r="114" customFormat="false" ht="18" hidden="false" customHeight="false" outlineLevel="0" collapsed="false">
      <c r="I114" s="6" t="n">
        <f aca="false">DAY(H114)</f>
        <v>30</v>
      </c>
      <c r="J114" s="6" t="n">
        <f aca="false">MONTH(H114)</f>
        <v>12</v>
      </c>
      <c r="K114" s="7" t="n">
        <f aca="false">YEAR(H114)</f>
        <v>1899</v>
      </c>
      <c r="N114" s="9" t="n">
        <f aca="false">M114*9%</f>
        <v>0</v>
      </c>
    </row>
    <row r="115" customFormat="false" ht="18" hidden="false" customHeight="false" outlineLevel="0" collapsed="false">
      <c r="I115" s="6" t="n">
        <f aca="false">DAY(H115)</f>
        <v>30</v>
      </c>
      <c r="J115" s="6" t="n">
        <f aca="false">MONTH(H115)</f>
        <v>12</v>
      </c>
      <c r="K115" s="7" t="n">
        <f aca="false">YEAR(H115)</f>
        <v>1899</v>
      </c>
      <c r="N115" s="9" t="n">
        <f aca="false">M115*9%</f>
        <v>0</v>
      </c>
    </row>
    <row r="116" customFormat="false" ht="18" hidden="false" customHeight="false" outlineLevel="0" collapsed="false">
      <c r="I116" s="6" t="n">
        <f aca="false">DAY(H116)</f>
        <v>30</v>
      </c>
      <c r="J116" s="6" t="n">
        <f aca="false">MONTH(H116)</f>
        <v>12</v>
      </c>
      <c r="K116" s="7" t="n">
        <f aca="false">YEAR(H116)</f>
        <v>1899</v>
      </c>
      <c r="N116" s="9" t="n">
        <f aca="false">M116*9%</f>
        <v>0</v>
      </c>
    </row>
    <row r="117" customFormat="false" ht="18" hidden="false" customHeight="false" outlineLevel="0" collapsed="false">
      <c r="I117" s="6" t="n">
        <f aca="false">DAY(H117)</f>
        <v>30</v>
      </c>
      <c r="J117" s="6" t="n">
        <f aca="false">MONTH(H117)</f>
        <v>12</v>
      </c>
      <c r="K117" s="7" t="n">
        <f aca="false">YEAR(H117)</f>
        <v>1899</v>
      </c>
      <c r="N117" s="9" t="n">
        <f aca="false">M117*9%</f>
        <v>0</v>
      </c>
    </row>
    <row r="118" customFormat="false" ht="18" hidden="false" customHeight="false" outlineLevel="0" collapsed="false">
      <c r="I118" s="6" t="n">
        <f aca="false">DAY(H118)</f>
        <v>30</v>
      </c>
      <c r="J118" s="6" t="n">
        <f aca="false">MONTH(H118)</f>
        <v>12</v>
      </c>
      <c r="K118" s="7" t="n">
        <f aca="false">YEAR(H118)</f>
        <v>1899</v>
      </c>
      <c r="N118" s="9" t="n">
        <f aca="false">M118*9%</f>
        <v>0</v>
      </c>
    </row>
    <row r="119" customFormat="false" ht="18" hidden="false" customHeight="false" outlineLevel="0" collapsed="false">
      <c r="I119" s="6" t="n">
        <f aca="false">DAY(H119)</f>
        <v>30</v>
      </c>
      <c r="J119" s="6" t="n">
        <f aca="false">MONTH(H119)</f>
        <v>12</v>
      </c>
      <c r="K119" s="7" t="n">
        <f aca="false">YEAR(H119)</f>
        <v>1899</v>
      </c>
      <c r="N119" s="9" t="n">
        <f aca="false">M119*9%</f>
        <v>0</v>
      </c>
    </row>
    <row r="120" customFormat="false" ht="18" hidden="false" customHeight="false" outlineLevel="0" collapsed="false">
      <c r="I120" s="6" t="n">
        <f aca="false">DAY(H120)</f>
        <v>30</v>
      </c>
      <c r="J120" s="6" t="n">
        <f aca="false">MONTH(H120)</f>
        <v>12</v>
      </c>
      <c r="K120" s="7" t="n">
        <f aca="false">YEAR(H120)</f>
        <v>1899</v>
      </c>
      <c r="N120" s="9" t="n">
        <f aca="false">M120*9%</f>
        <v>0</v>
      </c>
    </row>
    <row r="121" customFormat="false" ht="18" hidden="false" customHeight="false" outlineLevel="0" collapsed="false">
      <c r="I121" s="6" t="n">
        <f aca="false">DAY(H121)</f>
        <v>30</v>
      </c>
      <c r="J121" s="6" t="n">
        <f aca="false">MONTH(H121)</f>
        <v>12</v>
      </c>
      <c r="K121" s="7" t="n">
        <f aca="false">YEAR(H121)</f>
        <v>1899</v>
      </c>
      <c r="N121" s="9" t="n">
        <f aca="false">M121*9%</f>
        <v>0</v>
      </c>
    </row>
    <row r="122" customFormat="false" ht="18" hidden="false" customHeight="false" outlineLevel="0" collapsed="false">
      <c r="I122" s="6" t="n">
        <f aca="false">DAY(H122)</f>
        <v>30</v>
      </c>
      <c r="J122" s="6" t="n">
        <f aca="false">MONTH(H122)</f>
        <v>12</v>
      </c>
      <c r="K122" s="7" t="n">
        <f aca="false">YEAR(H122)</f>
        <v>1899</v>
      </c>
      <c r="N122" s="9" t="n">
        <f aca="false">M122*9%</f>
        <v>0</v>
      </c>
    </row>
    <row r="123" customFormat="false" ht="18" hidden="false" customHeight="false" outlineLevel="0" collapsed="false">
      <c r="I123" s="6" t="n">
        <f aca="false">DAY(H123)</f>
        <v>30</v>
      </c>
      <c r="J123" s="6" t="n">
        <f aca="false">MONTH(H123)</f>
        <v>12</v>
      </c>
      <c r="K123" s="7" t="n">
        <f aca="false">YEAR(H123)</f>
        <v>1899</v>
      </c>
      <c r="N123" s="9" t="n">
        <f aca="false">M123*9%</f>
        <v>0</v>
      </c>
    </row>
    <row r="124" customFormat="false" ht="18" hidden="false" customHeight="false" outlineLevel="0" collapsed="false">
      <c r="I124" s="6" t="n">
        <f aca="false">DAY(H124)</f>
        <v>30</v>
      </c>
      <c r="J124" s="6" t="n">
        <f aca="false">MONTH(H124)</f>
        <v>12</v>
      </c>
      <c r="K124" s="7" t="n">
        <f aca="false">YEAR(H124)</f>
        <v>1899</v>
      </c>
      <c r="N124" s="9" t="n">
        <f aca="false">M124*9%</f>
        <v>0</v>
      </c>
    </row>
    <row r="125" customFormat="false" ht="18" hidden="false" customHeight="false" outlineLevel="0" collapsed="false">
      <c r="I125" s="6" t="n">
        <f aca="false">DAY(H125)</f>
        <v>30</v>
      </c>
      <c r="J125" s="6" t="n">
        <f aca="false">MONTH(H125)</f>
        <v>12</v>
      </c>
      <c r="K125" s="7" t="n">
        <f aca="false">YEAR(H125)</f>
        <v>1899</v>
      </c>
      <c r="N125" s="9" t="n">
        <f aca="false">M125*9%</f>
        <v>0</v>
      </c>
    </row>
    <row r="126" customFormat="false" ht="18" hidden="false" customHeight="false" outlineLevel="0" collapsed="false">
      <c r="I126" s="6" t="n">
        <f aca="false">DAY(H126)</f>
        <v>30</v>
      </c>
      <c r="J126" s="6" t="n">
        <f aca="false">MONTH(H126)</f>
        <v>12</v>
      </c>
      <c r="K126" s="7" t="n">
        <f aca="false">YEAR(H126)</f>
        <v>1899</v>
      </c>
      <c r="N126" s="9" t="n">
        <f aca="false">M126*9%</f>
        <v>0</v>
      </c>
    </row>
    <row r="127" customFormat="false" ht="18" hidden="false" customHeight="false" outlineLevel="0" collapsed="false">
      <c r="I127" s="6" t="n">
        <f aca="false">DAY(H127)</f>
        <v>30</v>
      </c>
      <c r="J127" s="6" t="n">
        <f aca="false">MONTH(H127)</f>
        <v>12</v>
      </c>
      <c r="K127" s="7" t="n">
        <f aca="false">YEAR(H127)</f>
        <v>1899</v>
      </c>
      <c r="N127" s="9" t="n">
        <f aca="false">M127*9%</f>
        <v>0</v>
      </c>
    </row>
    <row r="128" customFormat="false" ht="18" hidden="false" customHeight="false" outlineLevel="0" collapsed="false">
      <c r="I128" s="6" t="n">
        <f aca="false">DAY(H128)</f>
        <v>30</v>
      </c>
      <c r="J128" s="6" t="n">
        <f aca="false">MONTH(H128)</f>
        <v>12</v>
      </c>
      <c r="K128" s="7" t="n">
        <f aca="false">YEAR(H128)</f>
        <v>1899</v>
      </c>
      <c r="N128" s="9" t="n">
        <f aca="false">M128*9%</f>
        <v>0</v>
      </c>
    </row>
    <row r="129" customFormat="false" ht="18" hidden="false" customHeight="false" outlineLevel="0" collapsed="false">
      <c r="I129" s="6" t="n">
        <f aca="false">DAY(H129)</f>
        <v>30</v>
      </c>
      <c r="J129" s="6" t="n">
        <f aca="false">MONTH(H129)</f>
        <v>12</v>
      </c>
      <c r="K129" s="7" t="n">
        <f aca="false">YEAR(H129)</f>
        <v>1899</v>
      </c>
      <c r="N129" s="9" t="n">
        <f aca="false">M129*9%</f>
        <v>0</v>
      </c>
    </row>
    <row r="130" customFormat="false" ht="18" hidden="false" customHeight="false" outlineLevel="0" collapsed="false">
      <c r="I130" s="6" t="n">
        <f aca="false">DAY(H130)</f>
        <v>30</v>
      </c>
      <c r="J130" s="6" t="n">
        <f aca="false">MONTH(H130)</f>
        <v>12</v>
      </c>
      <c r="K130" s="7" t="n">
        <f aca="false">YEAR(H130)</f>
        <v>1899</v>
      </c>
      <c r="N130" s="9" t="n">
        <f aca="false">M130*9%</f>
        <v>0</v>
      </c>
    </row>
    <row r="131" customFormat="false" ht="18" hidden="false" customHeight="false" outlineLevel="0" collapsed="false">
      <c r="I131" s="6" t="n">
        <f aca="false">DAY(H131)</f>
        <v>30</v>
      </c>
      <c r="J131" s="6" t="n">
        <f aca="false">MONTH(H131)</f>
        <v>12</v>
      </c>
      <c r="K131" s="7" t="n">
        <f aca="false">YEAR(H131)</f>
        <v>1899</v>
      </c>
      <c r="N131" s="9" t="n">
        <f aca="false">M131*9%</f>
        <v>0</v>
      </c>
    </row>
    <row r="132" customFormat="false" ht="18" hidden="false" customHeight="false" outlineLevel="0" collapsed="false">
      <c r="I132" s="6" t="n">
        <f aca="false">DAY(H132)</f>
        <v>30</v>
      </c>
      <c r="J132" s="6" t="n">
        <f aca="false">MONTH(H132)</f>
        <v>12</v>
      </c>
      <c r="K132" s="7" t="n">
        <f aca="false">YEAR(H132)</f>
        <v>1899</v>
      </c>
      <c r="N132" s="9" t="n">
        <f aca="false">M132*9%</f>
        <v>0</v>
      </c>
    </row>
    <row r="133" customFormat="false" ht="18" hidden="false" customHeight="false" outlineLevel="0" collapsed="false">
      <c r="I133" s="6" t="n">
        <f aca="false">DAY(H133)</f>
        <v>30</v>
      </c>
      <c r="J133" s="6" t="n">
        <f aca="false">MONTH(H133)</f>
        <v>12</v>
      </c>
      <c r="K133" s="7" t="n">
        <f aca="false">YEAR(H133)</f>
        <v>1899</v>
      </c>
      <c r="N133" s="9" t="n">
        <f aca="false">M133*9%</f>
        <v>0</v>
      </c>
    </row>
    <row r="134" customFormat="false" ht="18" hidden="false" customHeight="false" outlineLevel="0" collapsed="false">
      <c r="I134" s="6" t="n">
        <f aca="false">DAY(H134)</f>
        <v>30</v>
      </c>
      <c r="J134" s="6" t="n">
        <f aca="false">MONTH(H134)</f>
        <v>12</v>
      </c>
      <c r="K134" s="7" t="n">
        <f aca="false">YEAR(H134)</f>
        <v>1899</v>
      </c>
      <c r="N134" s="9" t="n">
        <f aca="false">M134*9%</f>
        <v>0</v>
      </c>
    </row>
    <row r="135" customFormat="false" ht="18" hidden="false" customHeight="false" outlineLevel="0" collapsed="false">
      <c r="I135" s="6" t="n">
        <f aca="false">DAY(H135)</f>
        <v>30</v>
      </c>
      <c r="J135" s="6" t="n">
        <f aca="false">MONTH(H135)</f>
        <v>12</v>
      </c>
      <c r="K135" s="7" t="n">
        <f aca="false">YEAR(H135)</f>
        <v>1899</v>
      </c>
      <c r="N135" s="9" t="n">
        <f aca="false">M135*9%</f>
        <v>0</v>
      </c>
    </row>
    <row r="136" customFormat="false" ht="18" hidden="false" customHeight="false" outlineLevel="0" collapsed="false">
      <c r="I136" s="6" t="n">
        <f aca="false">DAY(H136)</f>
        <v>30</v>
      </c>
      <c r="J136" s="6" t="n">
        <f aca="false">MONTH(H136)</f>
        <v>12</v>
      </c>
      <c r="K136" s="7" t="n">
        <f aca="false">YEAR(H136)</f>
        <v>1899</v>
      </c>
      <c r="N136" s="9" t="n">
        <f aca="false">M136*9%</f>
        <v>0</v>
      </c>
    </row>
    <row r="137" customFormat="false" ht="18" hidden="false" customHeight="false" outlineLevel="0" collapsed="false">
      <c r="I137" s="6" t="n">
        <f aca="false">DAY(H137)</f>
        <v>30</v>
      </c>
      <c r="J137" s="6" t="n">
        <f aca="false">MONTH(H137)</f>
        <v>12</v>
      </c>
      <c r="K137" s="7" t="n">
        <f aca="false">YEAR(H137)</f>
        <v>1899</v>
      </c>
      <c r="N137" s="9" t="n">
        <f aca="false">M137*9%</f>
        <v>0</v>
      </c>
    </row>
    <row r="138" customFormat="false" ht="18" hidden="false" customHeight="false" outlineLevel="0" collapsed="false">
      <c r="I138" s="6" t="n">
        <f aca="false">DAY(H138)</f>
        <v>30</v>
      </c>
      <c r="J138" s="6" t="n">
        <f aca="false">MONTH(H138)</f>
        <v>12</v>
      </c>
      <c r="K138" s="7" t="n">
        <f aca="false">YEAR(H138)</f>
        <v>1899</v>
      </c>
      <c r="N138" s="9" t="n">
        <f aca="false">M138*9%</f>
        <v>0</v>
      </c>
    </row>
    <row r="139" customFormat="false" ht="18" hidden="false" customHeight="false" outlineLevel="0" collapsed="false">
      <c r="I139" s="6" t="n">
        <f aca="false">DAY(H139)</f>
        <v>30</v>
      </c>
      <c r="J139" s="6" t="n">
        <f aca="false">MONTH(H139)</f>
        <v>12</v>
      </c>
      <c r="K139" s="7" t="n">
        <f aca="false">YEAR(H139)</f>
        <v>1899</v>
      </c>
      <c r="N139" s="9" t="n">
        <f aca="false">M139*9%</f>
        <v>0</v>
      </c>
    </row>
    <row r="140" customFormat="false" ht="18" hidden="false" customHeight="false" outlineLevel="0" collapsed="false">
      <c r="I140" s="6" t="n">
        <f aca="false">DAY(H140)</f>
        <v>30</v>
      </c>
      <c r="J140" s="6" t="n">
        <f aca="false">MONTH(H140)</f>
        <v>12</v>
      </c>
      <c r="K140" s="7" t="n">
        <f aca="false">YEAR(H140)</f>
        <v>1899</v>
      </c>
      <c r="N140" s="9" t="n">
        <f aca="false">M140*9%</f>
        <v>0</v>
      </c>
    </row>
    <row r="141" customFormat="false" ht="18" hidden="false" customHeight="false" outlineLevel="0" collapsed="false">
      <c r="I141" s="6" t="n">
        <f aca="false">DAY(H141)</f>
        <v>30</v>
      </c>
      <c r="J141" s="6" t="n">
        <f aca="false">MONTH(H141)</f>
        <v>12</v>
      </c>
      <c r="K141" s="7" t="n">
        <f aca="false">YEAR(H141)</f>
        <v>1899</v>
      </c>
      <c r="N141" s="9" t="n">
        <f aca="false">M141*9%</f>
        <v>0</v>
      </c>
    </row>
    <row r="142" customFormat="false" ht="18" hidden="false" customHeight="false" outlineLevel="0" collapsed="false">
      <c r="I142" s="6" t="n">
        <f aca="false">DAY(H142)</f>
        <v>30</v>
      </c>
      <c r="J142" s="6" t="n">
        <f aca="false">MONTH(H142)</f>
        <v>12</v>
      </c>
      <c r="K142" s="7" t="n">
        <f aca="false">YEAR(H142)</f>
        <v>1899</v>
      </c>
      <c r="N142" s="9" t="n">
        <f aca="false">M142*9%</f>
        <v>0</v>
      </c>
    </row>
    <row r="143" customFormat="false" ht="18" hidden="false" customHeight="false" outlineLevel="0" collapsed="false">
      <c r="I143" s="6" t="n">
        <f aca="false">DAY(H143)</f>
        <v>30</v>
      </c>
      <c r="J143" s="6" t="n">
        <f aca="false">MONTH(H143)</f>
        <v>12</v>
      </c>
      <c r="K143" s="7" t="n">
        <f aca="false">YEAR(H143)</f>
        <v>1899</v>
      </c>
      <c r="N143" s="9" t="n">
        <f aca="false">M143*9%</f>
        <v>0</v>
      </c>
    </row>
    <row r="144" customFormat="false" ht="18" hidden="false" customHeight="false" outlineLevel="0" collapsed="false">
      <c r="I144" s="6" t="n">
        <f aca="false">DAY(H144)</f>
        <v>30</v>
      </c>
      <c r="J144" s="6" t="n">
        <f aca="false">MONTH(H144)</f>
        <v>12</v>
      </c>
      <c r="K144" s="7" t="n">
        <f aca="false">YEAR(H144)</f>
        <v>1899</v>
      </c>
      <c r="N144" s="9" t="n">
        <f aca="false">M144*9%</f>
        <v>0</v>
      </c>
    </row>
    <row r="145" customFormat="false" ht="18" hidden="false" customHeight="false" outlineLevel="0" collapsed="false">
      <c r="I145" s="6" t="n">
        <f aca="false">DAY(H145)</f>
        <v>30</v>
      </c>
      <c r="J145" s="6" t="n">
        <f aca="false">MONTH(H145)</f>
        <v>12</v>
      </c>
      <c r="K145" s="7" t="n">
        <f aca="false">YEAR(H145)</f>
        <v>1899</v>
      </c>
      <c r="N145" s="9" t="n">
        <f aca="false">M145*9%</f>
        <v>0</v>
      </c>
    </row>
    <row r="146" customFormat="false" ht="18" hidden="false" customHeight="false" outlineLevel="0" collapsed="false">
      <c r="I146" s="6" t="n">
        <f aca="false">DAY(H146)</f>
        <v>30</v>
      </c>
      <c r="J146" s="6" t="n">
        <f aca="false">MONTH(H146)</f>
        <v>12</v>
      </c>
      <c r="K146" s="7" t="n">
        <f aca="false">YEAR(H146)</f>
        <v>1899</v>
      </c>
      <c r="N146" s="9" t="n">
        <f aca="false">M146*9%</f>
        <v>0</v>
      </c>
    </row>
    <row r="147" customFormat="false" ht="18" hidden="false" customHeight="false" outlineLevel="0" collapsed="false">
      <c r="I147" s="6" t="n">
        <f aca="false">DAY(H147)</f>
        <v>30</v>
      </c>
      <c r="J147" s="6" t="n">
        <f aca="false">MONTH(H147)</f>
        <v>12</v>
      </c>
      <c r="K147" s="7" t="n">
        <f aca="false">YEAR(H147)</f>
        <v>1899</v>
      </c>
      <c r="N147" s="9" t="n">
        <f aca="false">M147*9%</f>
        <v>0</v>
      </c>
    </row>
    <row r="148" customFormat="false" ht="18" hidden="false" customHeight="false" outlineLevel="0" collapsed="false">
      <c r="I148" s="6" t="n">
        <f aca="false">DAY(H148)</f>
        <v>30</v>
      </c>
      <c r="J148" s="6" t="n">
        <f aca="false">MONTH(H148)</f>
        <v>12</v>
      </c>
      <c r="K148" s="7" t="n">
        <f aca="false">YEAR(H148)</f>
        <v>1899</v>
      </c>
      <c r="N148" s="9" t="n">
        <f aca="false">M148*9%</f>
        <v>0</v>
      </c>
    </row>
    <row r="149" customFormat="false" ht="18" hidden="false" customHeight="false" outlineLevel="0" collapsed="false">
      <c r="I149" s="6" t="n">
        <f aca="false">DAY(H149)</f>
        <v>30</v>
      </c>
      <c r="J149" s="6" t="n">
        <f aca="false">MONTH(H149)</f>
        <v>12</v>
      </c>
      <c r="K149" s="7" t="n">
        <f aca="false">YEAR(H149)</f>
        <v>1899</v>
      </c>
      <c r="N149" s="9" t="n">
        <f aca="false">M149*9%</f>
        <v>0</v>
      </c>
    </row>
    <row r="150" customFormat="false" ht="18" hidden="false" customHeight="false" outlineLevel="0" collapsed="false">
      <c r="I150" s="6" t="n">
        <f aca="false">DAY(H150)</f>
        <v>30</v>
      </c>
      <c r="J150" s="6" t="n">
        <f aca="false">MONTH(H150)</f>
        <v>12</v>
      </c>
      <c r="K150" s="7" t="n">
        <f aca="false">YEAR(H150)</f>
        <v>1899</v>
      </c>
      <c r="N150" s="9" t="n">
        <f aca="false">M150*9%</f>
        <v>0</v>
      </c>
    </row>
    <row r="151" customFormat="false" ht="18" hidden="false" customHeight="false" outlineLevel="0" collapsed="false">
      <c r="I151" s="6" t="n">
        <f aca="false">DAY(H151)</f>
        <v>30</v>
      </c>
      <c r="J151" s="6" t="n">
        <f aca="false">MONTH(H151)</f>
        <v>12</v>
      </c>
      <c r="K151" s="7" t="n">
        <f aca="false">YEAR(H151)</f>
        <v>1899</v>
      </c>
      <c r="N151" s="9" t="n">
        <f aca="false">M151*9%</f>
        <v>0</v>
      </c>
    </row>
    <row r="152" customFormat="false" ht="18" hidden="false" customHeight="false" outlineLevel="0" collapsed="false">
      <c r="I152" s="6" t="n">
        <f aca="false">DAY(H152)</f>
        <v>30</v>
      </c>
      <c r="J152" s="6" t="n">
        <f aca="false">MONTH(H152)</f>
        <v>12</v>
      </c>
      <c r="K152" s="7" t="n">
        <f aca="false">YEAR(H152)</f>
        <v>1899</v>
      </c>
      <c r="N152" s="9" t="n">
        <f aca="false">M152*9%</f>
        <v>0</v>
      </c>
    </row>
    <row r="153" customFormat="false" ht="18" hidden="false" customHeight="false" outlineLevel="0" collapsed="false">
      <c r="I153" s="6" t="n">
        <f aca="false">DAY(H153)</f>
        <v>30</v>
      </c>
      <c r="J153" s="6" t="n">
        <f aca="false">MONTH(H153)</f>
        <v>12</v>
      </c>
      <c r="K153" s="7" t="n">
        <f aca="false">YEAR(H153)</f>
        <v>1899</v>
      </c>
      <c r="N153" s="9" t="n">
        <f aca="false">M153*9%</f>
        <v>0</v>
      </c>
    </row>
    <row r="154" customFormat="false" ht="18" hidden="false" customHeight="false" outlineLevel="0" collapsed="false">
      <c r="I154" s="6" t="n">
        <f aca="false">DAY(H154)</f>
        <v>30</v>
      </c>
      <c r="J154" s="6" t="n">
        <f aca="false">MONTH(H154)</f>
        <v>12</v>
      </c>
      <c r="K154" s="7" t="n">
        <f aca="false">YEAR(H154)</f>
        <v>1899</v>
      </c>
      <c r="N154" s="9" t="n">
        <f aca="false">M154*9%</f>
        <v>0</v>
      </c>
    </row>
    <row r="155" customFormat="false" ht="18" hidden="false" customHeight="false" outlineLevel="0" collapsed="false">
      <c r="I155" s="6" t="n">
        <f aca="false">DAY(H155)</f>
        <v>30</v>
      </c>
      <c r="J155" s="6" t="n">
        <f aca="false">MONTH(H155)</f>
        <v>12</v>
      </c>
      <c r="K155" s="7" t="n">
        <f aca="false">YEAR(H155)</f>
        <v>1899</v>
      </c>
      <c r="N155" s="9" t="n">
        <f aca="false">M155*9%</f>
        <v>0</v>
      </c>
    </row>
    <row r="156" customFormat="false" ht="18" hidden="false" customHeight="false" outlineLevel="0" collapsed="false">
      <c r="I156" s="6" t="n">
        <f aca="false">DAY(H156)</f>
        <v>30</v>
      </c>
      <c r="J156" s="6" t="n">
        <f aca="false">MONTH(H156)</f>
        <v>12</v>
      </c>
      <c r="K156" s="7" t="n">
        <f aca="false">YEAR(H156)</f>
        <v>1899</v>
      </c>
      <c r="N156" s="9" t="n">
        <f aca="false">M156*9%</f>
        <v>0</v>
      </c>
    </row>
    <row r="157" customFormat="false" ht="18" hidden="false" customHeight="false" outlineLevel="0" collapsed="false">
      <c r="I157" s="6" t="n">
        <f aca="false">DAY(H157)</f>
        <v>30</v>
      </c>
      <c r="J157" s="6" t="n">
        <f aca="false">MONTH(H157)</f>
        <v>12</v>
      </c>
      <c r="K157" s="7" t="n">
        <f aca="false">YEAR(H157)</f>
        <v>1899</v>
      </c>
      <c r="N157" s="9" t="n">
        <f aca="false">M157*9%</f>
        <v>0</v>
      </c>
    </row>
    <row r="158" customFormat="false" ht="18" hidden="false" customHeight="false" outlineLevel="0" collapsed="false">
      <c r="I158" s="6" t="n">
        <f aca="false">DAY(H158)</f>
        <v>30</v>
      </c>
      <c r="J158" s="6" t="n">
        <f aca="false">MONTH(H158)</f>
        <v>12</v>
      </c>
      <c r="K158" s="7" t="n">
        <f aca="false">YEAR(H158)</f>
        <v>1899</v>
      </c>
      <c r="N158" s="9" t="n">
        <f aca="false">M158*9%</f>
        <v>0</v>
      </c>
    </row>
    <row r="159" customFormat="false" ht="18" hidden="false" customHeight="false" outlineLevel="0" collapsed="false">
      <c r="I159" s="6" t="n">
        <f aca="false">DAY(H159)</f>
        <v>30</v>
      </c>
      <c r="J159" s="6" t="n">
        <f aca="false">MONTH(H159)</f>
        <v>12</v>
      </c>
      <c r="K159" s="7" t="n">
        <f aca="false">YEAR(H159)</f>
        <v>1899</v>
      </c>
      <c r="N159" s="9" t="n">
        <f aca="false">M159*9%</f>
        <v>0</v>
      </c>
    </row>
    <row r="160" customFormat="false" ht="18" hidden="false" customHeight="false" outlineLevel="0" collapsed="false">
      <c r="I160" s="6" t="n">
        <f aca="false">DAY(H160)</f>
        <v>30</v>
      </c>
      <c r="J160" s="6" t="n">
        <f aca="false">MONTH(H160)</f>
        <v>12</v>
      </c>
      <c r="K160" s="7" t="n">
        <f aca="false">YEAR(H160)</f>
        <v>1899</v>
      </c>
      <c r="N160" s="9" t="n">
        <f aca="false">M160*9%</f>
        <v>0</v>
      </c>
    </row>
    <row r="161" customFormat="false" ht="18" hidden="false" customHeight="false" outlineLevel="0" collapsed="false">
      <c r="I161" s="6" t="n">
        <f aca="false">DAY(H161)</f>
        <v>30</v>
      </c>
      <c r="J161" s="6" t="n">
        <f aca="false">MONTH(H161)</f>
        <v>12</v>
      </c>
      <c r="K161" s="7" t="n">
        <f aca="false">YEAR(H161)</f>
        <v>1899</v>
      </c>
      <c r="N161" s="9" t="n">
        <f aca="false">M161*9%</f>
        <v>0</v>
      </c>
    </row>
    <row r="162" customFormat="false" ht="18" hidden="false" customHeight="false" outlineLevel="0" collapsed="false">
      <c r="I162" s="6" t="n">
        <f aca="false">DAY(H162)</f>
        <v>30</v>
      </c>
      <c r="J162" s="6" t="n">
        <f aca="false">MONTH(H162)</f>
        <v>12</v>
      </c>
      <c r="K162" s="7" t="n">
        <f aca="false">YEAR(H162)</f>
        <v>1899</v>
      </c>
      <c r="N162" s="9" t="n">
        <f aca="false">M162*9%</f>
        <v>0</v>
      </c>
    </row>
    <row r="163" customFormat="false" ht="18" hidden="false" customHeight="false" outlineLevel="0" collapsed="false">
      <c r="I163" s="6" t="n">
        <f aca="false">DAY(H163)</f>
        <v>30</v>
      </c>
      <c r="J163" s="6" t="n">
        <f aca="false">MONTH(H163)</f>
        <v>12</v>
      </c>
      <c r="K163" s="7" t="n">
        <f aca="false">YEAR(H163)</f>
        <v>1899</v>
      </c>
      <c r="N163" s="9" t="n">
        <f aca="false">M163*9%</f>
        <v>0</v>
      </c>
    </row>
    <row r="164" customFormat="false" ht="18" hidden="false" customHeight="false" outlineLevel="0" collapsed="false">
      <c r="I164" s="6" t="n">
        <f aca="false">DAY(H164)</f>
        <v>30</v>
      </c>
      <c r="J164" s="6" t="n">
        <f aca="false">MONTH(H164)</f>
        <v>12</v>
      </c>
      <c r="K164" s="7" t="n">
        <f aca="false">YEAR(H164)</f>
        <v>1899</v>
      </c>
      <c r="N164" s="9" t="n">
        <f aca="false">M164*9%</f>
        <v>0</v>
      </c>
    </row>
    <row r="165" customFormat="false" ht="18" hidden="false" customHeight="false" outlineLevel="0" collapsed="false">
      <c r="I165" s="6" t="n">
        <f aca="false">DAY(H165)</f>
        <v>30</v>
      </c>
      <c r="J165" s="6" t="n">
        <f aca="false">MONTH(H165)</f>
        <v>12</v>
      </c>
      <c r="K165" s="7" t="n">
        <f aca="false">YEAR(H165)</f>
        <v>1899</v>
      </c>
      <c r="N165" s="9" t="n">
        <f aca="false">M165*9%</f>
        <v>0</v>
      </c>
    </row>
    <row r="166" customFormat="false" ht="18" hidden="false" customHeight="false" outlineLevel="0" collapsed="false">
      <c r="I166" s="6" t="n">
        <f aca="false">DAY(H166)</f>
        <v>30</v>
      </c>
      <c r="J166" s="6" t="n">
        <f aca="false">MONTH(H166)</f>
        <v>12</v>
      </c>
      <c r="K166" s="7" t="n">
        <f aca="false">YEAR(H166)</f>
        <v>1899</v>
      </c>
      <c r="N166" s="9" t="n">
        <f aca="false">M166*9%</f>
        <v>0</v>
      </c>
    </row>
    <row r="167" customFormat="false" ht="18" hidden="false" customHeight="false" outlineLevel="0" collapsed="false">
      <c r="I167" s="6" t="n">
        <f aca="false">DAY(H167)</f>
        <v>30</v>
      </c>
      <c r="J167" s="6" t="n">
        <f aca="false">MONTH(H167)</f>
        <v>12</v>
      </c>
      <c r="K167" s="7" t="n">
        <f aca="false">YEAR(H167)</f>
        <v>1899</v>
      </c>
      <c r="N167" s="9" t="n">
        <f aca="false">M167*9%</f>
        <v>0</v>
      </c>
    </row>
    <row r="168" customFormat="false" ht="18" hidden="false" customHeight="false" outlineLevel="0" collapsed="false">
      <c r="I168" s="6" t="n">
        <f aca="false">DAY(H168)</f>
        <v>30</v>
      </c>
      <c r="J168" s="6" t="n">
        <f aca="false">MONTH(H168)</f>
        <v>12</v>
      </c>
      <c r="K168" s="7" t="n">
        <f aca="false">YEAR(H168)</f>
        <v>1899</v>
      </c>
      <c r="N168" s="9" t="n">
        <f aca="false">M168*9%</f>
        <v>0</v>
      </c>
    </row>
    <row r="169" customFormat="false" ht="18" hidden="false" customHeight="false" outlineLevel="0" collapsed="false">
      <c r="I169" s="6" t="n">
        <f aca="false">DAY(H169)</f>
        <v>30</v>
      </c>
      <c r="J169" s="6" t="n">
        <f aca="false">MONTH(H169)</f>
        <v>12</v>
      </c>
      <c r="K169" s="7" t="n">
        <f aca="false">YEAR(H169)</f>
        <v>1899</v>
      </c>
      <c r="N169" s="9" t="n">
        <f aca="false">M169*9%</f>
        <v>0</v>
      </c>
    </row>
    <row r="170" customFormat="false" ht="18" hidden="false" customHeight="false" outlineLevel="0" collapsed="false">
      <c r="I170" s="6" t="n">
        <f aca="false">DAY(H170)</f>
        <v>30</v>
      </c>
      <c r="J170" s="6" t="n">
        <f aca="false">MONTH(H170)</f>
        <v>12</v>
      </c>
      <c r="K170" s="7" t="n">
        <f aca="false">YEAR(H170)</f>
        <v>1899</v>
      </c>
      <c r="N170" s="9" t="n">
        <f aca="false">M170*9%</f>
        <v>0</v>
      </c>
    </row>
    <row r="171" customFormat="false" ht="18" hidden="false" customHeight="false" outlineLevel="0" collapsed="false">
      <c r="I171" s="6" t="n">
        <f aca="false">DAY(H171)</f>
        <v>30</v>
      </c>
      <c r="J171" s="6" t="n">
        <f aca="false">MONTH(H171)</f>
        <v>12</v>
      </c>
      <c r="K171" s="7" t="n">
        <f aca="false">YEAR(H171)</f>
        <v>1899</v>
      </c>
      <c r="N171" s="9" t="n">
        <f aca="false">M171*9%</f>
        <v>0</v>
      </c>
    </row>
    <row r="172" customFormat="false" ht="18" hidden="false" customHeight="false" outlineLevel="0" collapsed="false">
      <c r="I172" s="6" t="n">
        <f aca="false">DAY(H172)</f>
        <v>30</v>
      </c>
      <c r="J172" s="6" t="n">
        <f aca="false">MONTH(H172)</f>
        <v>12</v>
      </c>
      <c r="K172" s="7" t="n">
        <f aca="false">YEAR(H172)</f>
        <v>1899</v>
      </c>
      <c r="N172" s="9" t="n">
        <f aca="false">M172*9%</f>
        <v>0</v>
      </c>
    </row>
    <row r="173" customFormat="false" ht="18" hidden="false" customHeight="false" outlineLevel="0" collapsed="false">
      <c r="I173" s="6" t="n">
        <f aca="false">DAY(H173)</f>
        <v>30</v>
      </c>
      <c r="J173" s="6" t="n">
        <f aca="false">MONTH(H173)</f>
        <v>12</v>
      </c>
      <c r="K173" s="7" t="n">
        <f aca="false">YEAR(H173)</f>
        <v>1899</v>
      </c>
      <c r="N173" s="9" t="n">
        <f aca="false">M173*9%</f>
        <v>0</v>
      </c>
    </row>
    <row r="174" customFormat="false" ht="18" hidden="false" customHeight="false" outlineLevel="0" collapsed="false">
      <c r="I174" s="6" t="n">
        <f aca="false">DAY(H174)</f>
        <v>30</v>
      </c>
      <c r="J174" s="6" t="n">
        <f aca="false">MONTH(H174)</f>
        <v>12</v>
      </c>
      <c r="K174" s="7" t="n">
        <f aca="false">YEAR(H174)</f>
        <v>1899</v>
      </c>
      <c r="N174" s="9" t="n">
        <f aca="false">M174*9%</f>
        <v>0</v>
      </c>
    </row>
    <row r="175" customFormat="false" ht="18" hidden="false" customHeight="false" outlineLevel="0" collapsed="false">
      <c r="I175" s="6" t="n">
        <f aca="false">DAY(H175)</f>
        <v>30</v>
      </c>
      <c r="J175" s="6" t="n">
        <f aca="false">MONTH(H175)</f>
        <v>12</v>
      </c>
      <c r="K175" s="7" t="n">
        <f aca="false">YEAR(H175)</f>
        <v>1899</v>
      </c>
      <c r="N175" s="9" t="n">
        <f aca="false">M175*9%</f>
        <v>0</v>
      </c>
    </row>
    <row r="176" customFormat="false" ht="18" hidden="false" customHeight="false" outlineLevel="0" collapsed="false">
      <c r="I176" s="6" t="n">
        <f aca="false">DAY(H176)</f>
        <v>30</v>
      </c>
      <c r="J176" s="6" t="n">
        <f aca="false">MONTH(H176)</f>
        <v>12</v>
      </c>
      <c r="K176" s="7" t="n">
        <f aca="false">YEAR(H176)</f>
        <v>1899</v>
      </c>
      <c r="N176" s="9" t="n">
        <f aca="false">M176*9%</f>
        <v>0</v>
      </c>
    </row>
    <row r="177" customFormat="false" ht="18" hidden="false" customHeight="false" outlineLevel="0" collapsed="false">
      <c r="I177" s="6" t="n">
        <f aca="false">DAY(H177)</f>
        <v>30</v>
      </c>
      <c r="J177" s="6" t="n">
        <f aca="false">MONTH(H177)</f>
        <v>12</v>
      </c>
      <c r="K177" s="7" t="n">
        <f aca="false">YEAR(H177)</f>
        <v>1899</v>
      </c>
      <c r="N177" s="9" t="n">
        <f aca="false">M177*9%</f>
        <v>0</v>
      </c>
    </row>
    <row r="178" customFormat="false" ht="18" hidden="false" customHeight="false" outlineLevel="0" collapsed="false">
      <c r="I178" s="6" t="n">
        <f aca="false">DAY(H178)</f>
        <v>30</v>
      </c>
      <c r="J178" s="6" t="n">
        <f aca="false">MONTH(H178)</f>
        <v>12</v>
      </c>
      <c r="K178" s="7" t="n">
        <f aca="false">YEAR(H178)</f>
        <v>1899</v>
      </c>
      <c r="N178" s="9" t="n">
        <f aca="false">M178*9%</f>
        <v>0</v>
      </c>
    </row>
    <row r="179" customFormat="false" ht="18" hidden="false" customHeight="false" outlineLevel="0" collapsed="false">
      <c r="I179" s="6" t="n">
        <f aca="false">DAY(H179)</f>
        <v>30</v>
      </c>
      <c r="J179" s="6" t="n">
        <f aca="false">MONTH(H179)</f>
        <v>12</v>
      </c>
      <c r="K179" s="7" t="n">
        <f aca="false">YEAR(H179)</f>
        <v>1899</v>
      </c>
      <c r="N179" s="9" t="n">
        <f aca="false">M179*9%</f>
        <v>0</v>
      </c>
    </row>
    <row r="180" customFormat="false" ht="18" hidden="false" customHeight="false" outlineLevel="0" collapsed="false">
      <c r="I180" s="6" t="n">
        <f aca="false">DAY(H180)</f>
        <v>30</v>
      </c>
      <c r="J180" s="6" t="n">
        <f aca="false">MONTH(H180)</f>
        <v>12</v>
      </c>
      <c r="K180" s="7" t="n">
        <f aca="false">YEAR(H180)</f>
        <v>1899</v>
      </c>
      <c r="N180" s="9" t="n">
        <f aca="false">M180*9%</f>
        <v>0</v>
      </c>
    </row>
    <row r="181" customFormat="false" ht="18" hidden="false" customHeight="false" outlineLevel="0" collapsed="false">
      <c r="I181" s="6" t="n">
        <f aca="false">DAY(H181)</f>
        <v>30</v>
      </c>
      <c r="J181" s="6" t="n">
        <f aca="false">MONTH(H181)</f>
        <v>12</v>
      </c>
      <c r="K181" s="7" t="n">
        <f aca="false">YEAR(H181)</f>
        <v>1899</v>
      </c>
      <c r="N181" s="9" t="n">
        <f aca="false">M181*9%</f>
        <v>0</v>
      </c>
    </row>
    <row r="182" customFormat="false" ht="18" hidden="false" customHeight="false" outlineLevel="0" collapsed="false">
      <c r="I182" s="6" t="n">
        <f aca="false">DAY(H182)</f>
        <v>30</v>
      </c>
      <c r="J182" s="6" t="n">
        <f aca="false">MONTH(H182)</f>
        <v>12</v>
      </c>
      <c r="K182" s="7" t="n">
        <f aca="false">YEAR(H182)</f>
        <v>1899</v>
      </c>
      <c r="N182" s="9" t="n">
        <f aca="false">M182*9%</f>
        <v>0</v>
      </c>
    </row>
    <row r="183" customFormat="false" ht="18" hidden="false" customHeight="false" outlineLevel="0" collapsed="false">
      <c r="I183" s="6" t="n">
        <f aca="false">DAY(H183)</f>
        <v>30</v>
      </c>
      <c r="J183" s="6" t="n">
        <f aca="false">MONTH(H183)</f>
        <v>12</v>
      </c>
      <c r="K183" s="7" t="n">
        <f aca="false">YEAR(H183)</f>
        <v>1899</v>
      </c>
      <c r="N183" s="9" t="n">
        <f aca="false">M183*9%</f>
        <v>0</v>
      </c>
    </row>
    <row r="184" customFormat="false" ht="18" hidden="false" customHeight="false" outlineLevel="0" collapsed="false">
      <c r="I184" s="6" t="n">
        <f aca="false">DAY(H184)</f>
        <v>30</v>
      </c>
      <c r="J184" s="6" t="n">
        <f aca="false">MONTH(H184)</f>
        <v>12</v>
      </c>
      <c r="K184" s="7" t="n">
        <f aca="false">YEAR(H184)</f>
        <v>1899</v>
      </c>
      <c r="N184" s="9" t="n">
        <f aca="false">M184*9%</f>
        <v>0</v>
      </c>
    </row>
    <row r="185" customFormat="false" ht="18" hidden="false" customHeight="false" outlineLevel="0" collapsed="false">
      <c r="I185" s="6" t="n">
        <f aca="false">DAY(H185)</f>
        <v>30</v>
      </c>
      <c r="J185" s="6" t="n">
        <f aca="false">MONTH(H185)</f>
        <v>12</v>
      </c>
      <c r="K185" s="7" t="n">
        <f aca="false">YEAR(H185)</f>
        <v>1899</v>
      </c>
      <c r="N185" s="9" t="n">
        <f aca="false">M185*9%</f>
        <v>0</v>
      </c>
    </row>
    <row r="186" customFormat="false" ht="18" hidden="false" customHeight="false" outlineLevel="0" collapsed="false">
      <c r="I186" s="6" t="n">
        <f aca="false">DAY(H186)</f>
        <v>30</v>
      </c>
      <c r="J186" s="6" t="n">
        <f aca="false">MONTH(H186)</f>
        <v>12</v>
      </c>
      <c r="K186" s="7" t="n">
        <f aca="false">YEAR(H186)</f>
        <v>1899</v>
      </c>
      <c r="N186" s="9" t="n">
        <f aca="false">M186*9%</f>
        <v>0</v>
      </c>
    </row>
    <row r="187" customFormat="false" ht="18" hidden="false" customHeight="false" outlineLevel="0" collapsed="false">
      <c r="I187" s="6" t="n">
        <f aca="false">DAY(H187)</f>
        <v>30</v>
      </c>
      <c r="J187" s="6" t="n">
        <f aca="false">MONTH(H187)</f>
        <v>12</v>
      </c>
      <c r="K187" s="7" t="n">
        <f aca="false">YEAR(H187)</f>
        <v>1899</v>
      </c>
      <c r="N187" s="9" t="n">
        <f aca="false">M187*9%</f>
        <v>0</v>
      </c>
    </row>
    <row r="188" customFormat="false" ht="18" hidden="false" customHeight="false" outlineLevel="0" collapsed="false">
      <c r="I188" s="6" t="n">
        <f aca="false">DAY(H188)</f>
        <v>30</v>
      </c>
      <c r="J188" s="6" t="n">
        <f aca="false">MONTH(H188)</f>
        <v>12</v>
      </c>
      <c r="K188" s="7" t="n">
        <f aca="false">YEAR(H188)</f>
        <v>1899</v>
      </c>
      <c r="N188" s="9" t="n">
        <f aca="false">M188*9%</f>
        <v>0</v>
      </c>
    </row>
    <row r="189" customFormat="false" ht="18" hidden="false" customHeight="false" outlineLevel="0" collapsed="false">
      <c r="I189" s="6" t="n">
        <f aca="false">DAY(H189)</f>
        <v>30</v>
      </c>
      <c r="J189" s="6" t="n">
        <f aca="false">MONTH(H189)</f>
        <v>12</v>
      </c>
      <c r="K189" s="7" t="n">
        <f aca="false">YEAR(H189)</f>
        <v>1899</v>
      </c>
      <c r="N189" s="9" t="n">
        <f aca="false">M189*9%</f>
        <v>0</v>
      </c>
    </row>
    <row r="190" customFormat="false" ht="18" hidden="false" customHeight="false" outlineLevel="0" collapsed="false">
      <c r="I190" s="6" t="n">
        <f aca="false">DAY(H190)</f>
        <v>30</v>
      </c>
      <c r="J190" s="6" t="n">
        <f aca="false">MONTH(H190)</f>
        <v>12</v>
      </c>
      <c r="K190" s="7" t="n">
        <f aca="false">YEAR(H190)</f>
        <v>1899</v>
      </c>
      <c r="N190" s="9" t="n">
        <f aca="false">M190*9%</f>
        <v>0</v>
      </c>
    </row>
    <row r="191" customFormat="false" ht="18" hidden="false" customHeight="false" outlineLevel="0" collapsed="false">
      <c r="I191" s="6" t="n">
        <f aca="false">DAY(H191)</f>
        <v>30</v>
      </c>
      <c r="J191" s="6" t="n">
        <f aca="false">MONTH(H191)</f>
        <v>12</v>
      </c>
      <c r="K191" s="7" t="n">
        <f aca="false">YEAR(H191)</f>
        <v>1899</v>
      </c>
      <c r="N191" s="9" t="n">
        <f aca="false">M191*9%</f>
        <v>0</v>
      </c>
    </row>
    <row r="192" customFormat="false" ht="18" hidden="false" customHeight="false" outlineLevel="0" collapsed="false">
      <c r="I192" s="6" t="n">
        <f aca="false">DAY(H192)</f>
        <v>30</v>
      </c>
      <c r="J192" s="6" t="n">
        <f aca="false">MONTH(H192)</f>
        <v>12</v>
      </c>
      <c r="K192" s="7" t="n">
        <f aca="false">YEAR(H192)</f>
        <v>1899</v>
      </c>
      <c r="N192" s="9" t="n">
        <f aca="false">M192*9%</f>
        <v>0</v>
      </c>
    </row>
    <row r="193" customFormat="false" ht="18" hidden="false" customHeight="false" outlineLevel="0" collapsed="false">
      <c r="I193" s="6" t="n">
        <f aca="false">DAY(H193)</f>
        <v>30</v>
      </c>
      <c r="J193" s="6" t="n">
        <f aca="false">MONTH(H193)</f>
        <v>12</v>
      </c>
      <c r="K193" s="7" t="n">
        <f aca="false">YEAR(H193)</f>
        <v>1899</v>
      </c>
      <c r="N193" s="9" t="n">
        <f aca="false">M193*9%</f>
        <v>0</v>
      </c>
    </row>
    <row r="194" customFormat="false" ht="18" hidden="false" customHeight="false" outlineLevel="0" collapsed="false">
      <c r="I194" s="6" t="n">
        <f aca="false">DAY(H194)</f>
        <v>30</v>
      </c>
      <c r="J194" s="6" t="n">
        <f aca="false">MONTH(H194)</f>
        <v>12</v>
      </c>
      <c r="K194" s="7" t="n">
        <f aca="false">YEAR(H194)</f>
        <v>1899</v>
      </c>
      <c r="N194" s="9" t="n">
        <f aca="false">M194*9%</f>
        <v>0</v>
      </c>
    </row>
    <row r="195" customFormat="false" ht="18" hidden="false" customHeight="false" outlineLevel="0" collapsed="false">
      <c r="I195" s="6" t="n">
        <f aca="false">DAY(H195)</f>
        <v>30</v>
      </c>
      <c r="J195" s="6" t="n">
        <f aca="false">MONTH(H195)</f>
        <v>12</v>
      </c>
      <c r="K195" s="7" t="n">
        <f aca="false">YEAR(H195)</f>
        <v>1899</v>
      </c>
      <c r="N195" s="9" t="n">
        <f aca="false">M195*9%</f>
        <v>0</v>
      </c>
    </row>
    <row r="196" customFormat="false" ht="18" hidden="false" customHeight="false" outlineLevel="0" collapsed="false">
      <c r="I196" s="6" t="n">
        <f aca="false">DAY(H196)</f>
        <v>30</v>
      </c>
      <c r="J196" s="6" t="n">
        <f aca="false">MONTH(H196)</f>
        <v>12</v>
      </c>
      <c r="K196" s="7" t="n">
        <f aca="false">YEAR(H196)</f>
        <v>1899</v>
      </c>
      <c r="N196" s="9" t="n">
        <f aca="false">M196*9%</f>
        <v>0</v>
      </c>
    </row>
    <row r="197" customFormat="false" ht="18" hidden="false" customHeight="false" outlineLevel="0" collapsed="false">
      <c r="I197" s="6" t="n">
        <f aca="false">DAY(H197)</f>
        <v>30</v>
      </c>
      <c r="J197" s="6" t="n">
        <f aca="false">MONTH(H197)</f>
        <v>12</v>
      </c>
      <c r="K197" s="7" t="n">
        <f aca="false">YEAR(H197)</f>
        <v>1899</v>
      </c>
      <c r="N197" s="9" t="n">
        <f aca="false">M197*9%</f>
        <v>0</v>
      </c>
    </row>
    <row r="198" customFormat="false" ht="18" hidden="false" customHeight="false" outlineLevel="0" collapsed="false">
      <c r="I198" s="6" t="n">
        <f aca="false">DAY(H198)</f>
        <v>30</v>
      </c>
      <c r="J198" s="6" t="n">
        <f aca="false">MONTH(H198)</f>
        <v>12</v>
      </c>
      <c r="K198" s="7" t="n">
        <f aca="false">YEAR(H198)</f>
        <v>1899</v>
      </c>
      <c r="N198" s="9" t="n">
        <f aca="false">M198*9%</f>
        <v>0</v>
      </c>
    </row>
    <row r="199" customFormat="false" ht="18" hidden="false" customHeight="false" outlineLevel="0" collapsed="false">
      <c r="I199" s="6" t="n">
        <f aca="false">DAY(H199)</f>
        <v>30</v>
      </c>
      <c r="J199" s="6" t="n">
        <f aca="false">MONTH(H199)</f>
        <v>12</v>
      </c>
      <c r="K199" s="7" t="n">
        <f aca="false">YEAR(H199)</f>
        <v>1899</v>
      </c>
      <c r="N199" s="9" t="n">
        <f aca="false">M199*9%</f>
        <v>0</v>
      </c>
    </row>
    <row r="200" customFormat="false" ht="18" hidden="false" customHeight="false" outlineLevel="0" collapsed="false">
      <c r="I200" s="6" t="n">
        <f aca="false">DAY(H200)</f>
        <v>30</v>
      </c>
      <c r="J200" s="6" t="n">
        <f aca="false">MONTH(H200)</f>
        <v>12</v>
      </c>
      <c r="K200" s="7" t="n">
        <f aca="false">YEAR(H200)</f>
        <v>1899</v>
      </c>
      <c r="N200" s="9" t="n">
        <f aca="false">M200*9%</f>
        <v>0</v>
      </c>
    </row>
    <row r="201" customFormat="false" ht="18" hidden="false" customHeight="false" outlineLevel="0" collapsed="false">
      <c r="I201" s="6" t="n">
        <f aca="false">DAY(H201)</f>
        <v>30</v>
      </c>
      <c r="J201" s="6" t="n">
        <f aca="false">MONTH(H201)</f>
        <v>12</v>
      </c>
      <c r="K201" s="7" t="n">
        <f aca="false">YEAR(H201)</f>
        <v>1899</v>
      </c>
      <c r="N201" s="9" t="n">
        <f aca="false">M201*9%</f>
        <v>0</v>
      </c>
    </row>
    <row r="202" customFormat="false" ht="18" hidden="false" customHeight="false" outlineLevel="0" collapsed="false">
      <c r="I202" s="6" t="n">
        <f aca="false">DAY(H202)</f>
        <v>30</v>
      </c>
      <c r="J202" s="6" t="n">
        <f aca="false">MONTH(H202)</f>
        <v>12</v>
      </c>
      <c r="K202" s="7" t="n">
        <f aca="false">YEAR(H202)</f>
        <v>1899</v>
      </c>
      <c r="N202" s="9" t="n">
        <f aca="false">M202*9%</f>
        <v>0</v>
      </c>
    </row>
    <row r="203" customFormat="false" ht="18" hidden="false" customHeight="false" outlineLevel="0" collapsed="false">
      <c r="I203" s="6" t="n">
        <f aca="false">DAY(H203)</f>
        <v>30</v>
      </c>
      <c r="J203" s="6" t="n">
        <f aca="false">MONTH(H203)</f>
        <v>12</v>
      </c>
      <c r="K203" s="7" t="n">
        <f aca="false">YEAR(H203)</f>
        <v>1899</v>
      </c>
      <c r="N203" s="9" t="n">
        <f aca="false">M203*9%</f>
        <v>0</v>
      </c>
    </row>
    <row r="204" customFormat="false" ht="18" hidden="false" customHeight="false" outlineLevel="0" collapsed="false">
      <c r="I204" s="6" t="n">
        <f aca="false">DAY(H204)</f>
        <v>30</v>
      </c>
      <c r="J204" s="6" t="n">
        <f aca="false">MONTH(H204)</f>
        <v>12</v>
      </c>
      <c r="K204" s="7" t="n">
        <f aca="false">YEAR(H204)</f>
        <v>1899</v>
      </c>
      <c r="N204" s="9" t="n">
        <f aca="false">M204*9%</f>
        <v>0</v>
      </c>
    </row>
    <row r="205" customFormat="false" ht="18" hidden="false" customHeight="false" outlineLevel="0" collapsed="false">
      <c r="I205" s="6" t="n">
        <f aca="false">DAY(H205)</f>
        <v>30</v>
      </c>
      <c r="J205" s="6" t="n">
        <f aca="false">MONTH(H205)</f>
        <v>12</v>
      </c>
      <c r="K205" s="7" t="n">
        <f aca="false">YEAR(H205)</f>
        <v>1899</v>
      </c>
      <c r="N205" s="9" t="n">
        <f aca="false">M205*9%</f>
        <v>0</v>
      </c>
    </row>
    <row r="206" customFormat="false" ht="18" hidden="false" customHeight="false" outlineLevel="0" collapsed="false">
      <c r="I206" s="6" t="n">
        <f aca="false">DAY(H206)</f>
        <v>30</v>
      </c>
      <c r="J206" s="6" t="n">
        <f aca="false">MONTH(H206)</f>
        <v>12</v>
      </c>
      <c r="K206" s="7" t="n">
        <f aca="false">YEAR(H206)</f>
        <v>1899</v>
      </c>
      <c r="N206" s="9" t="n">
        <f aca="false">M206*9%</f>
        <v>0</v>
      </c>
    </row>
    <row r="207" customFormat="false" ht="18" hidden="false" customHeight="false" outlineLevel="0" collapsed="false">
      <c r="I207" s="6" t="n">
        <f aca="false">DAY(H207)</f>
        <v>30</v>
      </c>
      <c r="J207" s="6" t="n">
        <f aca="false">MONTH(H207)</f>
        <v>12</v>
      </c>
      <c r="K207" s="7" t="n">
        <f aca="false">YEAR(H207)</f>
        <v>1899</v>
      </c>
      <c r="N207" s="9" t="n">
        <f aca="false">M207*9%</f>
        <v>0</v>
      </c>
    </row>
    <row r="208" customFormat="false" ht="18" hidden="false" customHeight="false" outlineLevel="0" collapsed="false">
      <c r="I208" s="6" t="n">
        <f aca="false">DAY(H208)</f>
        <v>30</v>
      </c>
      <c r="J208" s="6" t="n">
        <f aca="false">MONTH(H208)</f>
        <v>12</v>
      </c>
      <c r="K208" s="7" t="n">
        <f aca="false">YEAR(H208)</f>
        <v>1899</v>
      </c>
      <c r="N208" s="9" t="n">
        <f aca="false">M208*9%</f>
        <v>0</v>
      </c>
    </row>
    <row r="209" customFormat="false" ht="18" hidden="false" customHeight="false" outlineLevel="0" collapsed="false">
      <c r="I209" s="6" t="n">
        <f aca="false">DAY(H209)</f>
        <v>30</v>
      </c>
      <c r="J209" s="6" t="n">
        <f aca="false">MONTH(H209)</f>
        <v>12</v>
      </c>
      <c r="K209" s="7" t="n">
        <f aca="false">YEAR(H209)</f>
        <v>1899</v>
      </c>
      <c r="N209" s="9" t="n">
        <f aca="false">M209*9%</f>
        <v>0</v>
      </c>
    </row>
    <row r="210" customFormat="false" ht="18" hidden="false" customHeight="false" outlineLevel="0" collapsed="false">
      <c r="I210" s="6" t="n">
        <f aca="false">DAY(H210)</f>
        <v>30</v>
      </c>
      <c r="J210" s="6" t="n">
        <f aca="false">MONTH(H210)</f>
        <v>12</v>
      </c>
      <c r="K210" s="7" t="n">
        <f aca="false">YEAR(H210)</f>
        <v>1899</v>
      </c>
      <c r="N210" s="9" t="n">
        <f aca="false">M210*9%</f>
        <v>0</v>
      </c>
    </row>
    <row r="211" customFormat="false" ht="18" hidden="false" customHeight="false" outlineLevel="0" collapsed="false">
      <c r="I211" s="6" t="n">
        <f aca="false">DAY(H211)</f>
        <v>30</v>
      </c>
      <c r="J211" s="6" t="n">
        <f aca="false">MONTH(H211)</f>
        <v>12</v>
      </c>
      <c r="K211" s="7" t="n">
        <f aca="false">YEAR(H211)</f>
        <v>1899</v>
      </c>
      <c r="N211" s="9" t="n">
        <f aca="false">M211*9%</f>
        <v>0</v>
      </c>
    </row>
    <row r="212" customFormat="false" ht="18" hidden="false" customHeight="false" outlineLevel="0" collapsed="false">
      <c r="I212" s="6" t="n">
        <f aca="false">DAY(H212)</f>
        <v>30</v>
      </c>
      <c r="J212" s="6" t="n">
        <f aca="false">MONTH(H212)</f>
        <v>12</v>
      </c>
      <c r="K212" s="7" t="n">
        <f aca="false">YEAR(H212)</f>
        <v>1899</v>
      </c>
      <c r="N212" s="9" t="n">
        <f aca="false">M212*9%</f>
        <v>0</v>
      </c>
    </row>
    <row r="213" customFormat="false" ht="18" hidden="false" customHeight="false" outlineLevel="0" collapsed="false">
      <c r="I213" s="6" t="n">
        <f aca="false">DAY(H213)</f>
        <v>30</v>
      </c>
      <c r="J213" s="6" t="n">
        <f aca="false">MONTH(H213)</f>
        <v>12</v>
      </c>
      <c r="K213" s="7" t="n">
        <f aca="false">YEAR(H213)</f>
        <v>1899</v>
      </c>
      <c r="N213" s="9" t="n">
        <f aca="false">M213*9%</f>
        <v>0</v>
      </c>
    </row>
    <row r="214" customFormat="false" ht="18" hidden="false" customHeight="false" outlineLevel="0" collapsed="false">
      <c r="I214" s="6" t="n">
        <f aca="false">DAY(H214)</f>
        <v>30</v>
      </c>
      <c r="J214" s="6" t="n">
        <f aca="false">MONTH(H214)</f>
        <v>12</v>
      </c>
      <c r="K214" s="7" t="n">
        <f aca="false">YEAR(H214)</f>
        <v>1899</v>
      </c>
      <c r="N214" s="9" t="n">
        <f aca="false">M214*9%</f>
        <v>0</v>
      </c>
    </row>
    <row r="215" customFormat="false" ht="18" hidden="false" customHeight="false" outlineLevel="0" collapsed="false">
      <c r="I215" s="6" t="n">
        <f aca="false">DAY(H215)</f>
        <v>30</v>
      </c>
      <c r="J215" s="6" t="n">
        <f aca="false">MONTH(H215)</f>
        <v>12</v>
      </c>
      <c r="K215" s="7" t="n">
        <f aca="false">YEAR(H215)</f>
        <v>1899</v>
      </c>
      <c r="N215" s="9" t="n">
        <f aca="false">M215*9%</f>
        <v>0</v>
      </c>
    </row>
    <row r="216" customFormat="false" ht="18" hidden="false" customHeight="false" outlineLevel="0" collapsed="false">
      <c r="I216" s="6" t="n">
        <f aca="false">DAY(H216)</f>
        <v>30</v>
      </c>
      <c r="J216" s="6" t="n">
        <f aca="false">MONTH(H216)</f>
        <v>12</v>
      </c>
      <c r="K216" s="7" t="n">
        <f aca="false">YEAR(H216)</f>
        <v>1899</v>
      </c>
      <c r="N216" s="9" t="n">
        <f aca="false">M216*9%</f>
        <v>0</v>
      </c>
    </row>
    <row r="217" customFormat="false" ht="18" hidden="false" customHeight="false" outlineLevel="0" collapsed="false">
      <c r="I217" s="6" t="n">
        <f aca="false">DAY(H217)</f>
        <v>30</v>
      </c>
      <c r="J217" s="6" t="n">
        <f aca="false">MONTH(H217)</f>
        <v>12</v>
      </c>
      <c r="K217" s="7" t="n">
        <f aca="false">YEAR(H217)</f>
        <v>1899</v>
      </c>
      <c r="N217" s="9" t="n">
        <f aca="false">M217*9%</f>
        <v>0</v>
      </c>
    </row>
    <row r="218" customFormat="false" ht="18" hidden="false" customHeight="false" outlineLevel="0" collapsed="false">
      <c r="I218" s="6" t="n">
        <f aca="false">DAY(H218)</f>
        <v>30</v>
      </c>
      <c r="J218" s="6" t="n">
        <f aca="false">MONTH(H218)</f>
        <v>12</v>
      </c>
      <c r="K218" s="7" t="n">
        <f aca="false">YEAR(H218)</f>
        <v>1899</v>
      </c>
      <c r="N218" s="9" t="n">
        <f aca="false">M218*9%</f>
        <v>0</v>
      </c>
    </row>
    <row r="219" customFormat="false" ht="18" hidden="false" customHeight="false" outlineLevel="0" collapsed="false">
      <c r="I219" s="6" t="n">
        <f aca="false">DAY(H219)</f>
        <v>30</v>
      </c>
      <c r="J219" s="6" t="n">
        <f aca="false">MONTH(H219)</f>
        <v>12</v>
      </c>
      <c r="K219" s="7" t="n">
        <f aca="false">YEAR(H219)</f>
        <v>1899</v>
      </c>
      <c r="N219" s="9" t="n">
        <f aca="false">M219*9%</f>
        <v>0</v>
      </c>
    </row>
    <row r="220" customFormat="false" ht="18" hidden="false" customHeight="false" outlineLevel="0" collapsed="false">
      <c r="I220" s="6" t="n">
        <f aca="false">DAY(H220)</f>
        <v>30</v>
      </c>
      <c r="J220" s="6" t="n">
        <f aca="false">MONTH(H220)</f>
        <v>12</v>
      </c>
      <c r="K220" s="7" t="n">
        <f aca="false">YEAR(H220)</f>
        <v>1899</v>
      </c>
      <c r="N220" s="9" t="n">
        <f aca="false">M220*9%</f>
        <v>0</v>
      </c>
    </row>
    <row r="221" customFormat="false" ht="18" hidden="false" customHeight="false" outlineLevel="0" collapsed="false">
      <c r="I221" s="6" t="n">
        <f aca="false">DAY(H221)</f>
        <v>30</v>
      </c>
      <c r="J221" s="6" t="n">
        <f aca="false">MONTH(H221)</f>
        <v>12</v>
      </c>
      <c r="K221" s="7" t="n">
        <f aca="false">YEAR(H221)</f>
        <v>1899</v>
      </c>
      <c r="N221" s="9" t="n">
        <f aca="false">M221*9%</f>
        <v>0</v>
      </c>
    </row>
    <row r="222" customFormat="false" ht="18" hidden="false" customHeight="false" outlineLevel="0" collapsed="false">
      <c r="I222" s="6" t="n">
        <f aca="false">DAY(H222)</f>
        <v>30</v>
      </c>
      <c r="J222" s="6" t="n">
        <f aca="false">MONTH(H222)</f>
        <v>12</v>
      </c>
      <c r="K222" s="7" t="n">
        <f aca="false">YEAR(H222)</f>
        <v>1899</v>
      </c>
      <c r="N222" s="9" t="n">
        <f aca="false">M222*9%</f>
        <v>0</v>
      </c>
    </row>
    <row r="223" customFormat="false" ht="18" hidden="false" customHeight="false" outlineLevel="0" collapsed="false">
      <c r="I223" s="6" t="n">
        <f aca="false">DAY(H223)</f>
        <v>30</v>
      </c>
      <c r="J223" s="6" t="n">
        <f aca="false">MONTH(H223)</f>
        <v>12</v>
      </c>
      <c r="K223" s="7" t="n">
        <f aca="false">YEAR(H223)</f>
        <v>1899</v>
      </c>
      <c r="N223" s="9" t="n">
        <f aca="false">M223*9%</f>
        <v>0</v>
      </c>
    </row>
    <row r="224" customFormat="false" ht="18" hidden="false" customHeight="false" outlineLevel="0" collapsed="false">
      <c r="I224" s="6" t="n">
        <f aca="false">DAY(H224)</f>
        <v>30</v>
      </c>
      <c r="J224" s="6" t="n">
        <f aca="false">MONTH(H224)</f>
        <v>12</v>
      </c>
      <c r="K224" s="7" t="n">
        <f aca="false">YEAR(H224)</f>
        <v>1899</v>
      </c>
      <c r="N224" s="9" t="n">
        <f aca="false">M224*9%</f>
        <v>0</v>
      </c>
    </row>
    <row r="225" customFormat="false" ht="18" hidden="false" customHeight="false" outlineLevel="0" collapsed="false">
      <c r="I225" s="6" t="n">
        <f aca="false">DAY(H225)</f>
        <v>30</v>
      </c>
      <c r="J225" s="6" t="n">
        <f aca="false">MONTH(H225)</f>
        <v>12</v>
      </c>
      <c r="K225" s="7" t="n">
        <f aca="false">YEAR(H225)</f>
        <v>1899</v>
      </c>
      <c r="N225" s="9" t="n">
        <f aca="false">M225*9%</f>
        <v>0</v>
      </c>
    </row>
    <row r="226" customFormat="false" ht="18" hidden="false" customHeight="false" outlineLevel="0" collapsed="false">
      <c r="I226" s="6" t="n">
        <f aca="false">DAY(H226)</f>
        <v>30</v>
      </c>
      <c r="J226" s="6" t="n">
        <f aca="false">MONTH(H226)</f>
        <v>12</v>
      </c>
      <c r="K226" s="7" t="n">
        <f aca="false">YEAR(H226)</f>
        <v>1899</v>
      </c>
      <c r="N226" s="9" t="n">
        <f aca="false">M226*9%</f>
        <v>0</v>
      </c>
    </row>
    <row r="227" customFormat="false" ht="18" hidden="false" customHeight="false" outlineLevel="0" collapsed="false">
      <c r="I227" s="6" t="n">
        <f aca="false">DAY(H227)</f>
        <v>30</v>
      </c>
      <c r="J227" s="6" t="n">
        <f aca="false">MONTH(H227)</f>
        <v>12</v>
      </c>
      <c r="K227" s="7" t="n">
        <f aca="false">YEAR(H227)</f>
        <v>1899</v>
      </c>
      <c r="N227" s="9" t="n">
        <f aca="false">M227*9%</f>
        <v>0</v>
      </c>
    </row>
    <row r="228" customFormat="false" ht="18" hidden="false" customHeight="false" outlineLevel="0" collapsed="false">
      <c r="I228" s="6" t="n">
        <f aca="false">DAY(H228)</f>
        <v>30</v>
      </c>
      <c r="J228" s="6" t="n">
        <f aca="false">MONTH(H228)</f>
        <v>12</v>
      </c>
      <c r="K228" s="7" t="n">
        <f aca="false">YEAR(H228)</f>
        <v>1899</v>
      </c>
      <c r="N228" s="9" t="n">
        <f aca="false">M228*9%</f>
        <v>0</v>
      </c>
    </row>
    <row r="229" customFormat="false" ht="18" hidden="false" customHeight="false" outlineLevel="0" collapsed="false">
      <c r="I229" s="6" t="n">
        <f aca="false">DAY(H229)</f>
        <v>30</v>
      </c>
      <c r="J229" s="6" t="n">
        <f aca="false">MONTH(H229)</f>
        <v>12</v>
      </c>
      <c r="K229" s="7" t="n">
        <f aca="false">YEAR(H229)</f>
        <v>1899</v>
      </c>
      <c r="N229" s="9" t="n">
        <f aca="false">M229*9%</f>
        <v>0</v>
      </c>
    </row>
    <row r="230" customFormat="false" ht="18" hidden="false" customHeight="false" outlineLevel="0" collapsed="false">
      <c r="I230" s="6" t="n">
        <f aca="false">DAY(H230)</f>
        <v>30</v>
      </c>
      <c r="J230" s="6" t="n">
        <f aca="false">MONTH(H230)</f>
        <v>12</v>
      </c>
      <c r="K230" s="7" t="n">
        <f aca="false">YEAR(H230)</f>
        <v>1899</v>
      </c>
      <c r="N230" s="9" t="n">
        <f aca="false">M230*9%</f>
        <v>0</v>
      </c>
    </row>
    <row r="231" customFormat="false" ht="18" hidden="false" customHeight="false" outlineLevel="0" collapsed="false">
      <c r="I231" s="6" t="n">
        <f aca="false">DAY(H231)</f>
        <v>30</v>
      </c>
      <c r="J231" s="6" t="n">
        <f aca="false">MONTH(H231)</f>
        <v>12</v>
      </c>
      <c r="K231" s="7" t="n">
        <f aca="false">YEAR(H231)</f>
        <v>1899</v>
      </c>
      <c r="N231" s="9" t="n">
        <f aca="false">M231*9%</f>
        <v>0</v>
      </c>
    </row>
    <row r="232" customFormat="false" ht="18" hidden="false" customHeight="false" outlineLevel="0" collapsed="false">
      <c r="I232" s="6" t="n">
        <f aca="false">DAY(H232)</f>
        <v>30</v>
      </c>
      <c r="J232" s="6" t="n">
        <f aca="false">MONTH(H232)</f>
        <v>12</v>
      </c>
      <c r="K232" s="7" t="n">
        <f aca="false">YEAR(H232)</f>
        <v>1899</v>
      </c>
      <c r="N232" s="9" t="n">
        <f aca="false">M232*9%</f>
        <v>0</v>
      </c>
    </row>
    <row r="233" customFormat="false" ht="18" hidden="false" customHeight="false" outlineLevel="0" collapsed="false">
      <c r="I233" s="6" t="n">
        <f aca="false">DAY(H233)</f>
        <v>30</v>
      </c>
      <c r="J233" s="6" t="n">
        <f aca="false">MONTH(H233)</f>
        <v>12</v>
      </c>
      <c r="K233" s="7" t="n">
        <f aca="false">YEAR(H233)</f>
        <v>1899</v>
      </c>
      <c r="N233" s="9" t="n">
        <f aca="false">M233*9%</f>
        <v>0</v>
      </c>
    </row>
    <row r="234" customFormat="false" ht="18" hidden="false" customHeight="false" outlineLevel="0" collapsed="false">
      <c r="I234" s="6" t="n">
        <f aca="false">DAY(H234)</f>
        <v>30</v>
      </c>
      <c r="J234" s="6" t="n">
        <f aca="false">MONTH(H234)</f>
        <v>12</v>
      </c>
      <c r="K234" s="7" t="n">
        <f aca="false">YEAR(H234)</f>
        <v>1899</v>
      </c>
      <c r="N234" s="9" t="n">
        <f aca="false">M234*9%</f>
        <v>0</v>
      </c>
    </row>
    <row r="235" customFormat="false" ht="18" hidden="false" customHeight="false" outlineLevel="0" collapsed="false">
      <c r="I235" s="6" t="n">
        <f aca="false">DAY(H235)</f>
        <v>30</v>
      </c>
      <c r="J235" s="6" t="n">
        <f aca="false">MONTH(H235)</f>
        <v>12</v>
      </c>
      <c r="K235" s="7" t="n">
        <f aca="false">YEAR(H235)</f>
        <v>1899</v>
      </c>
      <c r="N235" s="9" t="n">
        <f aca="false">M235*9%</f>
        <v>0</v>
      </c>
    </row>
    <row r="236" customFormat="false" ht="18" hidden="false" customHeight="false" outlineLevel="0" collapsed="false">
      <c r="I236" s="6" t="n">
        <f aca="false">DAY(H236)</f>
        <v>30</v>
      </c>
      <c r="J236" s="6" t="n">
        <f aca="false">MONTH(H236)</f>
        <v>12</v>
      </c>
      <c r="K236" s="7" t="n">
        <f aca="false">YEAR(H236)</f>
        <v>1899</v>
      </c>
      <c r="N236" s="9" t="n">
        <f aca="false">M236*9%</f>
        <v>0</v>
      </c>
    </row>
    <row r="237" customFormat="false" ht="18" hidden="false" customHeight="false" outlineLevel="0" collapsed="false">
      <c r="I237" s="6" t="n">
        <f aca="false">DAY(H237)</f>
        <v>30</v>
      </c>
      <c r="J237" s="6" t="n">
        <f aca="false">MONTH(H237)</f>
        <v>12</v>
      </c>
      <c r="K237" s="7" t="n">
        <f aca="false">YEAR(H237)</f>
        <v>1899</v>
      </c>
      <c r="N237" s="9" t="n">
        <f aca="false">M237*9%</f>
        <v>0</v>
      </c>
    </row>
    <row r="238" customFormat="false" ht="18" hidden="false" customHeight="false" outlineLevel="0" collapsed="false">
      <c r="I238" s="6" t="n">
        <f aca="false">DAY(H238)</f>
        <v>30</v>
      </c>
      <c r="J238" s="6" t="n">
        <f aca="false">MONTH(H238)</f>
        <v>12</v>
      </c>
      <c r="K238" s="7" t="n">
        <f aca="false">YEAR(H238)</f>
        <v>1899</v>
      </c>
      <c r="N238" s="9" t="n">
        <f aca="false">M238*9%</f>
        <v>0</v>
      </c>
    </row>
    <row r="239" customFormat="false" ht="18" hidden="false" customHeight="false" outlineLevel="0" collapsed="false">
      <c r="I239" s="6" t="n">
        <f aca="false">DAY(H239)</f>
        <v>30</v>
      </c>
      <c r="J239" s="6" t="n">
        <f aca="false">MONTH(H239)</f>
        <v>12</v>
      </c>
      <c r="K239" s="7" t="n">
        <f aca="false">YEAR(H239)</f>
        <v>1899</v>
      </c>
      <c r="N239" s="9" t="n">
        <f aca="false">M239*9%</f>
        <v>0</v>
      </c>
    </row>
    <row r="240" customFormat="false" ht="18" hidden="false" customHeight="false" outlineLevel="0" collapsed="false">
      <c r="I240" s="6" t="n">
        <f aca="false">DAY(H240)</f>
        <v>30</v>
      </c>
      <c r="J240" s="6" t="n">
        <f aca="false">MONTH(H240)</f>
        <v>12</v>
      </c>
      <c r="K240" s="7" t="n">
        <f aca="false">YEAR(H240)</f>
        <v>1899</v>
      </c>
      <c r="N240" s="9" t="n">
        <f aca="false">M240*9%</f>
        <v>0</v>
      </c>
    </row>
    <row r="241" customFormat="false" ht="18" hidden="false" customHeight="false" outlineLevel="0" collapsed="false">
      <c r="I241" s="6" t="n">
        <f aca="false">DAY(H241)</f>
        <v>30</v>
      </c>
      <c r="J241" s="6" t="n">
        <f aca="false">MONTH(H241)</f>
        <v>12</v>
      </c>
      <c r="K241" s="7" t="n">
        <f aca="false">YEAR(H241)</f>
        <v>1899</v>
      </c>
      <c r="N241" s="9" t="n">
        <f aca="false">M241*9%</f>
        <v>0</v>
      </c>
    </row>
    <row r="242" customFormat="false" ht="18" hidden="false" customHeight="false" outlineLevel="0" collapsed="false">
      <c r="I242" s="6" t="n">
        <f aca="false">DAY(H242)</f>
        <v>30</v>
      </c>
      <c r="J242" s="6" t="n">
        <f aca="false">MONTH(H242)</f>
        <v>12</v>
      </c>
      <c r="K242" s="7" t="n">
        <f aca="false">YEAR(H242)</f>
        <v>1899</v>
      </c>
      <c r="N242" s="9" t="n">
        <f aca="false">M242*9%</f>
        <v>0</v>
      </c>
    </row>
    <row r="243" customFormat="false" ht="18" hidden="false" customHeight="false" outlineLevel="0" collapsed="false">
      <c r="I243" s="6" t="n">
        <f aca="false">DAY(H243)</f>
        <v>30</v>
      </c>
      <c r="J243" s="6" t="n">
        <f aca="false">MONTH(H243)</f>
        <v>12</v>
      </c>
      <c r="K243" s="7" t="n">
        <f aca="false">YEAR(H243)</f>
        <v>1899</v>
      </c>
      <c r="N243" s="9" t="n">
        <f aca="false">M243*9%</f>
        <v>0</v>
      </c>
    </row>
    <row r="244" customFormat="false" ht="18" hidden="false" customHeight="false" outlineLevel="0" collapsed="false">
      <c r="I244" s="6" t="n">
        <f aca="false">DAY(H244)</f>
        <v>30</v>
      </c>
      <c r="J244" s="6" t="n">
        <f aca="false">MONTH(H244)</f>
        <v>12</v>
      </c>
      <c r="K244" s="7" t="n">
        <f aca="false">YEAR(H244)</f>
        <v>1899</v>
      </c>
      <c r="N244" s="9" t="n">
        <f aca="false">M244*9%</f>
        <v>0</v>
      </c>
    </row>
    <row r="245" customFormat="false" ht="18" hidden="false" customHeight="false" outlineLevel="0" collapsed="false">
      <c r="I245" s="6" t="n">
        <f aca="false">DAY(H245)</f>
        <v>30</v>
      </c>
      <c r="J245" s="6" t="n">
        <f aca="false">MONTH(H245)</f>
        <v>12</v>
      </c>
      <c r="K245" s="7" t="n">
        <f aca="false">YEAR(H245)</f>
        <v>1899</v>
      </c>
      <c r="N245" s="9" t="n">
        <f aca="false">M245*9%</f>
        <v>0</v>
      </c>
    </row>
    <row r="246" customFormat="false" ht="18" hidden="false" customHeight="false" outlineLevel="0" collapsed="false">
      <c r="I246" s="6" t="n">
        <f aca="false">DAY(H246)</f>
        <v>30</v>
      </c>
      <c r="J246" s="6" t="n">
        <f aca="false">MONTH(H246)</f>
        <v>12</v>
      </c>
      <c r="K246" s="7" t="n">
        <f aca="false">YEAR(H246)</f>
        <v>1899</v>
      </c>
      <c r="N246" s="9" t="n">
        <f aca="false">M246*9%</f>
        <v>0</v>
      </c>
    </row>
    <row r="247" customFormat="false" ht="18" hidden="false" customHeight="false" outlineLevel="0" collapsed="false">
      <c r="I247" s="6" t="n">
        <f aca="false">DAY(H247)</f>
        <v>30</v>
      </c>
      <c r="J247" s="6" t="n">
        <f aca="false">MONTH(H247)</f>
        <v>12</v>
      </c>
      <c r="K247" s="7" t="n">
        <f aca="false">YEAR(H247)</f>
        <v>1899</v>
      </c>
      <c r="N247" s="9" t="n">
        <f aca="false">M247*9%</f>
        <v>0</v>
      </c>
    </row>
    <row r="248" customFormat="false" ht="18" hidden="false" customHeight="false" outlineLevel="0" collapsed="false">
      <c r="I248" s="6" t="n">
        <f aca="false">DAY(H248)</f>
        <v>30</v>
      </c>
      <c r="J248" s="6" t="n">
        <f aca="false">MONTH(H248)</f>
        <v>12</v>
      </c>
      <c r="K248" s="7" t="n">
        <f aca="false">YEAR(H248)</f>
        <v>1899</v>
      </c>
      <c r="N248" s="9" t="n">
        <f aca="false">M248*9%</f>
        <v>0</v>
      </c>
    </row>
    <row r="249" customFormat="false" ht="18" hidden="false" customHeight="false" outlineLevel="0" collapsed="false">
      <c r="I249" s="6" t="n">
        <f aca="false">DAY(H249)</f>
        <v>30</v>
      </c>
      <c r="J249" s="6" t="n">
        <f aca="false">MONTH(H249)</f>
        <v>12</v>
      </c>
      <c r="K249" s="7" t="n">
        <f aca="false">YEAR(H249)</f>
        <v>1899</v>
      </c>
      <c r="N249" s="9" t="n">
        <f aca="false">M249*9%</f>
        <v>0</v>
      </c>
    </row>
    <row r="250" customFormat="false" ht="18" hidden="false" customHeight="false" outlineLevel="0" collapsed="false">
      <c r="I250" s="6" t="n">
        <f aca="false">DAY(H250)</f>
        <v>30</v>
      </c>
      <c r="J250" s="6" t="n">
        <f aca="false">MONTH(H250)</f>
        <v>12</v>
      </c>
      <c r="K250" s="7" t="n">
        <f aca="false">YEAR(H250)</f>
        <v>1899</v>
      </c>
      <c r="N250" s="9" t="n">
        <f aca="false">M250*9%</f>
        <v>0</v>
      </c>
    </row>
    <row r="251" customFormat="false" ht="18" hidden="false" customHeight="false" outlineLevel="0" collapsed="false">
      <c r="I251" s="6" t="n">
        <f aca="false">DAY(H251)</f>
        <v>30</v>
      </c>
      <c r="J251" s="6" t="n">
        <f aca="false">MONTH(H251)</f>
        <v>12</v>
      </c>
      <c r="K251" s="7" t="n">
        <f aca="false">YEAR(H251)</f>
        <v>1899</v>
      </c>
      <c r="N251" s="9" t="n">
        <f aca="false">M251*9%</f>
        <v>0</v>
      </c>
    </row>
    <row r="252" customFormat="false" ht="18" hidden="false" customHeight="false" outlineLevel="0" collapsed="false">
      <c r="I252" s="6" t="n">
        <f aca="false">DAY(H252)</f>
        <v>30</v>
      </c>
      <c r="J252" s="6" t="n">
        <f aca="false">MONTH(H252)</f>
        <v>12</v>
      </c>
      <c r="K252" s="7" t="n">
        <f aca="false">YEAR(H252)</f>
        <v>1899</v>
      </c>
      <c r="N252" s="9" t="n">
        <f aca="false">M252*9%</f>
        <v>0</v>
      </c>
    </row>
    <row r="253" customFormat="false" ht="18" hidden="false" customHeight="false" outlineLevel="0" collapsed="false">
      <c r="I253" s="6" t="n">
        <f aca="false">DAY(H253)</f>
        <v>30</v>
      </c>
      <c r="J253" s="6" t="n">
        <f aca="false">MONTH(H253)</f>
        <v>12</v>
      </c>
      <c r="K253" s="7" t="n">
        <f aca="false">YEAR(H253)</f>
        <v>1899</v>
      </c>
      <c r="N253" s="9" t="n">
        <f aca="false">M253*9%</f>
        <v>0</v>
      </c>
    </row>
    <row r="254" customFormat="false" ht="18" hidden="false" customHeight="false" outlineLevel="0" collapsed="false">
      <c r="I254" s="6" t="n">
        <f aca="false">DAY(H254)</f>
        <v>30</v>
      </c>
      <c r="J254" s="6" t="n">
        <f aca="false">MONTH(H254)</f>
        <v>12</v>
      </c>
      <c r="K254" s="7" t="n">
        <f aca="false">YEAR(H254)</f>
        <v>1899</v>
      </c>
      <c r="N254" s="9" t="n">
        <f aca="false">M254*9%</f>
        <v>0</v>
      </c>
    </row>
    <row r="255" customFormat="false" ht="18" hidden="false" customHeight="false" outlineLevel="0" collapsed="false">
      <c r="I255" s="6" t="n">
        <f aca="false">DAY(H255)</f>
        <v>30</v>
      </c>
      <c r="J255" s="6" t="n">
        <f aca="false">MONTH(H255)</f>
        <v>12</v>
      </c>
      <c r="K255" s="7" t="n">
        <f aca="false">YEAR(H255)</f>
        <v>1899</v>
      </c>
      <c r="N255" s="9" t="n">
        <f aca="false">M255*9%</f>
        <v>0</v>
      </c>
    </row>
    <row r="256" customFormat="false" ht="18" hidden="false" customHeight="false" outlineLevel="0" collapsed="false">
      <c r="I256" s="6" t="n">
        <f aca="false">DAY(H256)</f>
        <v>30</v>
      </c>
      <c r="J256" s="6" t="n">
        <f aca="false">MONTH(H256)</f>
        <v>12</v>
      </c>
      <c r="K256" s="7" t="n">
        <f aca="false">YEAR(H256)</f>
        <v>1899</v>
      </c>
      <c r="N256" s="9" t="n">
        <f aca="false">M256*9%</f>
        <v>0</v>
      </c>
    </row>
    <row r="257" customFormat="false" ht="18" hidden="false" customHeight="false" outlineLevel="0" collapsed="false">
      <c r="I257" s="6" t="n">
        <f aca="false">DAY(H257)</f>
        <v>30</v>
      </c>
      <c r="J257" s="6" t="n">
        <f aca="false">MONTH(H257)</f>
        <v>12</v>
      </c>
      <c r="K257" s="7" t="n">
        <f aca="false">YEAR(H257)</f>
        <v>1899</v>
      </c>
      <c r="N257" s="9" t="n">
        <f aca="false">M257*9%</f>
        <v>0</v>
      </c>
    </row>
    <row r="258" customFormat="false" ht="18" hidden="false" customHeight="false" outlineLevel="0" collapsed="false">
      <c r="I258" s="6" t="n">
        <f aca="false">DAY(H258)</f>
        <v>30</v>
      </c>
      <c r="J258" s="6" t="n">
        <f aca="false">MONTH(H258)</f>
        <v>12</v>
      </c>
      <c r="K258" s="7" t="n">
        <f aca="false">YEAR(H258)</f>
        <v>1899</v>
      </c>
      <c r="N258" s="9" t="n">
        <f aca="false">M258*9%</f>
        <v>0</v>
      </c>
    </row>
    <row r="259" customFormat="false" ht="18" hidden="false" customHeight="false" outlineLevel="0" collapsed="false">
      <c r="I259" s="6" t="n">
        <f aca="false">DAY(H259)</f>
        <v>30</v>
      </c>
      <c r="J259" s="6" t="n">
        <f aca="false">MONTH(H259)</f>
        <v>12</v>
      </c>
      <c r="K259" s="7" t="n">
        <f aca="false">YEAR(H259)</f>
        <v>1899</v>
      </c>
      <c r="N259" s="9" t="n">
        <f aca="false">M259*9%</f>
        <v>0</v>
      </c>
    </row>
    <row r="260" customFormat="false" ht="18" hidden="false" customHeight="false" outlineLevel="0" collapsed="false">
      <c r="I260" s="6" t="n">
        <f aca="false">DAY(H260)</f>
        <v>30</v>
      </c>
      <c r="J260" s="6" t="n">
        <f aca="false">MONTH(H260)</f>
        <v>12</v>
      </c>
      <c r="K260" s="7" t="n">
        <f aca="false">YEAR(H260)</f>
        <v>1899</v>
      </c>
      <c r="N260" s="9" t="n">
        <f aca="false">M260*9%</f>
        <v>0</v>
      </c>
    </row>
    <row r="261" customFormat="false" ht="18" hidden="false" customHeight="false" outlineLevel="0" collapsed="false">
      <c r="I261" s="6" t="n">
        <f aca="false">DAY(H261)</f>
        <v>30</v>
      </c>
      <c r="J261" s="6" t="n">
        <f aca="false">MONTH(H261)</f>
        <v>12</v>
      </c>
      <c r="K261" s="7" t="n">
        <f aca="false">YEAR(H261)</f>
        <v>1899</v>
      </c>
      <c r="N261" s="9" t="n">
        <f aca="false">M261*9%</f>
        <v>0</v>
      </c>
    </row>
    <row r="262" customFormat="false" ht="18" hidden="false" customHeight="false" outlineLevel="0" collapsed="false">
      <c r="I262" s="6" t="n">
        <f aca="false">DAY(H262)</f>
        <v>30</v>
      </c>
      <c r="J262" s="6" t="n">
        <f aca="false">MONTH(H262)</f>
        <v>12</v>
      </c>
      <c r="K262" s="7" t="n">
        <f aca="false">YEAR(H262)</f>
        <v>1899</v>
      </c>
      <c r="N262" s="9" t="n">
        <f aca="false">M262*9%</f>
        <v>0</v>
      </c>
    </row>
    <row r="263" customFormat="false" ht="18" hidden="false" customHeight="false" outlineLevel="0" collapsed="false">
      <c r="I263" s="6" t="n">
        <f aca="false">DAY(H263)</f>
        <v>30</v>
      </c>
      <c r="J263" s="6" t="n">
        <f aca="false">MONTH(H263)</f>
        <v>12</v>
      </c>
      <c r="K263" s="7" t="n">
        <f aca="false">YEAR(H263)</f>
        <v>1899</v>
      </c>
      <c r="N263" s="9" t="n">
        <f aca="false">M263*9%</f>
        <v>0</v>
      </c>
    </row>
    <row r="264" customFormat="false" ht="18" hidden="false" customHeight="false" outlineLevel="0" collapsed="false">
      <c r="I264" s="6" t="n">
        <f aca="false">DAY(H264)</f>
        <v>30</v>
      </c>
      <c r="J264" s="6" t="n">
        <f aca="false">MONTH(H264)</f>
        <v>12</v>
      </c>
      <c r="K264" s="7" t="n">
        <f aca="false">YEAR(H264)</f>
        <v>1899</v>
      </c>
      <c r="N264" s="9" t="n">
        <f aca="false">M264*9%</f>
        <v>0</v>
      </c>
    </row>
    <row r="265" customFormat="false" ht="18" hidden="false" customHeight="false" outlineLevel="0" collapsed="false">
      <c r="I265" s="6" t="n">
        <f aca="false">DAY(H265)</f>
        <v>30</v>
      </c>
      <c r="J265" s="6" t="n">
        <f aca="false">MONTH(H265)</f>
        <v>12</v>
      </c>
      <c r="K265" s="7" t="n">
        <f aca="false">YEAR(H265)</f>
        <v>1899</v>
      </c>
      <c r="N265" s="9" t="n">
        <f aca="false">M265*9%</f>
        <v>0</v>
      </c>
    </row>
    <row r="266" customFormat="false" ht="18" hidden="false" customHeight="false" outlineLevel="0" collapsed="false">
      <c r="I266" s="6" t="n">
        <f aca="false">DAY(H266)</f>
        <v>30</v>
      </c>
      <c r="J266" s="6" t="n">
        <f aca="false">MONTH(H266)</f>
        <v>12</v>
      </c>
      <c r="K266" s="7" t="n">
        <f aca="false">YEAR(H266)</f>
        <v>1899</v>
      </c>
      <c r="N266" s="9" t="n">
        <f aca="false">M266*9%</f>
        <v>0</v>
      </c>
    </row>
    <row r="267" customFormat="false" ht="18" hidden="false" customHeight="false" outlineLevel="0" collapsed="false">
      <c r="I267" s="6" t="n">
        <f aca="false">DAY(H267)</f>
        <v>30</v>
      </c>
      <c r="J267" s="6" t="n">
        <f aca="false">MONTH(H267)</f>
        <v>12</v>
      </c>
      <c r="K267" s="7" t="n">
        <f aca="false">YEAR(H267)</f>
        <v>1899</v>
      </c>
      <c r="N267" s="9" t="n">
        <f aca="false">M267*9%</f>
        <v>0</v>
      </c>
    </row>
    <row r="268" customFormat="false" ht="18" hidden="false" customHeight="false" outlineLevel="0" collapsed="false">
      <c r="I268" s="6" t="n">
        <f aca="false">DAY(H268)</f>
        <v>30</v>
      </c>
      <c r="J268" s="6" t="n">
        <f aca="false">MONTH(H268)</f>
        <v>12</v>
      </c>
      <c r="K268" s="7" t="n">
        <f aca="false">YEAR(H268)</f>
        <v>1899</v>
      </c>
      <c r="N268" s="9" t="n">
        <f aca="false">M268*9%</f>
        <v>0</v>
      </c>
    </row>
    <row r="269" customFormat="false" ht="18" hidden="false" customHeight="false" outlineLevel="0" collapsed="false">
      <c r="I269" s="6" t="n">
        <f aca="false">DAY(H269)</f>
        <v>30</v>
      </c>
      <c r="J269" s="6" t="n">
        <f aca="false">MONTH(H269)</f>
        <v>12</v>
      </c>
      <c r="K269" s="7" t="n">
        <f aca="false">YEAR(H269)</f>
        <v>1899</v>
      </c>
      <c r="N269" s="9" t="n">
        <f aca="false">M269*9%</f>
        <v>0</v>
      </c>
    </row>
    <row r="270" customFormat="false" ht="18" hidden="false" customHeight="false" outlineLevel="0" collapsed="false">
      <c r="I270" s="6" t="n">
        <f aca="false">DAY(H270)</f>
        <v>30</v>
      </c>
      <c r="J270" s="6" t="n">
        <f aca="false">MONTH(H270)</f>
        <v>12</v>
      </c>
      <c r="K270" s="7" t="n">
        <f aca="false">YEAR(H270)</f>
        <v>1899</v>
      </c>
      <c r="N270" s="9" t="n">
        <f aca="false">M270*9%</f>
        <v>0</v>
      </c>
    </row>
    <row r="271" customFormat="false" ht="18" hidden="false" customHeight="false" outlineLevel="0" collapsed="false">
      <c r="I271" s="6" t="n">
        <f aca="false">DAY(H271)</f>
        <v>30</v>
      </c>
      <c r="J271" s="6" t="n">
        <f aca="false">MONTH(H271)</f>
        <v>12</v>
      </c>
      <c r="K271" s="7" t="n">
        <f aca="false">YEAR(H271)</f>
        <v>1899</v>
      </c>
      <c r="N271" s="9" t="n">
        <f aca="false">M271*9%</f>
        <v>0</v>
      </c>
    </row>
    <row r="272" customFormat="false" ht="18" hidden="false" customHeight="false" outlineLevel="0" collapsed="false">
      <c r="I272" s="6" t="n">
        <f aca="false">DAY(H272)</f>
        <v>30</v>
      </c>
      <c r="J272" s="6" t="n">
        <f aca="false">MONTH(H272)</f>
        <v>12</v>
      </c>
      <c r="K272" s="7" t="n">
        <f aca="false">YEAR(H272)</f>
        <v>1899</v>
      </c>
      <c r="N272" s="9" t="n">
        <f aca="false">M272*9%</f>
        <v>0</v>
      </c>
    </row>
    <row r="273" customFormat="false" ht="18" hidden="false" customHeight="false" outlineLevel="0" collapsed="false">
      <c r="I273" s="6" t="n">
        <f aca="false">DAY(H273)</f>
        <v>30</v>
      </c>
      <c r="J273" s="6" t="n">
        <f aca="false">MONTH(H273)</f>
        <v>12</v>
      </c>
      <c r="K273" s="7" t="n">
        <f aca="false">YEAR(H273)</f>
        <v>1899</v>
      </c>
      <c r="N273" s="9" t="n">
        <f aca="false">M273*9%</f>
        <v>0</v>
      </c>
    </row>
    <row r="274" customFormat="false" ht="18" hidden="false" customHeight="false" outlineLevel="0" collapsed="false">
      <c r="I274" s="6" t="n">
        <f aca="false">DAY(H274)</f>
        <v>30</v>
      </c>
      <c r="J274" s="6" t="n">
        <f aca="false">MONTH(H274)</f>
        <v>12</v>
      </c>
      <c r="K274" s="7" t="n">
        <f aca="false">YEAR(H274)</f>
        <v>1899</v>
      </c>
      <c r="N274" s="9" t="n">
        <f aca="false">M274*9%</f>
        <v>0</v>
      </c>
    </row>
    <row r="275" customFormat="false" ht="18" hidden="false" customHeight="false" outlineLevel="0" collapsed="false">
      <c r="I275" s="6" t="n">
        <f aca="false">DAY(H275)</f>
        <v>30</v>
      </c>
      <c r="J275" s="6" t="n">
        <f aca="false">MONTH(H275)</f>
        <v>12</v>
      </c>
      <c r="K275" s="7" t="n">
        <f aca="false">YEAR(H275)</f>
        <v>1899</v>
      </c>
      <c r="N275" s="9" t="n">
        <f aca="false">M275*9%</f>
        <v>0</v>
      </c>
    </row>
    <row r="276" customFormat="false" ht="18" hidden="false" customHeight="false" outlineLevel="0" collapsed="false">
      <c r="I276" s="6" t="n">
        <f aca="false">DAY(H276)</f>
        <v>30</v>
      </c>
      <c r="J276" s="6" t="n">
        <f aca="false">MONTH(H276)</f>
        <v>12</v>
      </c>
      <c r="K276" s="7" t="n">
        <f aca="false">YEAR(H276)</f>
        <v>1899</v>
      </c>
      <c r="N276" s="9" t="n">
        <f aca="false">M276*9%</f>
        <v>0</v>
      </c>
    </row>
    <row r="277" customFormat="false" ht="18" hidden="false" customHeight="false" outlineLevel="0" collapsed="false">
      <c r="I277" s="6" t="n">
        <f aca="false">DAY(H277)</f>
        <v>30</v>
      </c>
      <c r="J277" s="6" t="n">
        <f aca="false">MONTH(H277)</f>
        <v>12</v>
      </c>
      <c r="K277" s="7" t="n">
        <f aca="false">YEAR(H277)</f>
        <v>1899</v>
      </c>
      <c r="N277" s="9" t="n">
        <f aca="false">M277*9%</f>
        <v>0</v>
      </c>
    </row>
    <row r="278" customFormat="false" ht="18" hidden="false" customHeight="false" outlineLevel="0" collapsed="false">
      <c r="I278" s="6" t="n">
        <f aca="false">DAY(H278)</f>
        <v>30</v>
      </c>
      <c r="J278" s="6" t="n">
        <f aca="false">MONTH(H278)</f>
        <v>12</v>
      </c>
      <c r="K278" s="7" t="n">
        <f aca="false">YEAR(H278)</f>
        <v>1899</v>
      </c>
      <c r="N278" s="9" t="n">
        <f aca="false">M278*9%</f>
        <v>0</v>
      </c>
    </row>
    <row r="279" customFormat="false" ht="18" hidden="false" customHeight="false" outlineLevel="0" collapsed="false">
      <c r="I279" s="6" t="n">
        <f aca="false">DAY(H279)</f>
        <v>30</v>
      </c>
      <c r="J279" s="6" t="n">
        <f aca="false">MONTH(H279)</f>
        <v>12</v>
      </c>
      <c r="K279" s="7" t="n">
        <f aca="false">YEAR(H279)</f>
        <v>1899</v>
      </c>
      <c r="N279" s="9" t="n">
        <f aca="false">M279*9%</f>
        <v>0</v>
      </c>
    </row>
    <row r="280" customFormat="false" ht="18" hidden="false" customHeight="false" outlineLevel="0" collapsed="false">
      <c r="I280" s="6" t="n">
        <f aca="false">DAY(H280)</f>
        <v>30</v>
      </c>
      <c r="J280" s="6" t="n">
        <f aca="false">MONTH(H280)</f>
        <v>12</v>
      </c>
      <c r="K280" s="7" t="n">
        <f aca="false">YEAR(H280)</f>
        <v>1899</v>
      </c>
      <c r="N280" s="9" t="n">
        <f aca="false">M280*9%</f>
        <v>0</v>
      </c>
    </row>
    <row r="281" customFormat="false" ht="18" hidden="false" customHeight="false" outlineLevel="0" collapsed="false">
      <c r="I281" s="6" t="n">
        <f aca="false">DAY(H281)</f>
        <v>30</v>
      </c>
      <c r="J281" s="6" t="n">
        <f aca="false">MONTH(H281)</f>
        <v>12</v>
      </c>
      <c r="K281" s="7" t="n">
        <f aca="false">YEAR(H281)</f>
        <v>1899</v>
      </c>
      <c r="N281" s="9" t="n">
        <f aca="false">M281*9%</f>
        <v>0</v>
      </c>
    </row>
    <row r="282" customFormat="false" ht="18" hidden="false" customHeight="false" outlineLevel="0" collapsed="false">
      <c r="I282" s="6" t="n">
        <f aca="false">DAY(H282)</f>
        <v>30</v>
      </c>
      <c r="J282" s="6" t="n">
        <f aca="false">MONTH(H282)</f>
        <v>12</v>
      </c>
      <c r="K282" s="7" t="n">
        <f aca="false">YEAR(H282)</f>
        <v>1899</v>
      </c>
      <c r="N282" s="9" t="n">
        <f aca="false">M282*9%</f>
        <v>0</v>
      </c>
    </row>
    <row r="283" customFormat="false" ht="18" hidden="false" customHeight="false" outlineLevel="0" collapsed="false">
      <c r="I283" s="6" t="n">
        <f aca="false">DAY(H283)</f>
        <v>30</v>
      </c>
      <c r="J283" s="6" t="n">
        <f aca="false">MONTH(H283)</f>
        <v>12</v>
      </c>
      <c r="K283" s="7" t="n">
        <f aca="false">YEAR(H283)</f>
        <v>1899</v>
      </c>
      <c r="N283" s="9" t="n">
        <f aca="false">M283*9%</f>
        <v>0</v>
      </c>
    </row>
    <row r="284" customFormat="false" ht="18" hidden="false" customHeight="false" outlineLevel="0" collapsed="false">
      <c r="I284" s="6" t="n">
        <f aca="false">DAY(H284)</f>
        <v>30</v>
      </c>
      <c r="J284" s="6" t="n">
        <f aca="false">MONTH(H284)</f>
        <v>12</v>
      </c>
      <c r="K284" s="7" t="n">
        <f aca="false">YEAR(H284)</f>
        <v>1899</v>
      </c>
      <c r="N284" s="9" t="n">
        <f aca="false">M284*9%</f>
        <v>0</v>
      </c>
    </row>
    <row r="285" customFormat="false" ht="18" hidden="false" customHeight="false" outlineLevel="0" collapsed="false">
      <c r="I285" s="6" t="n">
        <f aca="false">DAY(H285)</f>
        <v>30</v>
      </c>
      <c r="J285" s="6" t="n">
        <f aca="false">MONTH(H285)</f>
        <v>12</v>
      </c>
      <c r="K285" s="7" t="n">
        <f aca="false">YEAR(H285)</f>
        <v>1899</v>
      </c>
      <c r="N285" s="9" t="n">
        <f aca="false">M285*9%</f>
        <v>0</v>
      </c>
    </row>
    <row r="286" customFormat="false" ht="18" hidden="false" customHeight="false" outlineLevel="0" collapsed="false">
      <c r="I286" s="6" t="n">
        <f aca="false">DAY(H286)</f>
        <v>30</v>
      </c>
      <c r="J286" s="6" t="n">
        <f aca="false">MONTH(H286)</f>
        <v>12</v>
      </c>
      <c r="K286" s="7" t="n">
        <f aca="false">YEAR(H286)</f>
        <v>1899</v>
      </c>
      <c r="N286" s="9" t="n">
        <f aca="false">M286*9%</f>
        <v>0</v>
      </c>
    </row>
    <row r="287" customFormat="false" ht="18" hidden="false" customHeight="false" outlineLevel="0" collapsed="false">
      <c r="I287" s="6" t="n">
        <f aca="false">DAY(H287)</f>
        <v>30</v>
      </c>
      <c r="J287" s="6" t="n">
        <f aca="false">MONTH(H287)</f>
        <v>12</v>
      </c>
      <c r="K287" s="7" t="n">
        <f aca="false">YEAR(H287)</f>
        <v>1899</v>
      </c>
      <c r="N287" s="9" t="n">
        <f aca="false">M287*9%</f>
        <v>0</v>
      </c>
    </row>
    <row r="288" customFormat="false" ht="18" hidden="false" customHeight="false" outlineLevel="0" collapsed="false">
      <c r="I288" s="6" t="n">
        <f aca="false">DAY(H288)</f>
        <v>30</v>
      </c>
      <c r="J288" s="6" t="n">
        <f aca="false">MONTH(H288)</f>
        <v>12</v>
      </c>
      <c r="K288" s="7" t="n">
        <f aca="false">YEAR(H288)</f>
        <v>1899</v>
      </c>
      <c r="N288" s="9" t="n">
        <f aca="false">M288*9%</f>
        <v>0</v>
      </c>
    </row>
    <row r="289" customFormat="false" ht="18" hidden="false" customHeight="false" outlineLevel="0" collapsed="false">
      <c r="I289" s="6" t="n">
        <f aca="false">DAY(H289)</f>
        <v>30</v>
      </c>
      <c r="J289" s="6" t="n">
        <f aca="false">MONTH(H289)</f>
        <v>12</v>
      </c>
      <c r="K289" s="7" t="n">
        <f aca="false">YEAR(H289)</f>
        <v>1899</v>
      </c>
      <c r="N289" s="9" t="n">
        <f aca="false">M289*9%</f>
        <v>0</v>
      </c>
    </row>
    <row r="290" customFormat="false" ht="18" hidden="false" customHeight="false" outlineLevel="0" collapsed="false">
      <c r="I290" s="6" t="n">
        <f aca="false">DAY(H290)</f>
        <v>30</v>
      </c>
      <c r="J290" s="6" t="n">
        <f aca="false">MONTH(H290)</f>
        <v>12</v>
      </c>
      <c r="K290" s="7" t="n">
        <f aca="false">YEAR(H290)</f>
        <v>1899</v>
      </c>
      <c r="N290" s="9" t="n">
        <f aca="false">M290*9%</f>
        <v>0</v>
      </c>
    </row>
    <row r="291" customFormat="false" ht="18" hidden="false" customHeight="false" outlineLevel="0" collapsed="false">
      <c r="I291" s="6" t="n">
        <f aca="false">DAY(H291)</f>
        <v>30</v>
      </c>
      <c r="J291" s="6" t="n">
        <f aca="false">MONTH(H291)</f>
        <v>12</v>
      </c>
      <c r="K291" s="7" t="n">
        <f aca="false">YEAR(H291)</f>
        <v>1899</v>
      </c>
      <c r="N291" s="9" t="n">
        <f aca="false">M291*9%</f>
        <v>0</v>
      </c>
    </row>
    <row r="292" customFormat="false" ht="18" hidden="false" customHeight="false" outlineLevel="0" collapsed="false">
      <c r="I292" s="6" t="n">
        <f aca="false">DAY(H292)</f>
        <v>30</v>
      </c>
      <c r="J292" s="6" t="n">
        <f aca="false">MONTH(H292)</f>
        <v>12</v>
      </c>
      <c r="K292" s="7" t="n">
        <f aca="false">YEAR(H292)</f>
        <v>1899</v>
      </c>
      <c r="N292" s="9" t="n">
        <f aca="false">M292*9%</f>
        <v>0</v>
      </c>
    </row>
    <row r="293" customFormat="false" ht="18" hidden="false" customHeight="false" outlineLevel="0" collapsed="false">
      <c r="I293" s="6" t="n">
        <f aca="false">DAY(H293)</f>
        <v>30</v>
      </c>
      <c r="J293" s="6" t="n">
        <f aca="false">MONTH(H293)</f>
        <v>12</v>
      </c>
      <c r="K293" s="7" t="n">
        <f aca="false">YEAR(H293)</f>
        <v>1899</v>
      </c>
      <c r="N293" s="9" t="n">
        <f aca="false">M293*9%</f>
        <v>0</v>
      </c>
    </row>
    <row r="294" customFormat="false" ht="18" hidden="false" customHeight="false" outlineLevel="0" collapsed="false">
      <c r="I294" s="6" t="n">
        <f aca="false">DAY(H294)</f>
        <v>30</v>
      </c>
      <c r="J294" s="6" t="n">
        <f aca="false">MONTH(H294)</f>
        <v>12</v>
      </c>
      <c r="K294" s="7" t="n">
        <f aca="false">YEAR(H294)</f>
        <v>1899</v>
      </c>
      <c r="N294" s="9" t="n">
        <f aca="false">M294*9%</f>
        <v>0</v>
      </c>
    </row>
    <row r="295" customFormat="false" ht="18" hidden="false" customHeight="false" outlineLevel="0" collapsed="false">
      <c r="I295" s="6" t="n">
        <f aca="false">DAY(H295)</f>
        <v>30</v>
      </c>
      <c r="J295" s="6" t="n">
        <f aca="false">MONTH(H295)</f>
        <v>12</v>
      </c>
      <c r="K295" s="7" t="n">
        <f aca="false">YEAR(H295)</f>
        <v>1899</v>
      </c>
      <c r="N295" s="9" t="n">
        <f aca="false">M295*9%</f>
        <v>0</v>
      </c>
    </row>
    <row r="296" customFormat="false" ht="18" hidden="false" customHeight="false" outlineLevel="0" collapsed="false">
      <c r="I296" s="6" t="n">
        <f aca="false">DAY(H296)</f>
        <v>30</v>
      </c>
      <c r="J296" s="6" t="n">
        <f aca="false">MONTH(H296)</f>
        <v>12</v>
      </c>
      <c r="K296" s="7" t="n">
        <f aca="false">YEAR(H296)</f>
        <v>1899</v>
      </c>
      <c r="N296" s="9" t="n">
        <f aca="false">M296*9%</f>
        <v>0</v>
      </c>
    </row>
    <row r="297" customFormat="false" ht="18" hidden="false" customHeight="false" outlineLevel="0" collapsed="false">
      <c r="I297" s="6" t="n">
        <f aca="false">DAY(H297)</f>
        <v>30</v>
      </c>
      <c r="J297" s="6" t="n">
        <f aca="false">MONTH(H297)</f>
        <v>12</v>
      </c>
      <c r="K297" s="7" t="n">
        <f aca="false">YEAR(H297)</f>
        <v>1899</v>
      </c>
      <c r="N297" s="9" t="n">
        <f aca="false">M297*9%</f>
        <v>0</v>
      </c>
    </row>
    <row r="298" customFormat="false" ht="18" hidden="false" customHeight="false" outlineLevel="0" collapsed="false">
      <c r="I298" s="6" t="n">
        <f aca="false">DAY(H298)</f>
        <v>30</v>
      </c>
      <c r="J298" s="6" t="n">
        <f aca="false">MONTH(H298)</f>
        <v>12</v>
      </c>
      <c r="K298" s="7" t="n">
        <f aca="false">YEAR(H298)</f>
        <v>1899</v>
      </c>
      <c r="N298" s="9" t="n">
        <f aca="false">M298*9%</f>
        <v>0</v>
      </c>
    </row>
    <row r="299" customFormat="false" ht="18" hidden="false" customHeight="false" outlineLevel="0" collapsed="false">
      <c r="I299" s="6" t="n">
        <f aca="false">DAY(H299)</f>
        <v>30</v>
      </c>
      <c r="J299" s="6" t="n">
        <f aca="false">MONTH(H299)</f>
        <v>12</v>
      </c>
      <c r="K299" s="7" t="n">
        <f aca="false">YEAR(H299)</f>
        <v>1899</v>
      </c>
      <c r="N299" s="9" t="n">
        <f aca="false">M299*9%</f>
        <v>0</v>
      </c>
    </row>
    <row r="300" customFormat="false" ht="18" hidden="false" customHeight="false" outlineLevel="0" collapsed="false">
      <c r="I300" s="6" t="n">
        <f aca="false">DAY(H300)</f>
        <v>30</v>
      </c>
      <c r="J300" s="6" t="n">
        <f aca="false">MONTH(H300)</f>
        <v>12</v>
      </c>
      <c r="K300" s="7" t="n">
        <f aca="false">YEAR(H300)</f>
        <v>1899</v>
      </c>
      <c r="N300" s="9" t="n">
        <f aca="false">M300*9%</f>
        <v>0</v>
      </c>
    </row>
    <row r="301" customFormat="false" ht="18" hidden="false" customHeight="false" outlineLevel="0" collapsed="false">
      <c r="I301" s="6" t="n">
        <f aca="false">DAY(H301)</f>
        <v>30</v>
      </c>
      <c r="J301" s="6" t="n">
        <f aca="false">MONTH(H301)</f>
        <v>12</v>
      </c>
      <c r="K301" s="7" t="n">
        <f aca="false">YEAR(H301)</f>
        <v>1899</v>
      </c>
      <c r="N301" s="9" t="n">
        <f aca="false">M301*9%</f>
        <v>0</v>
      </c>
    </row>
    <row r="302" customFormat="false" ht="18" hidden="false" customHeight="false" outlineLevel="0" collapsed="false">
      <c r="I302" s="6" t="n">
        <f aca="false">DAY(H302)</f>
        <v>30</v>
      </c>
      <c r="J302" s="6" t="n">
        <f aca="false">MONTH(H302)</f>
        <v>12</v>
      </c>
      <c r="K302" s="7" t="n">
        <f aca="false">YEAR(H302)</f>
        <v>1899</v>
      </c>
      <c r="N302" s="9" t="n">
        <f aca="false">M302*9%</f>
        <v>0</v>
      </c>
    </row>
    <row r="303" customFormat="false" ht="18" hidden="false" customHeight="false" outlineLevel="0" collapsed="false">
      <c r="I303" s="6" t="n">
        <f aca="false">DAY(H303)</f>
        <v>30</v>
      </c>
      <c r="J303" s="6" t="n">
        <f aca="false">MONTH(H303)</f>
        <v>12</v>
      </c>
      <c r="K303" s="7" t="n">
        <f aca="false">YEAR(H303)</f>
        <v>1899</v>
      </c>
      <c r="N303" s="9" t="n">
        <f aca="false">M303*9%</f>
        <v>0</v>
      </c>
    </row>
    <row r="304" customFormat="false" ht="18" hidden="false" customHeight="false" outlineLevel="0" collapsed="false">
      <c r="I304" s="6" t="n">
        <f aca="false">DAY(H304)</f>
        <v>30</v>
      </c>
      <c r="J304" s="6" t="n">
        <f aca="false">MONTH(H304)</f>
        <v>12</v>
      </c>
      <c r="K304" s="7" t="n">
        <f aca="false">YEAR(H304)</f>
        <v>1899</v>
      </c>
      <c r="N304" s="9" t="n">
        <f aca="false">M304*9%</f>
        <v>0</v>
      </c>
    </row>
    <row r="305" customFormat="false" ht="18" hidden="false" customHeight="false" outlineLevel="0" collapsed="false">
      <c r="I305" s="6" t="n">
        <f aca="false">DAY(H305)</f>
        <v>30</v>
      </c>
      <c r="J305" s="6" t="n">
        <f aca="false">MONTH(H305)</f>
        <v>12</v>
      </c>
      <c r="K305" s="7" t="n">
        <f aca="false">YEAR(H305)</f>
        <v>1899</v>
      </c>
      <c r="N305" s="9" t="n">
        <f aca="false">M305*9%</f>
        <v>0</v>
      </c>
    </row>
    <row r="306" customFormat="false" ht="18" hidden="false" customHeight="false" outlineLevel="0" collapsed="false">
      <c r="I306" s="6" t="n">
        <f aca="false">DAY(H306)</f>
        <v>30</v>
      </c>
      <c r="J306" s="6" t="n">
        <f aca="false">MONTH(H306)</f>
        <v>12</v>
      </c>
      <c r="K306" s="7" t="n">
        <f aca="false">YEAR(H306)</f>
        <v>1899</v>
      </c>
      <c r="N306" s="9" t="n">
        <f aca="false">M306*9%</f>
        <v>0</v>
      </c>
    </row>
    <row r="307" customFormat="false" ht="18" hidden="false" customHeight="false" outlineLevel="0" collapsed="false">
      <c r="I307" s="6" t="n">
        <f aca="false">DAY(H307)</f>
        <v>30</v>
      </c>
      <c r="J307" s="6" t="n">
        <f aca="false">MONTH(H307)</f>
        <v>12</v>
      </c>
      <c r="K307" s="7" t="n">
        <f aca="false">YEAR(H307)</f>
        <v>1899</v>
      </c>
      <c r="N307" s="9" t="n">
        <f aca="false">M307*9%</f>
        <v>0</v>
      </c>
    </row>
    <row r="308" customFormat="false" ht="18" hidden="false" customHeight="false" outlineLevel="0" collapsed="false">
      <c r="I308" s="6" t="n">
        <f aca="false">DAY(H308)</f>
        <v>30</v>
      </c>
      <c r="J308" s="6" t="n">
        <f aca="false">MONTH(H308)</f>
        <v>12</v>
      </c>
      <c r="K308" s="7" t="n">
        <f aca="false">YEAR(H308)</f>
        <v>1899</v>
      </c>
      <c r="N308" s="9" t="n">
        <f aca="false">M308*9%</f>
        <v>0</v>
      </c>
    </row>
    <row r="309" customFormat="false" ht="18" hidden="false" customHeight="false" outlineLevel="0" collapsed="false">
      <c r="I309" s="6" t="n">
        <f aca="false">DAY(H309)</f>
        <v>30</v>
      </c>
      <c r="J309" s="6" t="n">
        <f aca="false">MONTH(H309)</f>
        <v>12</v>
      </c>
      <c r="K309" s="7" t="n">
        <f aca="false">YEAR(H309)</f>
        <v>1899</v>
      </c>
      <c r="N309" s="9" t="n">
        <f aca="false">M309*9%</f>
        <v>0</v>
      </c>
    </row>
    <row r="310" customFormat="false" ht="18" hidden="false" customHeight="false" outlineLevel="0" collapsed="false">
      <c r="I310" s="6" t="n">
        <f aca="false">DAY(H310)</f>
        <v>30</v>
      </c>
      <c r="J310" s="6" t="n">
        <f aca="false">MONTH(H310)</f>
        <v>12</v>
      </c>
      <c r="K310" s="7" t="n">
        <f aca="false">YEAR(H310)</f>
        <v>1899</v>
      </c>
      <c r="N310" s="9" t="n">
        <f aca="false">M310*9%</f>
        <v>0</v>
      </c>
    </row>
    <row r="311" customFormat="false" ht="18" hidden="false" customHeight="false" outlineLevel="0" collapsed="false">
      <c r="I311" s="6" t="n">
        <f aca="false">DAY(H311)</f>
        <v>30</v>
      </c>
      <c r="J311" s="6" t="n">
        <f aca="false">MONTH(H311)</f>
        <v>12</v>
      </c>
      <c r="K311" s="7" t="n">
        <f aca="false">YEAR(H311)</f>
        <v>1899</v>
      </c>
      <c r="N311" s="9" t="n">
        <f aca="false">M311*9%</f>
        <v>0</v>
      </c>
    </row>
    <row r="312" customFormat="false" ht="18" hidden="false" customHeight="false" outlineLevel="0" collapsed="false">
      <c r="I312" s="6" t="n">
        <f aca="false">DAY(H312)</f>
        <v>30</v>
      </c>
      <c r="J312" s="6" t="n">
        <f aca="false">MONTH(H312)</f>
        <v>12</v>
      </c>
      <c r="K312" s="7" t="n">
        <f aca="false">YEAR(H312)</f>
        <v>1899</v>
      </c>
      <c r="N312" s="9" t="n">
        <f aca="false">M312*9%</f>
        <v>0</v>
      </c>
    </row>
    <row r="313" customFormat="false" ht="18" hidden="false" customHeight="false" outlineLevel="0" collapsed="false">
      <c r="I313" s="6" t="n">
        <f aca="false">DAY(H313)</f>
        <v>30</v>
      </c>
      <c r="J313" s="6" t="n">
        <f aca="false">MONTH(H313)</f>
        <v>12</v>
      </c>
      <c r="K313" s="7" t="n">
        <f aca="false">YEAR(H313)</f>
        <v>1899</v>
      </c>
      <c r="N313" s="9" t="n">
        <f aca="false">M313*9%</f>
        <v>0</v>
      </c>
    </row>
    <row r="314" customFormat="false" ht="18" hidden="false" customHeight="false" outlineLevel="0" collapsed="false">
      <c r="I314" s="6" t="n">
        <f aca="false">DAY(H314)</f>
        <v>30</v>
      </c>
      <c r="J314" s="6" t="n">
        <f aca="false">MONTH(H314)</f>
        <v>12</v>
      </c>
      <c r="K314" s="7" t="n">
        <f aca="false">YEAR(H314)</f>
        <v>1899</v>
      </c>
      <c r="N314" s="9" t="n">
        <f aca="false">M314*9%</f>
        <v>0</v>
      </c>
    </row>
    <row r="315" customFormat="false" ht="18" hidden="false" customHeight="false" outlineLevel="0" collapsed="false">
      <c r="I315" s="6" t="n">
        <f aca="false">DAY(H315)</f>
        <v>30</v>
      </c>
      <c r="J315" s="6" t="n">
        <f aca="false">MONTH(H315)</f>
        <v>12</v>
      </c>
      <c r="K315" s="7" t="n">
        <f aca="false">YEAR(H315)</f>
        <v>1899</v>
      </c>
      <c r="N315" s="9" t="n">
        <f aca="false">M315*9%</f>
        <v>0</v>
      </c>
    </row>
    <row r="316" customFormat="false" ht="18" hidden="false" customHeight="false" outlineLevel="0" collapsed="false">
      <c r="I316" s="6" t="n">
        <f aca="false">DAY(H316)</f>
        <v>30</v>
      </c>
      <c r="J316" s="6" t="n">
        <f aca="false">MONTH(H316)</f>
        <v>12</v>
      </c>
      <c r="K316" s="7" t="n">
        <f aca="false">YEAR(H316)</f>
        <v>1899</v>
      </c>
      <c r="N316" s="9" t="n">
        <f aca="false">M316*9%</f>
        <v>0</v>
      </c>
    </row>
    <row r="317" customFormat="false" ht="18" hidden="false" customHeight="false" outlineLevel="0" collapsed="false">
      <c r="I317" s="6" t="n">
        <f aca="false">DAY(H317)</f>
        <v>30</v>
      </c>
      <c r="J317" s="6" t="n">
        <f aca="false">MONTH(H317)</f>
        <v>12</v>
      </c>
      <c r="K317" s="7" t="n">
        <f aca="false">YEAR(H317)</f>
        <v>1899</v>
      </c>
      <c r="N317" s="9" t="n">
        <f aca="false">M317*9%</f>
        <v>0</v>
      </c>
    </row>
    <row r="318" customFormat="false" ht="18" hidden="false" customHeight="false" outlineLevel="0" collapsed="false">
      <c r="I318" s="6" t="n">
        <f aca="false">DAY(H318)</f>
        <v>30</v>
      </c>
      <c r="J318" s="6" t="n">
        <f aca="false">MONTH(H318)</f>
        <v>12</v>
      </c>
      <c r="K318" s="7" t="n">
        <f aca="false">YEAR(H318)</f>
        <v>1899</v>
      </c>
      <c r="N318" s="9" t="n">
        <f aca="false">M318*9%</f>
        <v>0</v>
      </c>
    </row>
    <row r="319" customFormat="false" ht="18" hidden="false" customHeight="false" outlineLevel="0" collapsed="false">
      <c r="I319" s="6" t="n">
        <f aca="false">DAY(H319)</f>
        <v>30</v>
      </c>
      <c r="J319" s="6" t="n">
        <f aca="false">MONTH(H319)</f>
        <v>12</v>
      </c>
      <c r="K319" s="7" t="n">
        <f aca="false">YEAR(H319)</f>
        <v>1899</v>
      </c>
      <c r="N319" s="9" t="n">
        <f aca="false">M319*9%</f>
        <v>0</v>
      </c>
    </row>
    <row r="320" customFormat="false" ht="18" hidden="false" customHeight="false" outlineLevel="0" collapsed="false">
      <c r="I320" s="6" t="n">
        <f aca="false">DAY(H320)</f>
        <v>30</v>
      </c>
      <c r="J320" s="6" t="n">
        <f aca="false">MONTH(H320)</f>
        <v>12</v>
      </c>
      <c r="K320" s="7" t="n">
        <f aca="false">YEAR(H320)</f>
        <v>1899</v>
      </c>
      <c r="N320" s="9" t="n">
        <f aca="false">M320*9%</f>
        <v>0</v>
      </c>
    </row>
    <row r="321" customFormat="false" ht="18" hidden="false" customHeight="false" outlineLevel="0" collapsed="false">
      <c r="I321" s="6" t="n">
        <f aca="false">DAY(H321)</f>
        <v>30</v>
      </c>
      <c r="J321" s="6" t="n">
        <f aca="false">MONTH(H321)</f>
        <v>12</v>
      </c>
      <c r="K321" s="7" t="n">
        <f aca="false">YEAR(H321)</f>
        <v>1899</v>
      </c>
      <c r="N321" s="9" t="n">
        <f aca="false">M321*9%</f>
        <v>0</v>
      </c>
    </row>
    <row r="322" customFormat="false" ht="18" hidden="false" customHeight="false" outlineLevel="0" collapsed="false">
      <c r="I322" s="6" t="n">
        <f aca="false">DAY(H322)</f>
        <v>30</v>
      </c>
      <c r="J322" s="6" t="n">
        <f aca="false">MONTH(H322)</f>
        <v>12</v>
      </c>
      <c r="K322" s="7" t="n">
        <f aca="false">YEAR(H322)</f>
        <v>1899</v>
      </c>
      <c r="N322" s="9" t="n">
        <f aca="false">M322*9%</f>
        <v>0</v>
      </c>
    </row>
    <row r="323" customFormat="false" ht="18" hidden="false" customHeight="false" outlineLevel="0" collapsed="false">
      <c r="I323" s="6" t="n">
        <f aca="false">DAY(H323)</f>
        <v>30</v>
      </c>
      <c r="J323" s="6" t="n">
        <f aca="false">MONTH(H323)</f>
        <v>12</v>
      </c>
      <c r="K323" s="7" t="n">
        <f aca="false">YEAR(H323)</f>
        <v>1899</v>
      </c>
      <c r="N323" s="9" t="n">
        <f aca="false">M323*9%</f>
        <v>0</v>
      </c>
    </row>
    <row r="324" customFormat="false" ht="18" hidden="false" customHeight="false" outlineLevel="0" collapsed="false">
      <c r="I324" s="6" t="n">
        <f aca="false">DAY(H324)</f>
        <v>30</v>
      </c>
      <c r="J324" s="6" t="n">
        <f aca="false">MONTH(H324)</f>
        <v>12</v>
      </c>
      <c r="K324" s="7" t="n">
        <f aca="false">YEAR(H324)</f>
        <v>1899</v>
      </c>
      <c r="N324" s="9" t="n">
        <f aca="false">M324*9%</f>
        <v>0</v>
      </c>
    </row>
    <row r="325" customFormat="false" ht="18" hidden="false" customHeight="false" outlineLevel="0" collapsed="false">
      <c r="I325" s="6" t="n">
        <f aca="false">DAY(H325)</f>
        <v>30</v>
      </c>
      <c r="J325" s="6" t="n">
        <f aca="false">MONTH(H325)</f>
        <v>12</v>
      </c>
      <c r="K325" s="7" t="n">
        <f aca="false">YEAR(H325)</f>
        <v>1899</v>
      </c>
      <c r="N325" s="9" t="n">
        <f aca="false">M325*9%</f>
        <v>0</v>
      </c>
    </row>
    <row r="326" customFormat="false" ht="18" hidden="false" customHeight="false" outlineLevel="0" collapsed="false">
      <c r="I326" s="6" t="n">
        <f aca="false">DAY(H326)</f>
        <v>30</v>
      </c>
      <c r="J326" s="6" t="n">
        <f aca="false">MONTH(H326)</f>
        <v>12</v>
      </c>
      <c r="K326" s="7" t="n">
        <f aca="false">YEAR(H326)</f>
        <v>1899</v>
      </c>
      <c r="N326" s="9" t="n">
        <f aca="false">M326*9%</f>
        <v>0</v>
      </c>
    </row>
    <row r="327" customFormat="false" ht="18" hidden="false" customHeight="false" outlineLevel="0" collapsed="false">
      <c r="I327" s="6" t="n">
        <f aca="false">DAY(H327)</f>
        <v>30</v>
      </c>
      <c r="J327" s="6" t="n">
        <f aca="false">MONTH(H327)</f>
        <v>12</v>
      </c>
      <c r="K327" s="7" t="n">
        <f aca="false">YEAR(H327)</f>
        <v>1899</v>
      </c>
      <c r="N327" s="9" t="n">
        <f aca="false">M327*9%</f>
        <v>0</v>
      </c>
    </row>
    <row r="328" customFormat="false" ht="18" hidden="false" customHeight="false" outlineLevel="0" collapsed="false">
      <c r="I328" s="6" t="n">
        <f aca="false">DAY(H328)</f>
        <v>30</v>
      </c>
      <c r="J328" s="6" t="n">
        <f aca="false">MONTH(H328)</f>
        <v>12</v>
      </c>
      <c r="K328" s="7" t="n">
        <f aca="false">YEAR(H328)</f>
        <v>1899</v>
      </c>
      <c r="N328" s="9" t="n">
        <f aca="false">M328*9%</f>
        <v>0</v>
      </c>
    </row>
    <row r="329" customFormat="false" ht="18" hidden="false" customHeight="false" outlineLevel="0" collapsed="false">
      <c r="I329" s="6" t="n">
        <f aca="false">DAY(H329)</f>
        <v>30</v>
      </c>
      <c r="J329" s="6" t="n">
        <f aca="false">MONTH(H329)</f>
        <v>12</v>
      </c>
      <c r="K329" s="7" t="n">
        <f aca="false">YEAR(H329)</f>
        <v>1899</v>
      </c>
      <c r="N329" s="9" t="n">
        <f aca="false">M329*9%</f>
        <v>0</v>
      </c>
    </row>
    <row r="330" customFormat="false" ht="18" hidden="false" customHeight="false" outlineLevel="0" collapsed="false">
      <c r="I330" s="6" t="n">
        <f aca="false">DAY(H330)</f>
        <v>30</v>
      </c>
      <c r="J330" s="6" t="n">
        <f aca="false">MONTH(H330)</f>
        <v>12</v>
      </c>
      <c r="K330" s="7" t="n">
        <f aca="false">YEAR(H330)</f>
        <v>1899</v>
      </c>
      <c r="N330" s="9" t="n">
        <f aca="false">M330*9%</f>
        <v>0</v>
      </c>
    </row>
    <row r="331" customFormat="false" ht="18" hidden="false" customHeight="false" outlineLevel="0" collapsed="false">
      <c r="I331" s="6" t="n">
        <f aca="false">DAY(H331)</f>
        <v>30</v>
      </c>
      <c r="J331" s="6" t="n">
        <f aca="false">MONTH(H331)</f>
        <v>12</v>
      </c>
      <c r="K331" s="7" t="n">
        <f aca="false">YEAR(H331)</f>
        <v>1899</v>
      </c>
      <c r="N331" s="9" t="n">
        <f aca="false">M331*9%</f>
        <v>0</v>
      </c>
    </row>
    <row r="332" customFormat="false" ht="18" hidden="false" customHeight="false" outlineLevel="0" collapsed="false">
      <c r="I332" s="6" t="n">
        <f aca="false">DAY(H332)</f>
        <v>30</v>
      </c>
      <c r="J332" s="6" t="n">
        <f aca="false">MONTH(H332)</f>
        <v>12</v>
      </c>
      <c r="K332" s="7" t="n">
        <f aca="false">YEAR(H332)</f>
        <v>1899</v>
      </c>
      <c r="N332" s="9" t="n">
        <f aca="false">M332*9%</f>
        <v>0</v>
      </c>
    </row>
    <row r="333" customFormat="false" ht="18" hidden="false" customHeight="false" outlineLevel="0" collapsed="false">
      <c r="I333" s="6" t="n">
        <f aca="false">DAY(H333)</f>
        <v>30</v>
      </c>
      <c r="J333" s="6" t="n">
        <f aca="false">MONTH(H333)</f>
        <v>12</v>
      </c>
      <c r="K333" s="7" t="n">
        <f aca="false">YEAR(H333)</f>
        <v>1899</v>
      </c>
      <c r="N333" s="9" t="n">
        <f aca="false">M333*9%</f>
        <v>0</v>
      </c>
    </row>
    <row r="334" customFormat="false" ht="18" hidden="false" customHeight="false" outlineLevel="0" collapsed="false">
      <c r="I334" s="6" t="n">
        <f aca="false">DAY(H334)</f>
        <v>30</v>
      </c>
      <c r="J334" s="6" t="n">
        <f aca="false">MONTH(H334)</f>
        <v>12</v>
      </c>
      <c r="K334" s="7" t="n">
        <f aca="false">YEAR(H334)</f>
        <v>1899</v>
      </c>
      <c r="N334" s="9" t="n">
        <f aca="false">M334*9%</f>
        <v>0</v>
      </c>
    </row>
    <row r="335" customFormat="false" ht="18" hidden="false" customHeight="false" outlineLevel="0" collapsed="false">
      <c r="I335" s="6" t="n">
        <f aca="false">DAY(H335)</f>
        <v>30</v>
      </c>
      <c r="J335" s="6" t="n">
        <f aca="false">MONTH(H335)</f>
        <v>12</v>
      </c>
      <c r="K335" s="7" t="n">
        <f aca="false">YEAR(H335)</f>
        <v>1899</v>
      </c>
      <c r="N335" s="9" t="n">
        <f aca="false">M335*9%</f>
        <v>0</v>
      </c>
    </row>
    <row r="336" customFormat="false" ht="18" hidden="false" customHeight="false" outlineLevel="0" collapsed="false">
      <c r="I336" s="6" t="n">
        <f aca="false">DAY(H336)</f>
        <v>30</v>
      </c>
      <c r="J336" s="6" t="n">
        <f aca="false">MONTH(H336)</f>
        <v>12</v>
      </c>
      <c r="K336" s="7" t="n">
        <f aca="false">YEAR(H336)</f>
        <v>1899</v>
      </c>
      <c r="N336" s="9" t="n">
        <f aca="false">M336*9%</f>
        <v>0</v>
      </c>
    </row>
    <row r="337" customFormat="false" ht="18" hidden="false" customHeight="false" outlineLevel="0" collapsed="false">
      <c r="I337" s="6" t="n">
        <f aca="false">DAY(H337)</f>
        <v>30</v>
      </c>
      <c r="J337" s="6" t="n">
        <f aca="false">MONTH(H337)</f>
        <v>12</v>
      </c>
      <c r="K337" s="7" t="n">
        <f aca="false">YEAR(H337)</f>
        <v>1899</v>
      </c>
      <c r="N337" s="9" t="n">
        <f aca="false">M337*9%</f>
        <v>0</v>
      </c>
    </row>
    <row r="338" customFormat="false" ht="18" hidden="false" customHeight="false" outlineLevel="0" collapsed="false">
      <c r="I338" s="6" t="n">
        <f aca="false">DAY(H338)</f>
        <v>30</v>
      </c>
      <c r="J338" s="6" t="n">
        <f aca="false">MONTH(H338)</f>
        <v>12</v>
      </c>
      <c r="K338" s="7" t="n">
        <f aca="false">YEAR(H338)</f>
        <v>1899</v>
      </c>
      <c r="N338" s="9" t="n">
        <f aca="false">M338*9%</f>
        <v>0</v>
      </c>
    </row>
    <row r="339" customFormat="false" ht="18" hidden="false" customHeight="false" outlineLevel="0" collapsed="false">
      <c r="I339" s="6" t="n">
        <f aca="false">DAY(H339)</f>
        <v>30</v>
      </c>
      <c r="J339" s="6" t="n">
        <f aca="false">MONTH(H339)</f>
        <v>12</v>
      </c>
      <c r="K339" s="7" t="n">
        <f aca="false">YEAR(H339)</f>
        <v>1899</v>
      </c>
      <c r="N339" s="9" t="n">
        <f aca="false">M339*9%</f>
        <v>0</v>
      </c>
    </row>
    <row r="340" customFormat="false" ht="18" hidden="false" customHeight="false" outlineLevel="0" collapsed="false">
      <c r="I340" s="6" t="n">
        <f aca="false">DAY(H340)</f>
        <v>30</v>
      </c>
      <c r="J340" s="6" t="n">
        <f aca="false">MONTH(H340)</f>
        <v>12</v>
      </c>
      <c r="K340" s="7" t="n">
        <f aca="false">YEAR(H340)</f>
        <v>1899</v>
      </c>
      <c r="N340" s="9" t="n">
        <f aca="false">M340*9%</f>
        <v>0</v>
      </c>
    </row>
    <row r="341" customFormat="false" ht="18" hidden="false" customHeight="false" outlineLevel="0" collapsed="false">
      <c r="I341" s="6" t="n">
        <f aca="false">DAY(H341)</f>
        <v>30</v>
      </c>
      <c r="J341" s="6" t="n">
        <f aca="false">MONTH(H341)</f>
        <v>12</v>
      </c>
      <c r="K341" s="7" t="n">
        <f aca="false">YEAR(H341)</f>
        <v>1899</v>
      </c>
      <c r="N341" s="9" t="n">
        <f aca="false">M341*9%</f>
        <v>0</v>
      </c>
    </row>
    <row r="342" customFormat="false" ht="18" hidden="false" customHeight="false" outlineLevel="0" collapsed="false">
      <c r="I342" s="6" t="n">
        <f aca="false">DAY(H342)</f>
        <v>30</v>
      </c>
      <c r="J342" s="6" t="n">
        <f aca="false">MONTH(H342)</f>
        <v>12</v>
      </c>
      <c r="K342" s="7" t="n">
        <f aca="false">YEAR(H342)</f>
        <v>1899</v>
      </c>
      <c r="N342" s="9" t="n">
        <f aca="false">M342*9%</f>
        <v>0</v>
      </c>
    </row>
    <row r="343" customFormat="false" ht="18" hidden="false" customHeight="false" outlineLevel="0" collapsed="false">
      <c r="I343" s="6" t="n">
        <f aca="false">DAY(H343)</f>
        <v>30</v>
      </c>
      <c r="J343" s="6" t="n">
        <f aca="false">MONTH(H343)</f>
        <v>12</v>
      </c>
      <c r="K343" s="7" t="n">
        <f aca="false">YEAR(H343)</f>
        <v>1899</v>
      </c>
      <c r="N343" s="9" t="n">
        <f aca="false">M343*9%</f>
        <v>0</v>
      </c>
    </row>
    <row r="344" customFormat="false" ht="18" hidden="false" customHeight="false" outlineLevel="0" collapsed="false">
      <c r="I344" s="6" t="n">
        <f aca="false">DAY(H344)</f>
        <v>30</v>
      </c>
      <c r="J344" s="6" t="n">
        <f aca="false">MONTH(H344)</f>
        <v>12</v>
      </c>
      <c r="K344" s="7" t="n">
        <f aca="false">YEAR(H344)</f>
        <v>1899</v>
      </c>
      <c r="N344" s="9" t="n">
        <f aca="false">M344*9%</f>
        <v>0</v>
      </c>
    </row>
    <row r="345" customFormat="false" ht="18" hidden="false" customHeight="false" outlineLevel="0" collapsed="false">
      <c r="I345" s="6" t="n">
        <f aca="false">DAY(H345)</f>
        <v>30</v>
      </c>
      <c r="J345" s="6" t="n">
        <f aca="false">MONTH(H345)</f>
        <v>12</v>
      </c>
      <c r="K345" s="7" t="n">
        <f aca="false">YEAR(H345)</f>
        <v>1899</v>
      </c>
      <c r="N345" s="9" t="n">
        <f aca="false">M345*9%</f>
        <v>0</v>
      </c>
    </row>
    <row r="346" customFormat="false" ht="18" hidden="false" customHeight="false" outlineLevel="0" collapsed="false">
      <c r="I346" s="6" t="n">
        <f aca="false">DAY(H346)</f>
        <v>30</v>
      </c>
      <c r="J346" s="6" t="n">
        <f aca="false">MONTH(H346)</f>
        <v>12</v>
      </c>
      <c r="K346" s="7" t="n">
        <f aca="false">YEAR(H346)</f>
        <v>1899</v>
      </c>
      <c r="N346" s="9" t="n">
        <f aca="false">M346*9%</f>
        <v>0</v>
      </c>
    </row>
    <row r="347" customFormat="false" ht="18" hidden="false" customHeight="false" outlineLevel="0" collapsed="false">
      <c r="I347" s="6" t="n">
        <f aca="false">DAY(H347)</f>
        <v>30</v>
      </c>
      <c r="J347" s="6" t="n">
        <f aca="false">MONTH(H347)</f>
        <v>12</v>
      </c>
      <c r="K347" s="7" t="n">
        <f aca="false">YEAR(H347)</f>
        <v>1899</v>
      </c>
      <c r="N347" s="9" t="n">
        <f aca="false">M347*9%</f>
        <v>0</v>
      </c>
    </row>
    <row r="348" customFormat="false" ht="18" hidden="false" customHeight="false" outlineLevel="0" collapsed="false">
      <c r="I348" s="6" t="n">
        <f aca="false">DAY(H348)</f>
        <v>30</v>
      </c>
      <c r="J348" s="6" t="n">
        <f aca="false">MONTH(H348)</f>
        <v>12</v>
      </c>
      <c r="K348" s="7" t="n">
        <f aca="false">YEAR(H348)</f>
        <v>1899</v>
      </c>
      <c r="N348" s="9" t="n">
        <f aca="false">M348*9%</f>
        <v>0</v>
      </c>
    </row>
    <row r="349" customFormat="false" ht="18" hidden="false" customHeight="false" outlineLevel="0" collapsed="false">
      <c r="I349" s="6" t="n">
        <f aca="false">DAY(H349)</f>
        <v>30</v>
      </c>
      <c r="J349" s="6" t="n">
        <f aca="false">MONTH(H349)</f>
        <v>12</v>
      </c>
      <c r="K349" s="7" t="n">
        <f aca="false">YEAR(H349)</f>
        <v>1899</v>
      </c>
      <c r="N349" s="9" t="n">
        <f aca="false">M349*9%</f>
        <v>0</v>
      </c>
    </row>
    <row r="350" customFormat="false" ht="18" hidden="false" customHeight="false" outlineLevel="0" collapsed="false">
      <c r="I350" s="6" t="n">
        <f aca="false">DAY(H350)</f>
        <v>30</v>
      </c>
      <c r="J350" s="6" t="n">
        <f aca="false">MONTH(H350)</f>
        <v>12</v>
      </c>
      <c r="K350" s="7" t="n">
        <f aca="false">YEAR(H350)</f>
        <v>1899</v>
      </c>
      <c r="N350" s="9" t="n">
        <f aca="false">M350*9%</f>
        <v>0</v>
      </c>
    </row>
    <row r="351" customFormat="false" ht="18" hidden="false" customHeight="false" outlineLevel="0" collapsed="false">
      <c r="I351" s="6" t="n">
        <f aca="false">DAY(H351)</f>
        <v>30</v>
      </c>
      <c r="J351" s="6" t="n">
        <f aca="false">MONTH(H351)</f>
        <v>12</v>
      </c>
      <c r="K351" s="7" t="n">
        <f aca="false">YEAR(H351)</f>
        <v>1899</v>
      </c>
      <c r="N351" s="9" t="n">
        <f aca="false">M351*9%</f>
        <v>0</v>
      </c>
    </row>
    <row r="352" customFormat="false" ht="18" hidden="false" customHeight="false" outlineLevel="0" collapsed="false">
      <c r="I352" s="6" t="n">
        <f aca="false">DAY(H352)</f>
        <v>30</v>
      </c>
      <c r="J352" s="6" t="n">
        <f aca="false">MONTH(H352)</f>
        <v>12</v>
      </c>
      <c r="K352" s="7" t="n">
        <f aca="false">YEAR(H352)</f>
        <v>1899</v>
      </c>
      <c r="N352" s="9" t="n">
        <f aca="false">M352*9%</f>
        <v>0</v>
      </c>
    </row>
    <row r="353" customFormat="false" ht="18" hidden="false" customHeight="false" outlineLevel="0" collapsed="false">
      <c r="I353" s="6" t="n">
        <f aca="false">DAY(H353)</f>
        <v>30</v>
      </c>
      <c r="J353" s="6" t="n">
        <f aca="false">MONTH(H353)</f>
        <v>12</v>
      </c>
      <c r="K353" s="7" t="n">
        <f aca="false">YEAR(H353)</f>
        <v>1899</v>
      </c>
      <c r="N353" s="9" t="n">
        <f aca="false">M353*9%</f>
        <v>0</v>
      </c>
    </row>
    <row r="354" customFormat="false" ht="18" hidden="false" customHeight="false" outlineLevel="0" collapsed="false">
      <c r="I354" s="6" t="n">
        <f aca="false">DAY(H354)</f>
        <v>30</v>
      </c>
      <c r="J354" s="6" t="n">
        <f aca="false">MONTH(H354)</f>
        <v>12</v>
      </c>
      <c r="K354" s="7" t="n">
        <f aca="false">YEAR(H354)</f>
        <v>1899</v>
      </c>
      <c r="N354" s="9" t="n">
        <f aca="false">M354*9%</f>
        <v>0</v>
      </c>
    </row>
    <row r="355" customFormat="false" ht="18" hidden="false" customHeight="false" outlineLevel="0" collapsed="false">
      <c r="I355" s="6" t="n">
        <f aca="false">DAY(H355)</f>
        <v>30</v>
      </c>
      <c r="J355" s="6" t="n">
        <f aca="false">MONTH(H355)</f>
        <v>12</v>
      </c>
      <c r="K355" s="7" t="n">
        <f aca="false">YEAR(H355)</f>
        <v>1899</v>
      </c>
      <c r="N355" s="9" t="n">
        <f aca="false">M355*9%</f>
        <v>0</v>
      </c>
    </row>
    <row r="356" customFormat="false" ht="18" hidden="false" customHeight="false" outlineLevel="0" collapsed="false">
      <c r="I356" s="6" t="n">
        <f aca="false">DAY(H356)</f>
        <v>30</v>
      </c>
      <c r="J356" s="6" t="n">
        <f aca="false">MONTH(H356)</f>
        <v>12</v>
      </c>
      <c r="K356" s="7" t="n">
        <f aca="false">YEAR(H356)</f>
        <v>1899</v>
      </c>
      <c r="N356" s="9" t="n">
        <f aca="false">M356*9%</f>
        <v>0</v>
      </c>
    </row>
    <row r="357" customFormat="false" ht="18" hidden="false" customHeight="false" outlineLevel="0" collapsed="false">
      <c r="I357" s="6" t="n">
        <f aca="false">DAY(H357)</f>
        <v>30</v>
      </c>
      <c r="J357" s="6" t="n">
        <f aca="false">MONTH(H357)</f>
        <v>12</v>
      </c>
      <c r="K357" s="7" t="n">
        <f aca="false">YEAR(H357)</f>
        <v>1899</v>
      </c>
      <c r="N357" s="9" t="n">
        <f aca="false">M357*9%</f>
        <v>0</v>
      </c>
    </row>
    <row r="358" customFormat="false" ht="18" hidden="false" customHeight="false" outlineLevel="0" collapsed="false">
      <c r="I358" s="6" t="n">
        <f aca="false">DAY(H358)</f>
        <v>30</v>
      </c>
      <c r="J358" s="6" t="n">
        <f aca="false">MONTH(H358)</f>
        <v>12</v>
      </c>
      <c r="K358" s="7" t="n">
        <f aca="false">YEAR(H358)</f>
        <v>1899</v>
      </c>
      <c r="N358" s="9" t="n">
        <f aca="false">M358*9%</f>
        <v>0</v>
      </c>
    </row>
    <row r="359" customFormat="false" ht="18" hidden="false" customHeight="false" outlineLevel="0" collapsed="false">
      <c r="I359" s="6" t="n">
        <f aca="false">DAY(H359)</f>
        <v>30</v>
      </c>
      <c r="J359" s="6" t="n">
        <f aca="false">MONTH(H359)</f>
        <v>12</v>
      </c>
      <c r="K359" s="7" t="n">
        <f aca="false">YEAR(H359)</f>
        <v>1899</v>
      </c>
      <c r="N359" s="9" t="n">
        <f aca="false">M359*9%</f>
        <v>0</v>
      </c>
    </row>
    <row r="360" customFormat="false" ht="18" hidden="false" customHeight="false" outlineLevel="0" collapsed="false">
      <c r="I360" s="6" t="n">
        <f aca="false">DAY(H360)</f>
        <v>30</v>
      </c>
      <c r="J360" s="6" t="n">
        <f aca="false">MONTH(H360)</f>
        <v>12</v>
      </c>
      <c r="K360" s="7" t="n">
        <f aca="false">YEAR(H360)</f>
        <v>1899</v>
      </c>
      <c r="N360" s="9" t="n">
        <f aca="false">M360*9%</f>
        <v>0</v>
      </c>
    </row>
    <row r="361" customFormat="false" ht="18" hidden="false" customHeight="false" outlineLevel="0" collapsed="false">
      <c r="I361" s="6" t="n">
        <f aca="false">DAY(H361)</f>
        <v>30</v>
      </c>
      <c r="J361" s="6" t="n">
        <f aca="false">MONTH(H361)</f>
        <v>12</v>
      </c>
      <c r="K361" s="7" t="n">
        <f aca="false">YEAR(H361)</f>
        <v>1899</v>
      </c>
      <c r="N361" s="9" t="n">
        <f aca="false">M361*9%</f>
        <v>0</v>
      </c>
    </row>
    <row r="362" customFormat="false" ht="18" hidden="false" customHeight="false" outlineLevel="0" collapsed="false">
      <c r="I362" s="6" t="n">
        <f aca="false">DAY(H362)</f>
        <v>30</v>
      </c>
      <c r="J362" s="6" t="n">
        <f aca="false">MONTH(H362)</f>
        <v>12</v>
      </c>
      <c r="K362" s="7" t="n">
        <f aca="false">YEAR(H362)</f>
        <v>1899</v>
      </c>
      <c r="N362" s="9" t="n">
        <f aca="false">M362*9%</f>
        <v>0</v>
      </c>
    </row>
    <row r="363" customFormat="false" ht="18" hidden="false" customHeight="false" outlineLevel="0" collapsed="false">
      <c r="I363" s="6" t="n">
        <f aca="false">DAY(H363)</f>
        <v>30</v>
      </c>
      <c r="J363" s="6" t="n">
        <f aca="false">MONTH(H363)</f>
        <v>12</v>
      </c>
      <c r="K363" s="7" t="n">
        <f aca="false">YEAR(H363)</f>
        <v>1899</v>
      </c>
      <c r="N363" s="9" t="n">
        <f aca="false">M363*9%</f>
        <v>0</v>
      </c>
    </row>
    <row r="364" customFormat="false" ht="18" hidden="false" customHeight="false" outlineLevel="0" collapsed="false">
      <c r="I364" s="6" t="n">
        <f aca="false">DAY(H364)</f>
        <v>30</v>
      </c>
      <c r="J364" s="6" t="n">
        <f aca="false">MONTH(H364)</f>
        <v>12</v>
      </c>
      <c r="K364" s="7" t="n">
        <f aca="false">YEAR(H364)</f>
        <v>1899</v>
      </c>
      <c r="N364" s="9" t="n">
        <f aca="false">M364*9%</f>
        <v>0</v>
      </c>
    </row>
    <row r="365" customFormat="false" ht="18" hidden="false" customHeight="false" outlineLevel="0" collapsed="false">
      <c r="I365" s="6" t="n">
        <f aca="false">DAY(H365)</f>
        <v>30</v>
      </c>
      <c r="J365" s="6" t="n">
        <f aca="false">MONTH(H365)</f>
        <v>12</v>
      </c>
      <c r="K365" s="7" t="n">
        <f aca="false">YEAR(H365)</f>
        <v>1899</v>
      </c>
      <c r="N365" s="9" t="n">
        <f aca="false">M365*9%</f>
        <v>0</v>
      </c>
    </row>
    <row r="366" customFormat="false" ht="18" hidden="false" customHeight="false" outlineLevel="0" collapsed="false">
      <c r="I366" s="6" t="n">
        <f aca="false">DAY(H366)</f>
        <v>30</v>
      </c>
      <c r="J366" s="6" t="n">
        <f aca="false">MONTH(H366)</f>
        <v>12</v>
      </c>
      <c r="K366" s="7" t="n">
        <f aca="false">YEAR(H366)</f>
        <v>1899</v>
      </c>
      <c r="N366" s="9" t="n">
        <f aca="false">M366*9%</f>
        <v>0</v>
      </c>
    </row>
    <row r="367" customFormat="false" ht="18" hidden="false" customHeight="false" outlineLevel="0" collapsed="false">
      <c r="I367" s="6" t="n">
        <f aca="false">DAY(H367)</f>
        <v>30</v>
      </c>
      <c r="J367" s="6" t="n">
        <f aca="false">MONTH(H367)</f>
        <v>12</v>
      </c>
      <c r="K367" s="7" t="n">
        <f aca="false">YEAR(H367)</f>
        <v>1899</v>
      </c>
      <c r="N367" s="9" t="n">
        <f aca="false">M367*9%</f>
        <v>0</v>
      </c>
    </row>
    <row r="368" customFormat="false" ht="18" hidden="false" customHeight="false" outlineLevel="0" collapsed="false">
      <c r="I368" s="6" t="n">
        <f aca="false">DAY(H368)</f>
        <v>30</v>
      </c>
      <c r="J368" s="6" t="n">
        <f aca="false">MONTH(H368)</f>
        <v>12</v>
      </c>
      <c r="K368" s="7" t="n">
        <f aca="false">YEAR(H368)</f>
        <v>1899</v>
      </c>
      <c r="N368" s="9" t="n">
        <f aca="false">M368*9%</f>
        <v>0</v>
      </c>
    </row>
    <row r="369" customFormat="false" ht="18" hidden="false" customHeight="false" outlineLevel="0" collapsed="false">
      <c r="I369" s="6" t="n">
        <f aca="false">DAY(H369)</f>
        <v>30</v>
      </c>
      <c r="J369" s="6" t="n">
        <f aca="false">MONTH(H369)</f>
        <v>12</v>
      </c>
      <c r="K369" s="7" t="n">
        <f aca="false">YEAR(H369)</f>
        <v>1899</v>
      </c>
      <c r="N369" s="9" t="n">
        <f aca="false">M369*9%</f>
        <v>0</v>
      </c>
    </row>
    <row r="370" customFormat="false" ht="18" hidden="false" customHeight="false" outlineLevel="0" collapsed="false">
      <c r="I370" s="6" t="n">
        <f aca="false">DAY(H370)</f>
        <v>30</v>
      </c>
      <c r="J370" s="6" t="n">
        <f aca="false">MONTH(H370)</f>
        <v>12</v>
      </c>
      <c r="K370" s="7" t="n">
        <f aca="false">YEAR(H370)</f>
        <v>1899</v>
      </c>
      <c r="N370" s="9" t="n">
        <f aca="false">M370*9%</f>
        <v>0</v>
      </c>
    </row>
    <row r="371" customFormat="false" ht="18" hidden="false" customHeight="false" outlineLevel="0" collapsed="false">
      <c r="I371" s="6" t="n">
        <f aca="false">DAY(H371)</f>
        <v>30</v>
      </c>
      <c r="J371" s="6" t="n">
        <f aca="false">MONTH(H371)</f>
        <v>12</v>
      </c>
      <c r="K371" s="7" t="n">
        <f aca="false">YEAR(H371)</f>
        <v>1899</v>
      </c>
      <c r="N371" s="9" t="n">
        <f aca="false">M371*9%</f>
        <v>0</v>
      </c>
    </row>
    <row r="372" customFormat="false" ht="18" hidden="false" customHeight="false" outlineLevel="0" collapsed="false">
      <c r="I372" s="6" t="n">
        <f aca="false">DAY(H372)</f>
        <v>30</v>
      </c>
      <c r="J372" s="6" t="n">
        <f aca="false">MONTH(H372)</f>
        <v>12</v>
      </c>
      <c r="K372" s="7" t="n">
        <f aca="false">YEAR(H372)</f>
        <v>1899</v>
      </c>
      <c r="N372" s="9" t="n">
        <f aca="false">M372*9%</f>
        <v>0</v>
      </c>
    </row>
    <row r="373" customFormat="false" ht="18" hidden="false" customHeight="false" outlineLevel="0" collapsed="false">
      <c r="I373" s="6" t="n">
        <f aca="false">DAY(H373)</f>
        <v>30</v>
      </c>
      <c r="J373" s="6" t="n">
        <f aca="false">MONTH(H373)</f>
        <v>12</v>
      </c>
      <c r="K373" s="7" t="n">
        <f aca="false">YEAR(H373)</f>
        <v>1899</v>
      </c>
      <c r="N373" s="9" t="n">
        <f aca="false">M373*9%</f>
        <v>0</v>
      </c>
    </row>
    <row r="374" customFormat="false" ht="18" hidden="false" customHeight="false" outlineLevel="0" collapsed="false">
      <c r="I374" s="6" t="n">
        <f aca="false">DAY(H374)</f>
        <v>30</v>
      </c>
      <c r="J374" s="6" t="n">
        <f aca="false">MONTH(H374)</f>
        <v>12</v>
      </c>
      <c r="K374" s="7" t="n">
        <f aca="false">YEAR(H374)</f>
        <v>1899</v>
      </c>
      <c r="N374" s="9" t="n">
        <f aca="false">M374*9%</f>
        <v>0</v>
      </c>
    </row>
    <row r="375" customFormat="false" ht="18" hidden="false" customHeight="false" outlineLevel="0" collapsed="false">
      <c r="I375" s="6" t="n">
        <f aca="false">DAY(H375)</f>
        <v>30</v>
      </c>
      <c r="J375" s="6" t="n">
        <f aca="false">MONTH(H375)</f>
        <v>12</v>
      </c>
      <c r="K375" s="7" t="n">
        <f aca="false">YEAR(H375)</f>
        <v>1899</v>
      </c>
      <c r="N375" s="9" t="n">
        <f aca="false">M375*9%</f>
        <v>0</v>
      </c>
    </row>
    <row r="376" customFormat="false" ht="18" hidden="false" customHeight="false" outlineLevel="0" collapsed="false">
      <c r="I376" s="6" t="n">
        <f aca="false">DAY(H376)</f>
        <v>30</v>
      </c>
      <c r="J376" s="6" t="n">
        <f aca="false">MONTH(H376)</f>
        <v>12</v>
      </c>
      <c r="K376" s="7" t="n">
        <f aca="false">YEAR(H376)</f>
        <v>1899</v>
      </c>
      <c r="N376" s="9" t="n">
        <f aca="false">M376*9%</f>
        <v>0</v>
      </c>
    </row>
    <row r="377" customFormat="false" ht="18" hidden="false" customHeight="false" outlineLevel="0" collapsed="false">
      <c r="I377" s="6" t="n">
        <f aca="false">DAY(H377)</f>
        <v>30</v>
      </c>
      <c r="J377" s="6" t="n">
        <f aca="false">MONTH(H377)</f>
        <v>12</v>
      </c>
      <c r="K377" s="7" t="n">
        <f aca="false">YEAR(H377)</f>
        <v>1899</v>
      </c>
      <c r="N377" s="9" t="n">
        <f aca="false">M377*9%</f>
        <v>0</v>
      </c>
    </row>
    <row r="378" customFormat="false" ht="18" hidden="false" customHeight="false" outlineLevel="0" collapsed="false">
      <c r="I378" s="6" t="n">
        <f aca="false">DAY(H378)</f>
        <v>30</v>
      </c>
      <c r="J378" s="6" t="n">
        <f aca="false">MONTH(H378)</f>
        <v>12</v>
      </c>
      <c r="K378" s="7" t="n">
        <f aca="false">YEAR(H378)</f>
        <v>1899</v>
      </c>
      <c r="N378" s="9" t="n">
        <f aca="false">M378*9%</f>
        <v>0</v>
      </c>
    </row>
    <row r="379" customFormat="false" ht="18" hidden="false" customHeight="false" outlineLevel="0" collapsed="false">
      <c r="I379" s="6" t="n">
        <f aca="false">DAY(H379)</f>
        <v>30</v>
      </c>
      <c r="J379" s="6" t="n">
        <f aca="false">MONTH(H379)</f>
        <v>12</v>
      </c>
      <c r="K379" s="7" t="n">
        <f aca="false">YEAR(H379)</f>
        <v>1899</v>
      </c>
      <c r="N379" s="9" t="n">
        <f aca="false">M379*9%</f>
        <v>0</v>
      </c>
    </row>
    <row r="380" customFormat="false" ht="18" hidden="false" customHeight="false" outlineLevel="0" collapsed="false">
      <c r="I380" s="6" t="n">
        <f aca="false">DAY(H380)</f>
        <v>30</v>
      </c>
      <c r="J380" s="6" t="n">
        <f aca="false">MONTH(H380)</f>
        <v>12</v>
      </c>
      <c r="K380" s="7" t="n">
        <f aca="false">YEAR(H380)</f>
        <v>1899</v>
      </c>
      <c r="N380" s="9" t="n">
        <f aca="false">M380*9%</f>
        <v>0</v>
      </c>
    </row>
    <row r="381" customFormat="false" ht="18" hidden="false" customHeight="false" outlineLevel="0" collapsed="false">
      <c r="I381" s="6" t="n">
        <f aca="false">DAY(H381)</f>
        <v>30</v>
      </c>
      <c r="J381" s="6" t="n">
        <f aca="false">MONTH(H381)</f>
        <v>12</v>
      </c>
      <c r="K381" s="7" t="n">
        <f aca="false">YEAR(H381)</f>
        <v>1899</v>
      </c>
      <c r="N381" s="9" t="n">
        <f aca="false">M381*9%</f>
        <v>0</v>
      </c>
    </row>
    <row r="382" customFormat="false" ht="18" hidden="false" customHeight="false" outlineLevel="0" collapsed="false">
      <c r="I382" s="6" t="n">
        <f aca="false">DAY(H382)</f>
        <v>30</v>
      </c>
      <c r="J382" s="6" t="n">
        <f aca="false">MONTH(H382)</f>
        <v>12</v>
      </c>
      <c r="K382" s="7" t="n">
        <f aca="false">YEAR(H382)</f>
        <v>1899</v>
      </c>
      <c r="N382" s="9" t="n">
        <f aca="false">M382*9%</f>
        <v>0</v>
      </c>
    </row>
    <row r="383" customFormat="false" ht="18" hidden="false" customHeight="false" outlineLevel="0" collapsed="false">
      <c r="I383" s="6" t="n">
        <f aca="false">DAY(H383)</f>
        <v>30</v>
      </c>
      <c r="J383" s="6" t="n">
        <f aca="false">MONTH(H383)</f>
        <v>12</v>
      </c>
      <c r="K383" s="7" t="n">
        <f aca="false">YEAR(H383)</f>
        <v>1899</v>
      </c>
      <c r="N383" s="9" t="n">
        <f aca="false">M383*9%</f>
        <v>0</v>
      </c>
    </row>
    <row r="384" customFormat="false" ht="18" hidden="false" customHeight="false" outlineLevel="0" collapsed="false">
      <c r="I384" s="6" t="n">
        <f aca="false">DAY(H384)</f>
        <v>30</v>
      </c>
      <c r="J384" s="6" t="n">
        <f aca="false">MONTH(H384)</f>
        <v>12</v>
      </c>
      <c r="K384" s="7" t="n">
        <f aca="false">YEAR(H384)</f>
        <v>1899</v>
      </c>
      <c r="N384" s="9" t="n">
        <f aca="false">M384*9%</f>
        <v>0</v>
      </c>
    </row>
    <row r="385" customFormat="false" ht="18" hidden="false" customHeight="false" outlineLevel="0" collapsed="false">
      <c r="I385" s="6" t="n">
        <f aca="false">DAY(H385)</f>
        <v>30</v>
      </c>
      <c r="J385" s="6" t="n">
        <f aca="false">MONTH(H385)</f>
        <v>12</v>
      </c>
      <c r="K385" s="7" t="n">
        <f aca="false">YEAR(H385)</f>
        <v>1899</v>
      </c>
      <c r="N385" s="9" t="n">
        <f aca="false">M385*9%</f>
        <v>0</v>
      </c>
    </row>
    <row r="386" customFormat="false" ht="18" hidden="false" customHeight="false" outlineLevel="0" collapsed="false">
      <c r="I386" s="6" t="n">
        <f aca="false">DAY(H386)</f>
        <v>30</v>
      </c>
      <c r="J386" s="6" t="n">
        <f aca="false">MONTH(H386)</f>
        <v>12</v>
      </c>
      <c r="K386" s="7" t="n">
        <f aca="false">YEAR(H386)</f>
        <v>1899</v>
      </c>
      <c r="N386" s="9" t="n">
        <f aca="false">M386*9%</f>
        <v>0</v>
      </c>
    </row>
    <row r="387" customFormat="false" ht="18" hidden="false" customHeight="false" outlineLevel="0" collapsed="false">
      <c r="I387" s="6" t="n">
        <f aca="false">DAY(H387)</f>
        <v>30</v>
      </c>
      <c r="J387" s="6" t="n">
        <f aca="false">MONTH(H387)</f>
        <v>12</v>
      </c>
      <c r="K387" s="7" t="n">
        <f aca="false">YEAR(H387)</f>
        <v>1899</v>
      </c>
      <c r="N387" s="9" t="n">
        <f aca="false">M387*9%</f>
        <v>0</v>
      </c>
    </row>
    <row r="388" customFormat="false" ht="18" hidden="false" customHeight="false" outlineLevel="0" collapsed="false">
      <c r="I388" s="6" t="n">
        <f aca="false">DAY(H388)</f>
        <v>30</v>
      </c>
      <c r="J388" s="6" t="n">
        <f aca="false">MONTH(H388)</f>
        <v>12</v>
      </c>
      <c r="K388" s="7" t="n">
        <f aca="false">YEAR(H388)</f>
        <v>1899</v>
      </c>
      <c r="N388" s="9" t="n">
        <f aca="false">M388*9%</f>
        <v>0</v>
      </c>
    </row>
    <row r="389" customFormat="false" ht="18" hidden="false" customHeight="false" outlineLevel="0" collapsed="false">
      <c r="I389" s="6" t="n">
        <f aca="false">DAY(H389)</f>
        <v>30</v>
      </c>
      <c r="J389" s="6" t="n">
        <f aca="false">MONTH(H389)</f>
        <v>12</v>
      </c>
      <c r="K389" s="7" t="n">
        <f aca="false">YEAR(H389)</f>
        <v>1899</v>
      </c>
      <c r="N389" s="9" t="n">
        <f aca="false">M389*9%</f>
        <v>0</v>
      </c>
    </row>
    <row r="390" customFormat="false" ht="18" hidden="false" customHeight="false" outlineLevel="0" collapsed="false">
      <c r="I390" s="6" t="n">
        <f aca="false">DAY(H390)</f>
        <v>30</v>
      </c>
      <c r="J390" s="6" t="n">
        <f aca="false">MONTH(H390)</f>
        <v>12</v>
      </c>
      <c r="K390" s="7" t="n">
        <f aca="false">YEAR(H390)</f>
        <v>1899</v>
      </c>
      <c r="N390" s="9" t="n">
        <f aca="false">M390*9%</f>
        <v>0</v>
      </c>
    </row>
    <row r="391" customFormat="false" ht="18" hidden="false" customHeight="false" outlineLevel="0" collapsed="false">
      <c r="I391" s="6" t="n">
        <f aca="false">DAY(H391)</f>
        <v>30</v>
      </c>
      <c r="J391" s="6" t="n">
        <f aca="false">MONTH(H391)</f>
        <v>12</v>
      </c>
      <c r="K391" s="7" t="n">
        <f aca="false">YEAR(H391)</f>
        <v>1899</v>
      </c>
      <c r="N391" s="9" t="n">
        <f aca="false">M391*9%</f>
        <v>0</v>
      </c>
    </row>
    <row r="392" customFormat="false" ht="18" hidden="false" customHeight="false" outlineLevel="0" collapsed="false">
      <c r="I392" s="6" t="n">
        <f aca="false">DAY(H392)</f>
        <v>30</v>
      </c>
      <c r="J392" s="6" t="n">
        <f aca="false">MONTH(H392)</f>
        <v>12</v>
      </c>
      <c r="K392" s="7" t="n">
        <f aca="false">YEAR(H392)</f>
        <v>1899</v>
      </c>
      <c r="N392" s="9" t="n">
        <f aca="false">M392*9%</f>
        <v>0</v>
      </c>
    </row>
    <row r="393" customFormat="false" ht="18" hidden="false" customHeight="false" outlineLevel="0" collapsed="false">
      <c r="I393" s="6" t="n">
        <f aca="false">DAY(H393)</f>
        <v>30</v>
      </c>
      <c r="J393" s="6" t="n">
        <f aca="false">MONTH(H393)</f>
        <v>12</v>
      </c>
      <c r="K393" s="7" t="n">
        <f aca="false">YEAR(H393)</f>
        <v>1899</v>
      </c>
      <c r="N393" s="9" t="n">
        <f aca="false">M393*9%</f>
        <v>0</v>
      </c>
    </row>
    <row r="394" customFormat="false" ht="18" hidden="false" customHeight="false" outlineLevel="0" collapsed="false">
      <c r="I394" s="6" t="n">
        <f aca="false">DAY(H394)</f>
        <v>30</v>
      </c>
      <c r="J394" s="6" t="n">
        <f aca="false">MONTH(H394)</f>
        <v>12</v>
      </c>
      <c r="K394" s="7" t="n">
        <f aca="false">YEAR(H394)</f>
        <v>1899</v>
      </c>
      <c r="N394" s="9" t="n">
        <f aca="false">M394*9%</f>
        <v>0</v>
      </c>
    </row>
    <row r="395" customFormat="false" ht="18" hidden="false" customHeight="false" outlineLevel="0" collapsed="false">
      <c r="I395" s="6" t="n">
        <f aca="false">DAY(H395)</f>
        <v>30</v>
      </c>
      <c r="J395" s="6" t="n">
        <f aca="false">MONTH(H395)</f>
        <v>12</v>
      </c>
      <c r="K395" s="7" t="n">
        <f aca="false">YEAR(H395)</f>
        <v>1899</v>
      </c>
      <c r="N395" s="9" t="n">
        <f aca="false">M395*9%</f>
        <v>0</v>
      </c>
    </row>
    <row r="396" customFormat="false" ht="18" hidden="false" customHeight="false" outlineLevel="0" collapsed="false">
      <c r="I396" s="6" t="n">
        <f aca="false">DAY(H396)</f>
        <v>30</v>
      </c>
      <c r="J396" s="6" t="n">
        <f aca="false">MONTH(H396)</f>
        <v>12</v>
      </c>
      <c r="K396" s="7" t="n">
        <f aca="false">YEAR(H396)</f>
        <v>1899</v>
      </c>
      <c r="N396" s="9" t="n">
        <f aca="false">M396*9%</f>
        <v>0</v>
      </c>
    </row>
    <row r="397" customFormat="false" ht="18" hidden="false" customHeight="false" outlineLevel="0" collapsed="false">
      <c r="I397" s="6" t="n">
        <f aca="false">DAY(H397)</f>
        <v>30</v>
      </c>
      <c r="J397" s="6" t="n">
        <f aca="false">MONTH(H397)</f>
        <v>12</v>
      </c>
      <c r="K397" s="7" t="n">
        <f aca="false">YEAR(H397)</f>
        <v>1899</v>
      </c>
      <c r="N397" s="9" t="n">
        <f aca="false">M397*9%</f>
        <v>0</v>
      </c>
    </row>
    <row r="398" customFormat="false" ht="18" hidden="false" customHeight="false" outlineLevel="0" collapsed="false">
      <c r="I398" s="6" t="n">
        <f aca="false">DAY(H398)</f>
        <v>30</v>
      </c>
      <c r="J398" s="6" t="n">
        <f aca="false">MONTH(H398)</f>
        <v>12</v>
      </c>
      <c r="K398" s="7" t="n">
        <f aca="false">YEAR(H398)</f>
        <v>1899</v>
      </c>
      <c r="N398" s="9" t="n">
        <f aca="false">M398*9%</f>
        <v>0</v>
      </c>
    </row>
    <row r="399" customFormat="false" ht="18" hidden="false" customHeight="false" outlineLevel="0" collapsed="false">
      <c r="I399" s="6" t="n">
        <f aca="false">DAY(H399)</f>
        <v>30</v>
      </c>
      <c r="J399" s="6" t="n">
        <f aca="false">MONTH(H399)</f>
        <v>12</v>
      </c>
      <c r="K399" s="7" t="n">
        <f aca="false">YEAR(H399)</f>
        <v>1899</v>
      </c>
      <c r="N399" s="9" t="n">
        <f aca="false">M399*9%</f>
        <v>0</v>
      </c>
    </row>
    <row r="400" customFormat="false" ht="18" hidden="false" customHeight="false" outlineLevel="0" collapsed="false">
      <c r="I400" s="6" t="n">
        <f aca="false">DAY(H400)</f>
        <v>30</v>
      </c>
      <c r="J400" s="6" t="n">
        <f aca="false">MONTH(H400)</f>
        <v>12</v>
      </c>
      <c r="K400" s="7" t="n">
        <f aca="false">YEAR(H400)</f>
        <v>1899</v>
      </c>
      <c r="N400" s="9" t="n">
        <f aca="false">M400*9%</f>
        <v>0</v>
      </c>
    </row>
    <row r="401" customFormat="false" ht="18" hidden="false" customHeight="false" outlineLevel="0" collapsed="false">
      <c r="I401" s="6" t="n">
        <f aca="false">DAY(H401)</f>
        <v>30</v>
      </c>
      <c r="J401" s="6" t="n">
        <f aca="false">MONTH(H401)</f>
        <v>12</v>
      </c>
      <c r="K401" s="7" t="n">
        <f aca="false">YEAR(H401)</f>
        <v>1899</v>
      </c>
      <c r="N401" s="9" t="n">
        <f aca="false">M401*9%</f>
        <v>0</v>
      </c>
    </row>
    <row r="402" customFormat="false" ht="18" hidden="false" customHeight="false" outlineLevel="0" collapsed="false">
      <c r="I402" s="6" t="n">
        <f aca="false">DAY(H402)</f>
        <v>30</v>
      </c>
      <c r="J402" s="6" t="n">
        <f aca="false">MONTH(H402)</f>
        <v>12</v>
      </c>
      <c r="K402" s="7" t="n">
        <f aca="false">YEAR(H402)</f>
        <v>1899</v>
      </c>
      <c r="N402" s="9" t="n">
        <f aca="false">M402*9%</f>
        <v>0</v>
      </c>
    </row>
    <row r="403" customFormat="false" ht="18" hidden="false" customHeight="false" outlineLevel="0" collapsed="false">
      <c r="I403" s="6" t="n">
        <f aca="false">DAY(H403)</f>
        <v>30</v>
      </c>
      <c r="J403" s="6" t="n">
        <f aca="false">MONTH(H403)</f>
        <v>12</v>
      </c>
      <c r="K403" s="7" t="n">
        <f aca="false">YEAR(H403)</f>
        <v>1899</v>
      </c>
      <c r="N403" s="9" t="n">
        <f aca="false">M403*9%</f>
        <v>0</v>
      </c>
    </row>
    <row r="404" customFormat="false" ht="18" hidden="false" customHeight="false" outlineLevel="0" collapsed="false">
      <c r="I404" s="6" t="n">
        <f aca="false">DAY(H404)</f>
        <v>30</v>
      </c>
      <c r="J404" s="6" t="n">
        <f aca="false">MONTH(H404)</f>
        <v>12</v>
      </c>
      <c r="K404" s="7" t="n">
        <f aca="false">YEAR(H404)</f>
        <v>1899</v>
      </c>
      <c r="N404" s="9" t="n">
        <f aca="false">M404*9%</f>
        <v>0</v>
      </c>
    </row>
    <row r="405" customFormat="false" ht="18" hidden="false" customHeight="false" outlineLevel="0" collapsed="false">
      <c r="I405" s="6" t="n">
        <f aca="false">DAY(H405)</f>
        <v>30</v>
      </c>
      <c r="J405" s="6" t="n">
        <f aca="false">MONTH(H405)</f>
        <v>12</v>
      </c>
      <c r="K405" s="7" t="n">
        <f aca="false">YEAR(H405)</f>
        <v>1899</v>
      </c>
      <c r="N405" s="9" t="n">
        <f aca="false">M405*9%</f>
        <v>0</v>
      </c>
    </row>
    <row r="406" customFormat="false" ht="18" hidden="false" customHeight="false" outlineLevel="0" collapsed="false">
      <c r="I406" s="6" t="n">
        <f aca="false">DAY(H406)</f>
        <v>30</v>
      </c>
      <c r="J406" s="6" t="n">
        <f aca="false">MONTH(H406)</f>
        <v>12</v>
      </c>
      <c r="K406" s="7" t="n">
        <f aca="false">YEAR(H406)</f>
        <v>1899</v>
      </c>
      <c r="N406" s="9" t="n">
        <f aca="false">M406*9%</f>
        <v>0</v>
      </c>
    </row>
    <row r="407" customFormat="false" ht="18" hidden="false" customHeight="false" outlineLevel="0" collapsed="false">
      <c r="I407" s="6" t="n">
        <f aca="false">DAY(H407)</f>
        <v>30</v>
      </c>
      <c r="J407" s="6" t="n">
        <f aca="false">MONTH(H407)</f>
        <v>12</v>
      </c>
      <c r="K407" s="7" t="n">
        <f aca="false">YEAR(H407)</f>
        <v>1899</v>
      </c>
      <c r="N407" s="9" t="n">
        <f aca="false">M407*9%</f>
        <v>0</v>
      </c>
    </row>
    <row r="408" customFormat="false" ht="18" hidden="false" customHeight="false" outlineLevel="0" collapsed="false">
      <c r="I408" s="6" t="n">
        <f aca="false">DAY(H408)</f>
        <v>30</v>
      </c>
      <c r="J408" s="6" t="n">
        <f aca="false">MONTH(H408)</f>
        <v>12</v>
      </c>
      <c r="K408" s="7" t="n">
        <f aca="false">YEAR(H408)</f>
        <v>1899</v>
      </c>
      <c r="N408" s="9" t="n">
        <f aca="false">M408*9%</f>
        <v>0</v>
      </c>
    </row>
    <row r="409" customFormat="false" ht="18" hidden="false" customHeight="false" outlineLevel="0" collapsed="false">
      <c r="I409" s="6" t="n">
        <f aca="false">DAY(H409)</f>
        <v>30</v>
      </c>
      <c r="J409" s="6" t="n">
        <f aca="false">MONTH(H409)</f>
        <v>12</v>
      </c>
      <c r="K409" s="7" t="n">
        <f aca="false">YEAR(H409)</f>
        <v>1899</v>
      </c>
      <c r="N409" s="9" t="n">
        <f aca="false">M409*9%</f>
        <v>0</v>
      </c>
    </row>
    <row r="410" customFormat="false" ht="18" hidden="false" customHeight="false" outlineLevel="0" collapsed="false">
      <c r="I410" s="6" t="n">
        <f aca="false">DAY(H410)</f>
        <v>30</v>
      </c>
      <c r="J410" s="6" t="n">
        <f aca="false">MONTH(H410)</f>
        <v>12</v>
      </c>
      <c r="K410" s="7" t="n">
        <f aca="false">YEAR(H410)</f>
        <v>1899</v>
      </c>
      <c r="N410" s="9" t="n">
        <f aca="false">M410*9%</f>
        <v>0</v>
      </c>
    </row>
    <row r="411" customFormat="false" ht="18" hidden="false" customHeight="false" outlineLevel="0" collapsed="false">
      <c r="I411" s="6" t="n">
        <f aca="false">DAY(H411)</f>
        <v>30</v>
      </c>
      <c r="J411" s="6" t="n">
        <f aca="false">MONTH(H411)</f>
        <v>12</v>
      </c>
      <c r="K411" s="7" t="n">
        <f aca="false">YEAR(H411)</f>
        <v>1899</v>
      </c>
      <c r="N411" s="9" t="n">
        <f aca="false">M411*9%</f>
        <v>0</v>
      </c>
    </row>
    <row r="412" customFormat="false" ht="18" hidden="false" customHeight="false" outlineLevel="0" collapsed="false">
      <c r="I412" s="6" t="n">
        <f aca="false">DAY(H412)</f>
        <v>30</v>
      </c>
      <c r="J412" s="6" t="n">
        <f aca="false">MONTH(H412)</f>
        <v>12</v>
      </c>
      <c r="K412" s="7" t="n">
        <f aca="false">YEAR(H412)</f>
        <v>1899</v>
      </c>
      <c r="N412" s="9" t="n">
        <f aca="false">M412*9%</f>
        <v>0</v>
      </c>
    </row>
    <row r="413" customFormat="false" ht="18" hidden="false" customHeight="false" outlineLevel="0" collapsed="false">
      <c r="I413" s="6" t="n">
        <f aca="false">DAY(H413)</f>
        <v>30</v>
      </c>
      <c r="J413" s="6" t="n">
        <f aca="false">MONTH(H413)</f>
        <v>12</v>
      </c>
      <c r="K413" s="7" t="n">
        <f aca="false">YEAR(H413)</f>
        <v>1899</v>
      </c>
      <c r="N413" s="9" t="n">
        <f aca="false">M413*9%</f>
        <v>0</v>
      </c>
    </row>
    <row r="414" customFormat="false" ht="18" hidden="false" customHeight="false" outlineLevel="0" collapsed="false">
      <c r="I414" s="6" t="n">
        <f aca="false">DAY(H414)</f>
        <v>30</v>
      </c>
      <c r="J414" s="6" t="n">
        <f aca="false">MONTH(H414)</f>
        <v>12</v>
      </c>
      <c r="K414" s="7" t="n">
        <f aca="false">YEAR(H414)</f>
        <v>1899</v>
      </c>
      <c r="N414" s="9" t="n">
        <f aca="false">M414*9%</f>
        <v>0</v>
      </c>
    </row>
    <row r="415" customFormat="false" ht="18" hidden="false" customHeight="false" outlineLevel="0" collapsed="false">
      <c r="I415" s="6" t="n">
        <f aca="false">DAY(H415)</f>
        <v>30</v>
      </c>
      <c r="J415" s="6" t="n">
        <f aca="false">MONTH(H415)</f>
        <v>12</v>
      </c>
      <c r="K415" s="7" t="n">
        <f aca="false">YEAR(H415)</f>
        <v>1899</v>
      </c>
      <c r="N415" s="9" t="n">
        <f aca="false">M415*9%</f>
        <v>0</v>
      </c>
    </row>
    <row r="416" customFormat="false" ht="18" hidden="false" customHeight="false" outlineLevel="0" collapsed="false">
      <c r="I416" s="6" t="n">
        <f aca="false">DAY(H416)</f>
        <v>30</v>
      </c>
      <c r="J416" s="6" t="n">
        <f aca="false">MONTH(H416)</f>
        <v>12</v>
      </c>
      <c r="K416" s="7" t="n">
        <f aca="false">YEAR(H416)</f>
        <v>1899</v>
      </c>
      <c r="N416" s="9" t="n">
        <f aca="false">M416*9%</f>
        <v>0</v>
      </c>
    </row>
    <row r="417" customFormat="false" ht="18" hidden="false" customHeight="false" outlineLevel="0" collapsed="false">
      <c r="I417" s="6" t="n">
        <f aca="false">DAY(H417)</f>
        <v>30</v>
      </c>
      <c r="J417" s="6" t="n">
        <f aca="false">MONTH(H417)</f>
        <v>12</v>
      </c>
      <c r="K417" s="7" t="n">
        <f aca="false">YEAR(H417)</f>
        <v>1899</v>
      </c>
      <c r="N417" s="9" t="n">
        <f aca="false">M417*9%</f>
        <v>0</v>
      </c>
    </row>
    <row r="418" customFormat="false" ht="18" hidden="false" customHeight="false" outlineLevel="0" collapsed="false">
      <c r="I418" s="6" t="n">
        <f aca="false">DAY(H418)</f>
        <v>30</v>
      </c>
      <c r="J418" s="6" t="n">
        <f aca="false">MONTH(H418)</f>
        <v>12</v>
      </c>
      <c r="K418" s="7" t="n">
        <f aca="false">YEAR(H418)</f>
        <v>1899</v>
      </c>
      <c r="N418" s="9" t="n">
        <f aca="false">M418*9%</f>
        <v>0</v>
      </c>
    </row>
    <row r="419" customFormat="false" ht="18" hidden="false" customHeight="false" outlineLevel="0" collapsed="false">
      <c r="I419" s="6" t="n">
        <f aca="false">DAY(H419)</f>
        <v>30</v>
      </c>
      <c r="J419" s="6" t="n">
        <f aca="false">MONTH(H419)</f>
        <v>12</v>
      </c>
      <c r="K419" s="7" t="n">
        <f aca="false">YEAR(H419)</f>
        <v>1899</v>
      </c>
      <c r="N419" s="9" t="n">
        <f aca="false">M419*9%</f>
        <v>0</v>
      </c>
    </row>
    <row r="420" customFormat="false" ht="18" hidden="false" customHeight="false" outlineLevel="0" collapsed="false">
      <c r="I420" s="6" t="n">
        <f aca="false">DAY(H420)</f>
        <v>30</v>
      </c>
      <c r="J420" s="6" t="n">
        <f aca="false">MONTH(H420)</f>
        <v>12</v>
      </c>
      <c r="K420" s="7" t="n">
        <f aca="false">YEAR(H420)</f>
        <v>1899</v>
      </c>
      <c r="N420" s="9" t="n">
        <f aca="false">M420*9%</f>
        <v>0</v>
      </c>
    </row>
    <row r="421" customFormat="false" ht="18" hidden="false" customHeight="false" outlineLevel="0" collapsed="false">
      <c r="I421" s="6" t="n">
        <f aca="false">DAY(H421)</f>
        <v>30</v>
      </c>
      <c r="J421" s="6" t="n">
        <f aca="false">MONTH(H421)</f>
        <v>12</v>
      </c>
      <c r="K421" s="7" t="n">
        <f aca="false">YEAR(H421)</f>
        <v>1899</v>
      </c>
      <c r="N421" s="9" t="n">
        <f aca="false">M421*9%</f>
        <v>0</v>
      </c>
    </row>
    <row r="422" customFormat="false" ht="18" hidden="false" customHeight="false" outlineLevel="0" collapsed="false">
      <c r="I422" s="6" t="n">
        <f aca="false">DAY(H422)</f>
        <v>30</v>
      </c>
      <c r="J422" s="6" t="n">
        <f aca="false">MONTH(H422)</f>
        <v>12</v>
      </c>
      <c r="K422" s="7" t="n">
        <f aca="false">YEAR(H422)</f>
        <v>1899</v>
      </c>
      <c r="N422" s="9" t="n">
        <f aca="false">M422*9%</f>
        <v>0</v>
      </c>
    </row>
    <row r="423" customFormat="false" ht="18" hidden="false" customHeight="false" outlineLevel="0" collapsed="false">
      <c r="I423" s="6" t="n">
        <f aca="false">DAY(H423)</f>
        <v>30</v>
      </c>
      <c r="J423" s="6" t="n">
        <f aca="false">MONTH(H423)</f>
        <v>12</v>
      </c>
      <c r="K423" s="7" t="n">
        <f aca="false">YEAR(H423)</f>
        <v>1899</v>
      </c>
      <c r="N423" s="9" t="n">
        <f aca="false">M423*9%</f>
        <v>0</v>
      </c>
    </row>
    <row r="424" customFormat="false" ht="18" hidden="false" customHeight="false" outlineLevel="0" collapsed="false">
      <c r="I424" s="6" t="n">
        <f aca="false">DAY(H424)</f>
        <v>30</v>
      </c>
      <c r="J424" s="6" t="n">
        <f aca="false">MONTH(H424)</f>
        <v>12</v>
      </c>
      <c r="K424" s="7" t="n">
        <f aca="false">YEAR(H424)</f>
        <v>1899</v>
      </c>
      <c r="N424" s="9" t="n">
        <f aca="false">M424*9%</f>
        <v>0</v>
      </c>
    </row>
    <row r="425" customFormat="false" ht="18" hidden="false" customHeight="false" outlineLevel="0" collapsed="false">
      <c r="I425" s="6" t="n">
        <f aca="false">DAY(H425)</f>
        <v>30</v>
      </c>
      <c r="J425" s="6" t="n">
        <f aca="false">MONTH(H425)</f>
        <v>12</v>
      </c>
      <c r="K425" s="7" t="n">
        <f aca="false">YEAR(H425)</f>
        <v>1899</v>
      </c>
      <c r="N425" s="9" t="n">
        <f aca="false">M425*9%</f>
        <v>0</v>
      </c>
    </row>
    <row r="426" customFormat="false" ht="18" hidden="false" customHeight="false" outlineLevel="0" collapsed="false">
      <c r="I426" s="6" t="n">
        <f aca="false">DAY(H426)</f>
        <v>30</v>
      </c>
      <c r="J426" s="6" t="n">
        <f aca="false">MONTH(H426)</f>
        <v>12</v>
      </c>
      <c r="K426" s="7" t="n">
        <f aca="false">YEAR(H426)</f>
        <v>1899</v>
      </c>
      <c r="N426" s="9" t="n">
        <f aca="false">M426*9%</f>
        <v>0</v>
      </c>
    </row>
    <row r="427" customFormat="false" ht="18" hidden="false" customHeight="false" outlineLevel="0" collapsed="false">
      <c r="I427" s="6" t="n">
        <f aca="false">DAY(H427)</f>
        <v>30</v>
      </c>
      <c r="J427" s="6" t="n">
        <f aca="false">MONTH(H427)</f>
        <v>12</v>
      </c>
      <c r="K427" s="7" t="n">
        <f aca="false">YEAR(H427)</f>
        <v>1899</v>
      </c>
      <c r="N427" s="9" t="n">
        <f aca="false">M427*9%</f>
        <v>0</v>
      </c>
    </row>
    <row r="428" customFormat="false" ht="18" hidden="false" customHeight="false" outlineLevel="0" collapsed="false">
      <c r="I428" s="6" t="n">
        <f aca="false">DAY(H428)</f>
        <v>30</v>
      </c>
      <c r="J428" s="6" t="n">
        <f aca="false">MONTH(H428)</f>
        <v>12</v>
      </c>
      <c r="K428" s="7" t="n">
        <f aca="false">YEAR(H428)</f>
        <v>1899</v>
      </c>
      <c r="N428" s="9" t="n">
        <f aca="false">M428*9%</f>
        <v>0</v>
      </c>
    </row>
    <row r="429" customFormat="false" ht="18" hidden="false" customHeight="false" outlineLevel="0" collapsed="false">
      <c r="I429" s="6" t="n">
        <f aca="false">DAY(H429)</f>
        <v>30</v>
      </c>
      <c r="J429" s="6" t="n">
        <f aca="false">MONTH(H429)</f>
        <v>12</v>
      </c>
      <c r="K429" s="7" t="n">
        <f aca="false">YEAR(H429)</f>
        <v>1899</v>
      </c>
      <c r="N429" s="9" t="n">
        <f aca="false">M429*9%</f>
        <v>0</v>
      </c>
    </row>
    <row r="430" customFormat="false" ht="18" hidden="false" customHeight="false" outlineLevel="0" collapsed="false">
      <c r="I430" s="6" t="n">
        <f aca="false">DAY(H430)</f>
        <v>30</v>
      </c>
      <c r="J430" s="6" t="n">
        <f aca="false">MONTH(H430)</f>
        <v>12</v>
      </c>
      <c r="K430" s="7" t="n">
        <f aca="false">YEAR(H430)</f>
        <v>1899</v>
      </c>
      <c r="N430" s="9" t="n">
        <f aca="false">M430*9%</f>
        <v>0</v>
      </c>
    </row>
    <row r="431" customFormat="false" ht="18" hidden="false" customHeight="false" outlineLevel="0" collapsed="false">
      <c r="I431" s="6" t="n">
        <f aca="false">DAY(H431)</f>
        <v>30</v>
      </c>
      <c r="J431" s="6" t="n">
        <f aca="false">MONTH(H431)</f>
        <v>12</v>
      </c>
      <c r="K431" s="7" t="n">
        <f aca="false">YEAR(H431)</f>
        <v>1899</v>
      </c>
      <c r="N431" s="9" t="n">
        <f aca="false">M431*9%</f>
        <v>0</v>
      </c>
    </row>
    <row r="432" customFormat="false" ht="18" hidden="false" customHeight="false" outlineLevel="0" collapsed="false">
      <c r="I432" s="6" t="n">
        <f aca="false">DAY(H432)</f>
        <v>30</v>
      </c>
      <c r="J432" s="6" t="n">
        <f aca="false">MONTH(H432)</f>
        <v>12</v>
      </c>
      <c r="K432" s="7" t="n">
        <f aca="false">YEAR(H432)</f>
        <v>1899</v>
      </c>
      <c r="N432" s="9" t="n">
        <f aca="false">M432*9%</f>
        <v>0</v>
      </c>
    </row>
    <row r="433" customFormat="false" ht="18" hidden="false" customHeight="false" outlineLevel="0" collapsed="false">
      <c r="I433" s="6" t="n">
        <f aca="false">DAY(H433)</f>
        <v>30</v>
      </c>
      <c r="J433" s="6" t="n">
        <f aca="false">MONTH(H433)</f>
        <v>12</v>
      </c>
      <c r="K433" s="7" t="n">
        <f aca="false">YEAR(H433)</f>
        <v>1899</v>
      </c>
      <c r="N433" s="9" t="n">
        <f aca="false">M433*9%</f>
        <v>0</v>
      </c>
    </row>
    <row r="434" customFormat="false" ht="18" hidden="false" customHeight="false" outlineLevel="0" collapsed="false">
      <c r="I434" s="6" t="n">
        <f aca="false">DAY(H434)</f>
        <v>30</v>
      </c>
      <c r="J434" s="6" t="n">
        <f aca="false">MONTH(H434)</f>
        <v>12</v>
      </c>
      <c r="K434" s="7" t="n">
        <f aca="false">YEAR(H434)</f>
        <v>1899</v>
      </c>
      <c r="N434" s="9" t="n">
        <f aca="false">M434*9%</f>
        <v>0</v>
      </c>
    </row>
    <row r="435" customFormat="false" ht="18" hidden="false" customHeight="false" outlineLevel="0" collapsed="false">
      <c r="I435" s="6" t="n">
        <f aca="false">DAY(H435)</f>
        <v>30</v>
      </c>
      <c r="J435" s="6" t="n">
        <f aca="false">MONTH(H435)</f>
        <v>12</v>
      </c>
      <c r="K435" s="7" t="n">
        <f aca="false">YEAR(H435)</f>
        <v>1899</v>
      </c>
      <c r="N435" s="9" t="n">
        <f aca="false">M435*9%</f>
        <v>0</v>
      </c>
    </row>
    <row r="436" customFormat="false" ht="18" hidden="false" customHeight="false" outlineLevel="0" collapsed="false">
      <c r="I436" s="6" t="n">
        <f aca="false">DAY(H436)</f>
        <v>30</v>
      </c>
      <c r="J436" s="6" t="n">
        <f aca="false">MONTH(H436)</f>
        <v>12</v>
      </c>
      <c r="K436" s="7" t="n">
        <f aca="false">YEAR(H436)</f>
        <v>1899</v>
      </c>
      <c r="N436" s="9" t="n">
        <f aca="false">M436*9%</f>
        <v>0</v>
      </c>
    </row>
    <row r="437" customFormat="false" ht="18" hidden="false" customHeight="false" outlineLevel="0" collapsed="false">
      <c r="I437" s="6" t="n">
        <f aca="false">DAY(H437)</f>
        <v>30</v>
      </c>
      <c r="J437" s="6" t="n">
        <f aca="false">MONTH(H437)</f>
        <v>12</v>
      </c>
      <c r="K437" s="7" t="n">
        <f aca="false">YEAR(H437)</f>
        <v>1899</v>
      </c>
      <c r="N437" s="9" t="n">
        <f aca="false">M437*9%</f>
        <v>0</v>
      </c>
    </row>
    <row r="438" customFormat="false" ht="18" hidden="false" customHeight="false" outlineLevel="0" collapsed="false">
      <c r="I438" s="6" t="n">
        <f aca="false">DAY(H438)</f>
        <v>30</v>
      </c>
      <c r="J438" s="6" t="n">
        <f aca="false">MONTH(H438)</f>
        <v>12</v>
      </c>
      <c r="K438" s="7" t="n">
        <f aca="false">YEAR(H438)</f>
        <v>1899</v>
      </c>
      <c r="N438" s="9" t="n">
        <f aca="false">M438*9%</f>
        <v>0</v>
      </c>
    </row>
    <row r="439" customFormat="false" ht="18" hidden="false" customHeight="false" outlineLevel="0" collapsed="false">
      <c r="I439" s="6" t="n">
        <f aca="false">DAY(H439)</f>
        <v>30</v>
      </c>
      <c r="J439" s="6" t="n">
        <f aca="false">MONTH(H439)</f>
        <v>12</v>
      </c>
      <c r="K439" s="7" t="n">
        <f aca="false">YEAR(H439)</f>
        <v>1899</v>
      </c>
      <c r="N439" s="9" t="n">
        <f aca="false">M439*9%</f>
        <v>0</v>
      </c>
    </row>
    <row r="440" customFormat="false" ht="18" hidden="false" customHeight="false" outlineLevel="0" collapsed="false">
      <c r="I440" s="6" t="n">
        <f aca="false">DAY(H440)</f>
        <v>30</v>
      </c>
      <c r="J440" s="6" t="n">
        <f aca="false">MONTH(H440)</f>
        <v>12</v>
      </c>
      <c r="K440" s="7" t="n">
        <f aca="false">YEAR(H440)</f>
        <v>1899</v>
      </c>
      <c r="N440" s="9" t="n">
        <f aca="false">M440*9%</f>
        <v>0</v>
      </c>
    </row>
    <row r="441" customFormat="false" ht="18" hidden="false" customHeight="false" outlineLevel="0" collapsed="false">
      <c r="I441" s="6" t="n">
        <f aca="false">DAY(H441)</f>
        <v>30</v>
      </c>
      <c r="J441" s="6" t="n">
        <f aca="false">MONTH(H441)</f>
        <v>12</v>
      </c>
      <c r="K441" s="7" t="n">
        <f aca="false">YEAR(H441)</f>
        <v>1899</v>
      </c>
      <c r="N441" s="9" t="n">
        <f aca="false">M441*9%</f>
        <v>0</v>
      </c>
    </row>
    <row r="442" customFormat="false" ht="18" hidden="false" customHeight="false" outlineLevel="0" collapsed="false">
      <c r="I442" s="6" t="n">
        <f aca="false">DAY(H442)</f>
        <v>30</v>
      </c>
      <c r="J442" s="6" t="n">
        <f aca="false">MONTH(H442)</f>
        <v>12</v>
      </c>
      <c r="K442" s="7" t="n">
        <f aca="false">YEAR(H442)</f>
        <v>1899</v>
      </c>
      <c r="N442" s="9" t="n">
        <f aca="false">M442*9%</f>
        <v>0</v>
      </c>
    </row>
    <row r="443" customFormat="false" ht="18" hidden="false" customHeight="false" outlineLevel="0" collapsed="false">
      <c r="I443" s="6" t="n">
        <f aca="false">DAY(H443)</f>
        <v>30</v>
      </c>
      <c r="J443" s="6" t="n">
        <f aca="false">MONTH(H443)</f>
        <v>12</v>
      </c>
      <c r="K443" s="7" t="n">
        <f aca="false">YEAR(H443)</f>
        <v>1899</v>
      </c>
      <c r="N443" s="9" t="n">
        <f aca="false">M443*9%</f>
        <v>0</v>
      </c>
    </row>
    <row r="444" customFormat="false" ht="18" hidden="false" customHeight="false" outlineLevel="0" collapsed="false">
      <c r="I444" s="6" t="n">
        <f aca="false">DAY(H444)</f>
        <v>30</v>
      </c>
      <c r="J444" s="6" t="n">
        <f aca="false">MONTH(H444)</f>
        <v>12</v>
      </c>
      <c r="K444" s="7" t="n">
        <f aca="false">YEAR(H444)</f>
        <v>1899</v>
      </c>
      <c r="N444" s="9" t="n">
        <f aca="false">M444*9%</f>
        <v>0</v>
      </c>
    </row>
    <row r="445" customFormat="false" ht="18" hidden="false" customHeight="false" outlineLevel="0" collapsed="false">
      <c r="I445" s="6" t="n">
        <f aca="false">DAY(H445)</f>
        <v>30</v>
      </c>
      <c r="J445" s="6" t="n">
        <f aca="false">MONTH(H445)</f>
        <v>12</v>
      </c>
      <c r="K445" s="7" t="n">
        <f aca="false">YEAR(H445)</f>
        <v>1899</v>
      </c>
      <c r="N445" s="9" t="n">
        <f aca="false">M445*9%</f>
        <v>0</v>
      </c>
    </row>
    <row r="446" customFormat="false" ht="18" hidden="false" customHeight="false" outlineLevel="0" collapsed="false">
      <c r="I446" s="6" t="n">
        <f aca="false">DAY(H446)</f>
        <v>30</v>
      </c>
      <c r="J446" s="6" t="n">
        <f aca="false">MONTH(H446)</f>
        <v>12</v>
      </c>
      <c r="K446" s="7" t="n">
        <f aca="false">YEAR(H446)</f>
        <v>1899</v>
      </c>
      <c r="N446" s="9" t="n">
        <f aca="false">M446*9%</f>
        <v>0</v>
      </c>
    </row>
    <row r="447" customFormat="false" ht="18" hidden="false" customHeight="false" outlineLevel="0" collapsed="false">
      <c r="I447" s="6" t="n">
        <f aca="false">DAY(H447)</f>
        <v>30</v>
      </c>
      <c r="J447" s="6" t="n">
        <f aca="false">MONTH(H447)</f>
        <v>12</v>
      </c>
      <c r="K447" s="7" t="n">
        <f aca="false">YEAR(H447)</f>
        <v>1899</v>
      </c>
      <c r="N447" s="9" t="n">
        <f aca="false">M447*9%</f>
        <v>0</v>
      </c>
    </row>
    <row r="448" customFormat="false" ht="18" hidden="false" customHeight="false" outlineLevel="0" collapsed="false">
      <c r="I448" s="6" t="n">
        <f aca="false">DAY(H448)</f>
        <v>30</v>
      </c>
      <c r="J448" s="6" t="n">
        <f aca="false">MONTH(H448)</f>
        <v>12</v>
      </c>
      <c r="K448" s="7" t="n">
        <f aca="false">YEAR(H448)</f>
        <v>1899</v>
      </c>
      <c r="N448" s="9" t="n">
        <f aca="false">M448*9%</f>
        <v>0</v>
      </c>
    </row>
    <row r="449" customFormat="false" ht="18" hidden="false" customHeight="false" outlineLevel="0" collapsed="false">
      <c r="I449" s="6" t="n">
        <f aca="false">DAY(H449)</f>
        <v>30</v>
      </c>
      <c r="J449" s="6" t="n">
        <f aca="false">MONTH(H449)</f>
        <v>12</v>
      </c>
      <c r="K449" s="7" t="n">
        <f aca="false">YEAR(H449)</f>
        <v>1899</v>
      </c>
      <c r="N449" s="9" t="n">
        <f aca="false">M449*9%</f>
        <v>0</v>
      </c>
    </row>
    <row r="450" customFormat="false" ht="18" hidden="false" customHeight="false" outlineLevel="0" collapsed="false">
      <c r="I450" s="6" t="n">
        <f aca="false">DAY(H450)</f>
        <v>30</v>
      </c>
      <c r="J450" s="6" t="n">
        <f aca="false">MONTH(H450)</f>
        <v>12</v>
      </c>
      <c r="K450" s="7" t="n">
        <f aca="false">YEAR(H450)</f>
        <v>1899</v>
      </c>
      <c r="N450" s="9" t="n">
        <f aca="false">M450*9%</f>
        <v>0</v>
      </c>
    </row>
    <row r="451" customFormat="false" ht="18" hidden="false" customHeight="false" outlineLevel="0" collapsed="false">
      <c r="I451" s="6" t="n">
        <f aca="false">DAY(H451)</f>
        <v>30</v>
      </c>
      <c r="J451" s="6" t="n">
        <f aca="false">MONTH(H451)</f>
        <v>12</v>
      </c>
      <c r="K451" s="7" t="n">
        <f aca="false">YEAR(H451)</f>
        <v>1899</v>
      </c>
      <c r="N451" s="9" t="n">
        <f aca="false">M451*9%</f>
        <v>0</v>
      </c>
    </row>
    <row r="452" customFormat="false" ht="18" hidden="false" customHeight="false" outlineLevel="0" collapsed="false">
      <c r="I452" s="6" t="n">
        <f aca="false">DAY(H452)</f>
        <v>30</v>
      </c>
      <c r="J452" s="6" t="n">
        <f aca="false">MONTH(H452)</f>
        <v>12</v>
      </c>
      <c r="K452" s="7" t="n">
        <f aca="false">YEAR(H452)</f>
        <v>1899</v>
      </c>
      <c r="N452" s="9" t="n">
        <f aca="false">M452*9%</f>
        <v>0</v>
      </c>
    </row>
    <row r="453" customFormat="false" ht="18" hidden="false" customHeight="false" outlineLevel="0" collapsed="false">
      <c r="I453" s="6" t="n">
        <f aca="false">DAY(H453)</f>
        <v>30</v>
      </c>
      <c r="J453" s="6" t="n">
        <f aca="false">MONTH(H453)</f>
        <v>12</v>
      </c>
      <c r="K453" s="7" t="n">
        <f aca="false">YEAR(H453)</f>
        <v>1899</v>
      </c>
      <c r="N453" s="9" t="n">
        <f aca="false">M453*9%</f>
        <v>0</v>
      </c>
    </row>
    <row r="454" customFormat="false" ht="18" hidden="false" customHeight="false" outlineLevel="0" collapsed="false">
      <c r="I454" s="6" t="n">
        <f aca="false">DAY(H454)</f>
        <v>30</v>
      </c>
      <c r="J454" s="6" t="n">
        <f aca="false">MONTH(H454)</f>
        <v>12</v>
      </c>
      <c r="K454" s="7" t="n">
        <f aca="false">YEAR(H454)</f>
        <v>1899</v>
      </c>
      <c r="N454" s="9" t="n">
        <f aca="false">M454*9%</f>
        <v>0</v>
      </c>
    </row>
    <row r="455" customFormat="false" ht="18" hidden="false" customHeight="false" outlineLevel="0" collapsed="false">
      <c r="I455" s="6" t="n">
        <f aca="false">DAY(H455)</f>
        <v>30</v>
      </c>
      <c r="J455" s="6" t="n">
        <f aca="false">MONTH(H455)</f>
        <v>12</v>
      </c>
      <c r="K455" s="7" t="n">
        <f aca="false">YEAR(H455)</f>
        <v>1899</v>
      </c>
      <c r="N455" s="9" t="n">
        <f aca="false">M455*9%</f>
        <v>0</v>
      </c>
    </row>
    <row r="456" customFormat="false" ht="18" hidden="false" customHeight="false" outlineLevel="0" collapsed="false">
      <c r="I456" s="6" t="n">
        <f aca="false">DAY(H456)</f>
        <v>30</v>
      </c>
      <c r="J456" s="6" t="n">
        <f aca="false">MONTH(H456)</f>
        <v>12</v>
      </c>
      <c r="K456" s="7" t="n">
        <f aca="false">YEAR(H456)</f>
        <v>1899</v>
      </c>
      <c r="N456" s="9" t="n">
        <f aca="false">M456*9%</f>
        <v>0</v>
      </c>
    </row>
    <row r="457" customFormat="false" ht="18" hidden="false" customHeight="false" outlineLevel="0" collapsed="false">
      <c r="I457" s="6" t="n">
        <f aca="false">DAY(H457)</f>
        <v>30</v>
      </c>
      <c r="J457" s="6" t="n">
        <f aca="false">MONTH(H457)</f>
        <v>12</v>
      </c>
      <c r="K457" s="7" t="n">
        <f aca="false">YEAR(H457)</f>
        <v>1899</v>
      </c>
      <c r="N457" s="9" t="n">
        <f aca="false">M457*9%</f>
        <v>0</v>
      </c>
    </row>
    <row r="458" customFormat="false" ht="18" hidden="false" customHeight="false" outlineLevel="0" collapsed="false">
      <c r="I458" s="6" t="n">
        <f aca="false">DAY(H458)</f>
        <v>30</v>
      </c>
      <c r="J458" s="6" t="n">
        <f aca="false">MONTH(H458)</f>
        <v>12</v>
      </c>
      <c r="K458" s="7" t="n">
        <f aca="false">YEAR(H458)</f>
        <v>1899</v>
      </c>
      <c r="N458" s="9" t="n">
        <f aca="false">M458*9%</f>
        <v>0</v>
      </c>
    </row>
    <row r="459" customFormat="false" ht="18" hidden="false" customHeight="false" outlineLevel="0" collapsed="false">
      <c r="I459" s="6" t="n">
        <f aca="false">DAY(H459)</f>
        <v>30</v>
      </c>
      <c r="J459" s="6" t="n">
        <f aca="false">MONTH(H459)</f>
        <v>12</v>
      </c>
      <c r="K459" s="7" t="n">
        <f aca="false">YEAR(H459)</f>
        <v>1899</v>
      </c>
      <c r="N459" s="9" t="n">
        <f aca="false">M459*9%</f>
        <v>0</v>
      </c>
    </row>
    <row r="460" customFormat="false" ht="18" hidden="false" customHeight="false" outlineLevel="0" collapsed="false">
      <c r="I460" s="6" t="n">
        <f aca="false">DAY(H460)</f>
        <v>30</v>
      </c>
      <c r="J460" s="6" t="n">
        <f aca="false">MONTH(H460)</f>
        <v>12</v>
      </c>
      <c r="K460" s="7" t="n">
        <f aca="false">YEAR(H460)</f>
        <v>1899</v>
      </c>
      <c r="N460" s="9" t="n">
        <f aca="false">M460*9%</f>
        <v>0</v>
      </c>
    </row>
    <row r="461" customFormat="false" ht="18" hidden="false" customHeight="false" outlineLevel="0" collapsed="false">
      <c r="I461" s="6" t="n">
        <f aca="false">DAY(H461)</f>
        <v>30</v>
      </c>
      <c r="J461" s="6" t="n">
        <f aca="false">MONTH(H461)</f>
        <v>12</v>
      </c>
      <c r="K461" s="7" t="n">
        <f aca="false">YEAR(H461)</f>
        <v>1899</v>
      </c>
      <c r="N461" s="9" t="n">
        <f aca="false">M461*9%</f>
        <v>0</v>
      </c>
    </row>
    <row r="462" customFormat="false" ht="18" hidden="false" customHeight="false" outlineLevel="0" collapsed="false">
      <c r="I462" s="6" t="n">
        <f aca="false">DAY(H462)</f>
        <v>30</v>
      </c>
      <c r="J462" s="6" t="n">
        <f aca="false">MONTH(H462)</f>
        <v>12</v>
      </c>
      <c r="K462" s="7" t="n">
        <f aca="false">YEAR(H462)</f>
        <v>1899</v>
      </c>
      <c r="N462" s="9" t="n">
        <f aca="false">M462*9%</f>
        <v>0</v>
      </c>
    </row>
    <row r="463" customFormat="false" ht="18" hidden="false" customHeight="false" outlineLevel="0" collapsed="false">
      <c r="I463" s="6" t="n">
        <f aca="false">DAY(H463)</f>
        <v>30</v>
      </c>
      <c r="J463" s="6" t="n">
        <f aca="false">MONTH(H463)</f>
        <v>12</v>
      </c>
      <c r="K463" s="7" t="n">
        <f aca="false">YEAR(H463)</f>
        <v>1899</v>
      </c>
      <c r="N463" s="9" t="n">
        <f aca="false">M463*9%</f>
        <v>0</v>
      </c>
    </row>
    <row r="464" customFormat="false" ht="18" hidden="false" customHeight="false" outlineLevel="0" collapsed="false">
      <c r="I464" s="6" t="n">
        <f aca="false">DAY(H464)</f>
        <v>30</v>
      </c>
      <c r="J464" s="6" t="n">
        <f aca="false">MONTH(H464)</f>
        <v>12</v>
      </c>
      <c r="K464" s="7" t="n">
        <f aca="false">YEAR(H464)</f>
        <v>1899</v>
      </c>
      <c r="N464" s="9" t="n">
        <f aca="false">M464*9%</f>
        <v>0</v>
      </c>
    </row>
    <row r="465" customFormat="false" ht="18" hidden="false" customHeight="false" outlineLevel="0" collapsed="false">
      <c r="I465" s="6" t="n">
        <f aca="false">DAY(H465)</f>
        <v>30</v>
      </c>
      <c r="J465" s="6" t="n">
        <f aca="false">MONTH(H465)</f>
        <v>12</v>
      </c>
      <c r="K465" s="7" t="n">
        <f aca="false">YEAR(H465)</f>
        <v>1899</v>
      </c>
      <c r="N465" s="9" t="n">
        <f aca="false">M465*9%</f>
        <v>0</v>
      </c>
    </row>
    <row r="466" customFormat="false" ht="18" hidden="false" customHeight="false" outlineLevel="0" collapsed="false">
      <c r="I466" s="6" t="n">
        <f aca="false">DAY(H466)</f>
        <v>30</v>
      </c>
      <c r="J466" s="6" t="n">
        <f aca="false">MONTH(H466)</f>
        <v>12</v>
      </c>
      <c r="K466" s="7" t="n">
        <f aca="false">YEAR(H466)</f>
        <v>1899</v>
      </c>
      <c r="N466" s="9" t="n">
        <f aca="false">M466*9%</f>
        <v>0</v>
      </c>
    </row>
    <row r="467" customFormat="false" ht="18" hidden="false" customHeight="false" outlineLevel="0" collapsed="false">
      <c r="I467" s="6" t="n">
        <f aca="false">DAY(H467)</f>
        <v>30</v>
      </c>
      <c r="J467" s="6" t="n">
        <f aca="false">MONTH(H467)</f>
        <v>12</v>
      </c>
      <c r="K467" s="7" t="n">
        <f aca="false">YEAR(H467)</f>
        <v>1899</v>
      </c>
      <c r="N467" s="9" t="n">
        <f aca="false">M467*9%</f>
        <v>0</v>
      </c>
    </row>
    <row r="468" customFormat="false" ht="18" hidden="false" customHeight="false" outlineLevel="0" collapsed="false">
      <c r="I468" s="6" t="n">
        <f aca="false">DAY(H468)</f>
        <v>30</v>
      </c>
      <c r="J468" s="6" t="n">
        <f aca="false">MONTH(H468)</f>
        <v>12</v>
      </c>
      <c r="K468" s="7" t="n">
        <f aca="false">YEAR(H468)</f>
        <v>1899</v>
      </c>
      <c r="N468" s="9" t="n">
        <f aca="false">M468*9%</f>
        <v>0</v>
      </c>
    </row>
    <row r="469" customFormat="false" ht="18" hidden="false" customHeight="false" outlineLevel="0" collapsed="false">
      <c r="I469" s="6" t="n">
        <f aca="false">DAY(H469)</f>
        <v>30</v>
      </c>
      <c r="J469" s="6" t="n">
        <f aca="false">MONTH(H469)</f>
        <v>12</v>
      </c>
      <c r="K469" s="7" t="n">
        <f aca="false">YEAR(H469)</f>
        <v>1899</v>
      </c>
      <c r="N469" s="9" t="n">
        <f aca="false">M469*9%</f>
        <v>0</v>
      </c>
    </row>
    <row r="470" customFormat="false" ht="18" hidden="false" customHeight="false" outlineLevel="0" collapsed="false">
      <c r="I470" s="6" t="n">
        <f aca="false">DAY(H470)</f>
        <v>30</v>
      </c>
      <c r="J470" s="6" t="n">
        <f aca="false">MONTH(H470)</f>
        <v>12</v>
      </c>
      <c r="K470" s="7" t="n">
        <f aca="false">YEAR(H470)</f>
        <v>1899</v>
      </c>
      <c r="N470" s="9" t="n">
        <f aca="false">M470*9%</f>
        <v>0</v>
      </c>
    </row>
    <row r="471" customFormat="false" ht="18" hidden="false" customHeight="false" outlineLevel="0" collapsed="false">
      <c r="I471" s="6" t="n">
        <f aca="false">DAY(H471)</f>
        <v>30</v>
      </c>
      <c r="J471" s="6" t="n">
        <f aca="false">MONTH(H471)</f>
        <v>12</v>
      </c>
      <c r="K471" s="7" t="n">
        <f aca="false">YEAR(H471)</f>
        <v>1899</v>
      </c>
      <c r="N471" s="9" t="n">
        <f aca="false">M471*9%</f>
        <v>0</v>
      </c>
    </row>
    <row r="472" customFormat="false" ht="18" hidden="false" customHeight="false" outlineLevel="0" collapsed="false">
      <c r="I472" s="6" t="n">
        <f aca="false">DAY(H472)</f>
        <v>30</v>
      </c>
      <c r="J472" s="6" t="n">
        <f aca="false">MONTH(H472)</f>
        <v>12</v>
      </c>
      <c r="K472" s="7" t="n">
        <f aca="false">YEAR(H472)</f>
        <v>1899</v>
      </c>
      <c r="N472" s="9" t="n">
        <f aca="false">M472*9%</f>
        <v>0</v>
      </c>
    </row>
    <row r="473" customFormat="false" ht="18" hidden="false" customHeight="false" outlineLevel="0" collapsed="false">
      <c r="I473" s="6" t="n">
        <f aca="false">DAY(H473)</f>
        <v>30</v>
      </c>
      <c r="J473" s="6" t="n">
        <f aca="false">MONTH(H473)</f>
        <v>12</v>
      </c>
      <c r="K473" s="7" t="n">
        <f aca="false">YEAR(H473)</f>
        <v>1899</v>
      </c>
      <c r="N473" s="9" t="n">
        <f aca="false">M473*9%</f>
        <v>0</v>
      </c>
    </row>
    <row r="474" customFormat="false" ht="18" hidden="false" customHeight="false" outlineLevel="0" collapsed="false">
      <c r="I474" s="6" t="n">
        <f aca="false">DAY(H474)</f>
        <v>30</v>
      </c>
      <c r="J474" s="6" t="n">
        <f aca="false">MONTH(H474)</f>
        <v>12</v>
      </c>
      <c r="K474" s="7" t="n">
        <f aca="false">YEAR(H474)</f>
        <v>1899</v>
      </c>
      <c r="N474" s="9" t="n">
        <f aca="false">M474*9%</f>
        <v>0</v>
      </c>
    </row>
    <row r="475" customFormat="false" ht="18" hidden="false" customHeight="false" outlineLevel="0" collapsed="false">
      <c r="I475" s="6" t="n">
        <f aca="false">DAY(H475)</f>
        <v>30</v>
      </c>
      <c r="J475" s="6" t="n">
        <f aca="false">MONTH(H475)</f>
        <v>12</v>
      </c>
      <c r="K475" s="7" t="n">
        <f aca="false">YEAR(H475)</f>
        <v>1899</v>
      </c>
      <c r="N475" s="9" t="n">
        <f aca="false">M475*9%</f>
        <v>0</v>
      </c>
    </row>
    <row r="476" customFormat="false" ht="18" hidden="false" customHeight="false" outlineLevel="0" collapsed="false">
      <c r="I476" s="6" t="n">
        <f aca="false">DAY(H476)</f>
        <v>30</v>
      </c>
      <c r="J476" s="6" t="n">
        <f aca="false">MONTH(H476)</f>
        <v>12</v>
      </c>
      <c r="K476" s="7" t="n">
        <f aca="false">YEAR(H476)</f>
        <v>1899</v>
      </c>
      <c r="N476" s="9" t="n">
        <f aca="false">M476*9%</f>
        <v>0</v>
      </c>
    </row>
    <row r="477" customFormat="false" ht="18" hidden="false" customHeight="false" outlineLevel="0" collapsed="false">
      <c r="I477" s="6" t="n">
        <f aca="false">DAY(H477)</f>
        <v>30</v>
      </c>
      <c r="J477" s="6" t="n">
        <f aca="false">MONTH(H477)</f>
        <v>12</v>
      </c>
      <c r="K477" s="7" t="n">
        <f aca="false">YEAR(H477)</f>
        <v>1899</v>
      </c>
      <c r="N477" s="9" t="n">
        <f aca="false">M477*9%</f>
        <v>0</v>
      </c>
    </row>
    <row r="478" customFormat="false" ht="18" hidden="false" customHeight="false" outlineLevel="0" collapsed="false">
      <c r="I478" s="6" t="n">
        <f aca="false">DAY(H478)</f>
        <v>30</v>
      </c>
      <c r="J478" s="6" t="n">
        <f aca="false">MONTH(H478)</f>
        <v>12</v>
      </c>
      <c r="K478" s="7" t="n">
        <f aca="false">YEAR(H478)</f>
        <v>1899</v>
      </c>
      <c r="N478" s="9" t="n">
        <f aca="false">M478*9%</f>
        <v>0</v>
      </c>
    </row>
    <row r="479" customFormat="false" ht="18" hidden="false" customHeight="false" outlineLevel="0" collapsed="false">
      <c r="I479" s="6" t="n">
        <f aca="false">DAY(H479)</f>
        <v>30</v>
      </c>
      <c r="J479" s="6" t="n">
        <f aca="false">MONTH(H479)</f>
        <v>12</v>
      </c>
      <c r="K479" s="7" t="n">
        <f aca="false">YEAR(H479)</f>
        <v>1899</v>
      </c>
      <c r="N479" s="9" t="n">
        <f aca="false">M479*9%</f>
        <v>0</v>
      </c>
    </row>
    <row r="480" customFormat="false" ht="18" hidden="false" customHeight="false" outlineLevel="0" collapsed="false">
      <c r="I480" s="6" t="n">
        <f aca="false">DAY(H480)</f>
        <v>30</v>
      </c>
      <c r="J480" s="6" t="n">
        <f aca="false">MONTH(H480)</f>
        <v>12</v>
      </c>
      <c r="K480" s="7" t="n">
        <f aca="false">YEAR(H480)</f>
        <v>1899</v>
      </c>
      <c r="N480" s="9" t="n">
        <f aca="false">M480*9%</f>
        <v>0</v>
      </c>
    </row>
    <row r="481" customFormat="false" ht="18" hidden="false" customHeight="false" outlineLevel="0" collapsed="false">
      <c r="I481" s="6" t="n">
        <f aca="false">DAY(H481)</f>
        <v>30</v>
      </c>
      <c r="J481" s="6" t="n">
        <f aca="false">MONTH(H481)</f>
        <v>12</v>
      </c>
      <c r="K481" s="7" t="n">
        <f aca="false">YEAR(H481)</f>
        <v>1899</v>
      </c>
      <c r="N481" s="9" t="n">
        <f aca="false">M481*9%</f>
        <v>0</v>
      </c>
    </row>
    <row r="482" customFormat="false" ht="18" hidden="false" customHeight="false" outlineLevel="0" collapsed="false">
      <c r="I482" s="6" t="n">
        <f aca="false">DAY(H482)</f>
        <v>30</v>
      </c>
      <c r="J482" s="6" t="n">
        <f aca="false">MONTH(H482)</f>
        <v>12</v>
      </c>
      <c r="K482" s="7" t="n">
        <f aca="false">YEAR(H482)</f>
        <v>1899</v>
      </c>
      <c r="N482" s="9" t="n">
        <f aca="false">M482*9%</f>
        <v>0</v>
      </c>
    </row>
    <row r="483" customFormat="false" ht="18" hidden="false" customHeight="false" outlineLevel="0" collapsed="false">
      <c r="I483" s="6" t="n">
        <f aca="false">DAY(H483)</f>
        <v>30</v>
      </c>
      <c r="J483" s="6" t="n">
        <f aca="false">MONTH(H483)</f>
        <v>12</v>
      </c>
      <c r="K483" s="7" t="n">
        <f aca="false">YEAR(H483)</f>
        <v>1899</v>
      </c>
      <c r="N483" s="9" t="n">
        <f aca="false">M483*9%</f>
        <v>0</v>
      </c>
    </row>
    <row r="484" customFormat="false" ht="18" hidden="false" customHeight="false" outlineLevel="0" collapsed="false">
      <c r="I484" s="6" t="n">
        <f aca="false">DAY(H484)</f>
        <v>30</v>
      </c>
      <c r="J484" s="6" t="n">
        <f aca="false">MONTH(H484)</f>
        <v>12</v>
      </c>
      <c r="K484" s="7" t="n">
        <f aca="false">YEAR(H484)</f>
        <v>1899</v>
      </c>
      <c r="N484" s="9" t="n">
        <f aca="false">M484*9%</f>
        <v>0</v>
      </c>
    </row>
    <row r="485" customFormat="false" ht="18" hidden="false" customHeight="false" outlineLevel="0" collapsed="false">
      <c r="I485" s="6" t="n">
        <f aca="false">DAY(H485)</f>
        <v>30</v>
      </c>
      <c r="J485" s="6" t="n">
        <f aca="false">MONTH(H485)</f>
        <v>12</v>
      </c>
      <c r="K485" s="7" t="n">
        <f aca="false">YEAR(H485)</f>
        <v>1899</v>
      </c>
      <c r="N485" s="9" t="n">
        <f aca="false">M485*9%</f>
        <v>0</v>
      </c>
    </row>
    <row r="486" customFormat="false" ht="18" hidden="false" customHeight="false" outlineLevel="0" collapsed="false">
      <c r="I486" s="6" t="n">
        <f aca="false">DAY(H486)</f>
        <v>30</v>
      </c>
      <c r="J486" s="6" t="n">
        <f aca="false">MONTH(H486)</f>
        <v>12</v>
      </c>
      <c r="K486" s="7" t="n">
        <f aca="false">YEAR(H486)</f>
        <v>1899</v>
      </c>
      <c r="N486" s="9" t="n">
        <f aca="false">M486*9%</f>
        <v>0</v>
      </c>
    </row>
    <row r="487" customFormat="false" ht="18" hidden="false" customHeight="false" outlineLevel="0" collapsed="false">
      <c r="I487" s="6" t="n">
        <f aca="false">DAY(H487)</f>
        <v>30</v>
      </c>
      <c r="J487" s="6" t="n">
        <f aca="false">MONTH(H487)</f>
        <v>12</v>
      </c>
      <c r="K487" s="7" t="n">
        <f aca="false">YEAR(H487)</f>
        <v>1899</v>
      </c>
      <c r="N487" s="9" t="n">
        <f aca="false">M487*9%</f>
        <v>0</v>
      </c>
    </row>
    <row r="488" customFormat="false" ht="18" hidden="false" customHeight="false" outlineLevel="0" collapsed="false">
      <c r="I488" s="6" t="n">
        <f aca="false">DAY(H488)</f>
        <v>30</v>
      </c>
      <c r="J488" s="6" t="n">
        <f aca="false">MONTH(H488)</f>
        <v>12</v>
      </c>
      <c r="K488" s="7" t="n">
        <f aca="false">YEAR(H488)</f>
        <v>1899</v>
      </c>
      <c r="N488" s="9" t="n">
        <f aca="false">M488*9%</f>
        <v>0</v>
      </c>
    </row>
    <row r="489" customFormat="false" ht="18" hidden="false" customHeight="false" outlineLevel="0" collapsed="false">
      <c r="I489" s="6" t="n">
        <f aca="false">DAY(H489)</f>
        <v>30</v>
      </c>
      <c r="J489" s="6" t="n">
        <f aca="false">MONTH(H489)</f>
        <v>12</v>
      </c>
      <c r="K489" s="7" t="n">
        <f aca="false">YEAR(H489)</f>
        <v>1899</v>
      </c>
      <c r="N489" s="9" t="n">
        <f aca="false">M489*9%</f>
        <v>0</v>
      </c>
    </row>
    <row r="490" customFormat="false" ht="18" hidden="false" customHeight="false" outlineLevel="0" collapsed="false">
      <c r="I490" s="6" t="n">
        <f aca="false">DAY(H490)</f>
        <v>30</v>
      </c>
      <c r="J490" s="6" t="n">
        <f aca="false">MONTH(H490)</f>
        <v>12</v>
      </c>
      <c r="K490" s="7" t="n">
        <f aca="false">YEAR(H490)</f>
        <v>1899</v>
      </c>
      <c r="N490" s="9" t="n">
        <f aca="false">M490*9%</f>
        <v>0</v>
      </c>
    </row>
    <row r="491" customFormat="false" ht="18" hidden="false" customHeight="false" outlineLevel="0" collapsed="false">
      <c r="I491" s="6" t="n">
        <f aca="false">DAY(H491)</f>
        <v>30</v>
      </c>
      <c r="J491" s="6" t="n">
        <f aca="false">MONTH(H491)</f>
        <v>12</v>
      </c>
      <c r="K491" s="7" t="n">
        <f aca="false">YEAR(H491)</f>
        <v>1899</v>
      </c>
      <c r="N491" s="9" t="n">
        <f aca="false">M491*9%</f>
        <v>0</v>
      </c>
    </row>
    <row r="492" customFormat="false" ht="18" hidden="false" customHeight="false" outlineLevel="0" collapsed="false">
      <c r="I492" s="6" t="n">
        <f aca="false">DAY(H492)</f>
        <v>30</v>
      </c>
      <c r="J492" s="6" t="n">
        <f aca="false">MONTH(H492)</f>
        <v>12</v>
      </c>
      <c r="K492" s="7" t="n">
        <f aca="false">YEAR(H492)</f>
        <v>1899</v>
      </c>
      <c r="N492" s="9" t="n">
        <f aca="false">M492*9%</f>
        <v>0</v>
      </c>
    </row>
    <row r="493" customFormat="false" ht="18" hidden="false" customHeight="false" outlineLevel="0" collapsed="false">
      <c r="I493" s="6" t="n">
        <f aca="false">DAY(H493)</f>
        <v>30</v>
      </c>
      <c r="J493" s="6" t="n">
        <f aca="false">MONTH(H493)</f>
        <v>12</v>
      </c>
      <c r="K493" s="7" t="n">
        <f aca="false">YEAR(H493)</f>
        <v>1899</v>
      </c>
      <c r="N493" s="9" t="n">
        <f aca="false">M493*9%</f>
        <v>0</v>
      </c>
    </row>
    <row r="494" customFormat="false" ht="18" hidden="false" customHeight="false" outlineLevel="0" collapsed="false">
      <c r="I494" s="6" t="n">
        <f aca="false">DAY(H494)</f>
        <v>30</v>
      </c>
      <c r="J494" s="6" t="n">
        <f aca="false">MONTH(H494)</f>
        <v>12</v>
      </c>
      <c r="K494" s="7" t="n">
        <f aca="false">YEAR(H494)</f>
        <v>1899</v>
      </c>
      <c r="N494" s="9" t="n">
        <f aca="false">M494*9%</f>
        <v>0</v>
      </c>
    </row>
    <row r="495" customFormat="false" ht="18" hidden="false" customHeight="false" outlineLevel="0" collapsed="false">
      <c r="I495" s="6" t="n">
        <f aca="false">DAY(H495)</f>
        <v>30</v>
      </c>
      <c r="J495" s="6" t="n">
        <f aca="false">MONTH(H495)</f>
        <v>12</v>
      </c>
      <c r="K495" s="7" t="n">
        <f aca="false">YEAR(H495)</f>
        <v>1899</v>
      </c>
      <c r="N495" s="9" t="n">
        <f aca="false">M495*9%</f>
        <v>0</v>
      </c>
    </row>
    <row r="496" customFormat="false" ht="18" hidden="false" customHeight="false" outlineLevel="0" collapsed="false">
      <c r="I496" s="6" t="n">
        <f aca="false">DAY(H496)</f>
        <v>30</v>
      </c>
      <c r="J496" s="6" t="n">
        <f aca="false">MONTH(H496)</f>
        <v>12</v>
      </c>
      <c r="K496" s="7" t="n">
        <f aca="false">YEAR(H496)</f>
        <v>1899</v>
      </c>
      <c r="N496" s="9" t="n">
        <f aca="false">M496*9%</f>
        <v>0</v>
      </c>
    </row>
    <row r="497" customFormat="false" ht="18" hidden="false" customHeight="false" outlineLevel="0" collapsed="false">
      <c r="I497" s="6" t="n">
        <f aca="false">DAY(H497)</f>
        <v>30</v>
      </c>
      <c r="J497" s="6" t="n">
        <f aca="false">MONTH(H497)</f>
        <v>12</v>
      </c>
      <c r="K497" s="7" t="n">
        <f aca="false">YEAR(H497)</f>
        <v>1899</v>
      </c>
      <c r="N497" s="9" t="n">
        <f aca="false">M497*9%</f>
        <v>0</v>
      </c>
    </row>
    <row r="498" customFormat="false" ht="18" hidden="false" customHeight="false" outlineLevel="0" collapsed="false">
      <c r="I498" s="6" t="n">
        <f aca="false">DAY(H498)</f>
        <v>30</v>
      </c>
      <c r="J498" s="6" t="n">
        <f aca="false">MONTH(H498)</f>
        <v>12</v>
      </c>
      <c r="K498" s="7" t="n">
        <f aca="false">YEAR(H498)</f>
        <v>1899</v>
      </c>
      <c r="N498" s="9" t="n">
        <f aca="false">M498*9%</f>
        <v>0</v>
      </c>
    </row>
    <row r="499" customFormat="false" ht="18" hidden="false" customHeight="false" outlineLevel="0" collapsed="false">
      <c r="I499" s="6" t="n">
        <f aca="false">DAY(H499)</f>
        <v>30</v>
      </c>
      <c r="J499" s="6" t="n">
        <f aca="false">MONTH(H499)</f>
        <v>12</v>
      </c>
      <c r="K499" s="7" t="n">
        <f aca="false">YEAR(H499)</f>
        <v>1899</v>
      </c>
      <c r="N499" s="9" t="n">
        <f aca="false">M499*9%</f>
        <v>0</v>
      </c>
    </row>
    <row r="500" customFormat="false" ht="18" hidden="false" customHeight="false" outlineLevel="0" collapsed="false">
      <c r="I500" s="6" t="n">
        <f aca="false">DAY(H500)</f>
        <v>30</v>
      </c>
      <c r="J500" s="6" t="n">
        <f aca="false">MONTH(H500)</f>
        <v>12</v>
      </c>
      <c r="K500" s="7" t="n">
        <f aca="false">YEAR(H500)</f>
        <v>1899</v>
      </c>
      <c r="N500" s="9" t="n">
        <f aca="false">M500*9%</f>
        <v>0</v>
      </c>
    </row>
    <row r="501" customFormat="false" ht="18" hidden="false" customHeight="false" outlineLevel="0" collapsed="false">
      <c r="I501" s="6" t="n">
        <f aca="false">DAY(H501)</f>
        <v>30</v>
      </c>
      <c r="J501" s="6" t="n">
        <f aca="false">MONTH(H501)</f>
        <v>12</v>
      </c>
      <c r="K501" s="7" t="n">
        <f aca="false">YEAR(H501)</f>
        <v>1899</v>
      </c>
      <c r="N501" s="9" t="n">
        <f aca="false">M501*9%</f>
        <v>0</v>
      </c>
    </row>
    <row r="502" customFormat="false" ht="18" hidden="false" customHeight="false" outlineLevel="0" collapsed="false">
      <c r="I502" s="6" t="n">
        <f aca="false">DAY(H502)</f>
        <v>30</v>
      </c>
      <c r="J502" s="6" t="n">
        <f aca="false">MONTH(H502)</f>
        <v>12</v>
      </c>
      <c r="K502" s="7" t="n">
        <f aca="false">YEAR(H502)</f>
        <v>1899</v>
      </c>
      <c r="N502" s="9" t="n">
        <f aca="false">M502*9%</f>
        <v>0</v>
      </c>
    </row>
    <row r="503" customFormat="false" ht="18" hidden="false" customHeight="false" outlineLevel="0" collapsed="false">
      <c r="I503" s="6" t="n">
        <f aca="false">DAY(H503)</f>
        <v>30</v>
      </c>
      <c r="J503" s="6" t="n">
        <f aca="false">MONTH(H503)</f>
        <v>12</v>
      </c>
      <c r="K503" s="7" t="n">
        <f aca="false">YEAR(H503)</f>
        <v>1899</v>
      </c>
      <c r="N503" s="9" t="n">
        <f aca="false">M503*9%</f>
        <v>0</v>
      </c>
    </row>
    <row r="504" customFormat="false" ht="18" hidden="false" customHeight="false" outlineLevel="0" collapsed="false">
      <c r="I504" s="6" t="n">
        <f aca="false">DAY(H504)</f>
        <v>30</v>
      </c>
      <c r="J504" s="6" t="n">
        <f aca="false">MONTH(H504)</f>
        <v>12</v>
      </c>
      <c r="K504" s="7" t="n">
        <f aca="false">YEAR(H504)</f>
        <v>1899</v>
      </c>
      <c r="N504" s="9" t="n">
        <f aca="false">M504*9%</f>
        <v>0</v>
      </c>
    </row>
    <row r="505" customFormat="false" ht="18" hidden="false" customHeight="false" outlineLevel="0" collapsed="false">
      <c r="I505" s="6" t="n">
        <f aca="false">DAY(H505)</f>
        <v>30</v>
      </c>
      <c r="J505" s="6" t="n">
        <f aca="false">MONTH(H505)</f>
        <v>12</v>
      </c>
      <c r="K505" s="7" t="n">
        <f aca="false">YEAR(H505)</f>
        <v>1899</v>
      </c>
      <c r="N505" s="9" t="n">
        <f aca="false">M505*9%</f>
        <v>0</v>
      </c>
    </row>
    <row r="506" customFormat="false" ht="18" hidden="false" customHeight="false" outlineLevel="0" collapsed="false">
      <c r="I506" s="6" t="n">
        <f aca="false">DAY(H506)</f>
        <v>30</v>
      </c>
      <c r="J506" s="6" t="n">
        <f aca="false">MONTH(H506)</f>
        <v>12</v>
      </c>
      <c r="K506" s="7" t="n">
        <f aca="false">YEAR(H506)</f>
        <v>1899</v>
      </c>
      <c r="N506" s="9" t="n">
        <f aca="false">M506*9%</f>
        <v>0</v>
      </c>
    </row>
    <row r="507" customFormat="false" ht="18" hidden="false" customHeight="false" outlineLevel="0" collapsed="false">
      <c r="I507" s="6" t="n">
        <f aca="false">DAY(H507)</f>
        <v>30</v>
      </c>
      <c r="J507" s="6" t="n">
        <f aca="false">MONTH(H507)</f>
        <v>12</v>
      </c>
      <c r="K507" s="7" t="n">
        <f aca="false">YEAR(H507)</f>
        <v>1899</v>
      </c>
      <c r="N507" s="9" t="n">
        <f aca="false">M507*9%</f>
        <v>0</v>
      </c>
    </row>
    <row r="508" customFormat="false" ht="18" hidden="false" customHeight="false" outlineLevel="0" collapsed="false">
      <c r="I508" s="6" t="n">
        <f aca="false">DAY(H508)</f>
        <v>30</v>
      </c>
      <c r="J508" s="6" t="n">
        <f aca="false">MONTH(H508)</f>
        <v>12</v>
      </c>
      <c r="K508" s="7" t="n">
        <f aca="false">YEAR(H508)</f>
        <v>1899</v>
      </c>
      <c r="N508" s="9" t="n">
        <f aca="false">M508*9%</f>
        <v>0</v>
      </c>
    </row>
    <row r="509" customFormat="false" ht="18" hidden="false" customHeight="false" outlineLevel="0" collapsed="false">
      <c r="I509" s="6" t="n">
        <f aca="false">DAY(H509)</f>
        <v>30</v>
      </c>
      <c r="J509" s="6" t="n">
        <f aca="false">MONTH(H509)</f>
        <v>12</v>
      </c>
      <c r="K509" s="7" t="n">
        <f aca="false">YEAR(H509)</f>
        <v>1899</v>
      </c>
      <c r="N509" s="9" t="n">
        <f aca="false">M509*9%</f>
        <v>0</v>
      </c>
    </row>
    <row r="510" customFormat="false" ht="18" hidden="false" customHeight="false" outlineLevel="0" collapsed="false">
      <c r="I510" s="6" t="n">
        <f aca="false">DAY(H510)</f>
        <v>30</v>
      </c>
      <c r="J510" s="6" t="n">
        <f aca="false">MONTH(H510)</f>
        <v>12</v>
      </c>
      <c r="K510" s="7" t="n">
        <f aca="false">YEAR(H510)</f>
        <v>1899</v>
      </c>
      <c r="N510" s="9" t="n">
        <f aca="false">M510*9%</f>
        <v>0</v>
      </c>
    </row>
    <row r="511" customFormat="false" ht="18" hidden="false" customHeight="false" outlineLevel="0" collapsed="false">
      <c r="I511" s="6" t="n">
        <f aca="false">DAY(H511)</f>
        <v>30</v>
      </c>
      <c r="J511" s="6" t="n">
        <f aca="false">MONTH(H511)</f>
        <v>12</v>
      </c>
      <c r="K511" s="7" t="n">
        <f aca="false">YEAR(H511)</f>
        <v>1899</v>
      </c>
      <c r="N511" s="9" t="n">
        <f aca="false">M511*9%</f>
        <v>0</v>
      </c>
    </row>
    <row r="512" customFormat="false" ht="18" hidden="false" customHeight="false" outlineLevel="0" collapsed="false">
      <c r="I512" s="6" t="n">
        <f aca="false">DAY(H512)</f>
        <v>30</v>
      </c>
      <c r="J512" s="6" t="n">
        <f aca="false">MONTH(H512)</f>
        <v>12</v>
      </c>
      <c r="K512" s="7" t="n">
        <f aca="false">YEAR(H512)</f>
        <v>1899</v>
      </c>
      <c r="N512" s="9" t="n">
        <f aca="false">M512*9%</f>
        <v>0</v>
      </c>
    </row>
    <row r="513" customFormat="false" ht="18" hidden="false" customHeight="false" outlineLevel="0" collapsed="false">
      <c r="I513" s="6" t="n">
        <f aca="false">DAY(H513)</f>
        <v>30</v>
      </c>
      <c r="J513" s="6" t="n">
        <f aca="false">MONTH(H513)</f>
        <v>12</v>
      </c>
      <c r="K513" s="7" t="n">
        <f aca="false">YEAR(H513)</f>
        <v>1899</v>
      </c>
      <c r="N513" s="9" t="n">
        <f aca="false">M513*9%</f>
        <v>0</v>
      </c>
    </row>
    <row r="514" customFormat="false" ht="18" hidden="false" customHeight="false" outlineLevel="0" collapsed="false">
      <c r="I514" s="6" t="n">
        <f aca="false">DAY(H514)</f>
        <v>30</v>
      </c>
      <c r="J514" s="6" t="n">
        <f aca="false">MONTH(H514)</f>
        <v>12</v>
      </c>
      <c r="K514" s="7" t="n">
        <f aca="false">YEAR(H514)</f>
        <v>1899</v>
      </c>
      <c r="N514" s="9" t="n">
        <f aca="false">M514*9%</f>
        <v>0</v>
      </c>
    </row>
    <row r="515" customFormat="false" ht="18" hidden="false" customHeight="false" outlineLevel="0" collapsed="false">
      <c r="I515" s="6" t="n">
        <f aca="false">DAY(H515)</f>
        <v>30</v>
      </c>
      <c r="J515" s="6" t="n">
        <f aca="false">MONTH(H515)</f>
        <v>12</v>
      </c>
      <c r="K515" s="7" t="n">
        <f aca="false">YEAR(H515)</f>
        <v>1899</v>
      </c>
      <c r="N515" s="9" t="n">
        <f aca="false">M515*9%</f>
        <v>0</v>
      </c>
    </row>
    <row r="516" customFormat="false" ht="18" hidden="false" customHeight="false" outlineLevel="0" collapsed="false">
      <c r="I516" s="6" t="n">
        <f aca="false">DAY(H516)</f>
        <v>30</v>
      </c>
      <c r="J516" s="6" t="n">
        <f aca="false">MONTH(H516)</f>
        <v>12</v>
      </c>
      <c r="K516" s="7" t="n">
        <f aca="false">YEAR(H516)</f>
        <v>1899</v>
      </c>
      <c r="N516" s="9" t="n">
        <f aca="false">M516*9%</f>
        <v>0</v>
      </c>
    </row>
    <row r="517" customFormat="false" ht="18" hidden="false" customHeight="false" outlineLevel="0" collapsed="false">
      <c r="I517" s="6" t="n">
        <f aca="false">DAY(H517)</f>
        <v>30</v>
      </c>
      <c r="J517" s="6" t="n">
        <f aca="false">MONTH(H517)</f>
        <v>12</v>
      </c>
      <c r="K517" s="7" t="n">
        <f aca="false">YEAR(H517)</f>
        <v>1899</v>
      </c>
      <c r="N517" s="9" t="n">
        <f aca="false">M517*9%</f>
        <v>0</v>
      </c>
    </row>
    <row r="518" customFormat="false" ht="18" hidden="false" customHeight="false" outlineLevel="0" collapsed="false">
      <c r="I518" s="6" t="n">
        <f aca="false">DAY(H518)</f>
        <v>30</v>
      </c>
      <c r="J518" s="6" t="n">
        <f aca="false">MONTH(H518)</f>
        <v>12</v>
      </c>
      <c r="K518" s="7" t="n">
        <f aca="false">YEAR(H518)</f>
        <v>1899</v>
      </c>
      <c r="N518" s="9" t="n">
        <f aca="false">M518*9%</f>
        <v>0</v>
      </c>
    </row>
    <row r="519" customFormat="false" ht="18" hidden="false" customHeight="false" outlineLevel="0" collapsed="false">
      <c r="I519" s="6" t="n">
        <f aca="false">DAY(H519)</f>
        <v>30</v>
      </c>
      <c r="J519" s="6" t="n">
        <f aca="false">MONTH(H519)</f>
        <v>12</v>
      </c>
      <c r="K519" s="7" t="n">
        <f aca="false">YEAR(H519)</f>
        <v>1899</v>
      </c>
      <c r="N519" s="9" t="n">
        <f aca="false">M519*9%</f>
        <v>0</v>
      </c>
    </row>
    <row r="520" customFormat="false" ht="18" hidden="false" customHeight="false" outlineLevel="0" collapsed="false">
      <c r="I520" s="6" t="n">
        <f aca="false">DAY(H520)</f>
        <v>30</v>
      </c>
      <c r="J520" s="6" t="n">
        <f aca="false">MONTH(H520)</f>
        <v>12</v>
      </c>
      <c r="K520" s="7" t="n">
        <f aca="false">YEAR(H520)</f>
        <v>1899</v>
      </c>
      <c r="N520" s="9" t="n">
        <f aca="false">M520*9%</f>
        <v>0</v>
      </c>
    </row>
    <row r="521" customFormat="false" ht="18" hidden="false" customHeight="false" outlineLevel="0" collapsed="false">
      <c r="I521" s="6" t="n">
        <f aca="false">DAY(H521)</f>
        <v>30</v>
      </c>
      <c r="J521" s="6" t="n">
        <f aca="false">MONTH(H521)</f>
        <v>12</v>
      </c>
      <c r="K521" s="7" t="n">
        <f aca="false">YEAR(H521)</f>
        <v>1899</v>
      </c>
      <c r="N521" s="9" t="n">
        <f aca="false">M521*9%</f>
        <v>0</v>
      </c>
    </row>
    <row r="522" customFormat="false" ht="18" hidden="false" customHeight="false" outlineLevel="0" collapsed="false">
      <c r="I522" s="6" t="n">
        <f aca="false">DAY(H522)</f>
        <v>30</v>
      </c>
      <c r="J522" s="6" t="n">
        <f aca="false">MONTH(H522)</f>
        <v>12</v>
      </c>
      <c r="K522" s="7" t="n">
        <f aca="false">YEAR(H522)</f>
        <v>1899</v>
      </c>
      <c r="N522" s="9" t="n">
        <f aca="false">M522*9%</f>
        <v>0</v>
      </c>
    </row>
    <row r="523" customFormat="false" ht="18" hidden="false" customHeight="false" outlineLevel="0" collapsed="false">
      <c r="I523" s="6" t="n">
        <f aca="false">DAY(H523)</f>
        <v>30</v>
      </c>
      <c r="J523" s="6" t="n">
        <f aca="false">MONTH(H523)</f>
        <v>12</v>
      </c>
      <c r="K523" s="7" t="n">
        <f aca="false">YEAR(H523)</f>
        <v>1899</v>
      </c>
      <c r="N523" s="9" t="n">
        <f aca="false">M523*9%</f>
        <v>0</v>
      </c>
    </row>
    <row r="524" customFormat="false" ht="18" hidden="false" customHeight="false" outlineLevel="0" collapsed="false">
      <c r="I524" s="6" t="n">
        <f aca="false">DAY(H524)</f>
        <v>30</v>
      </c>
      <c r="J524" s="6" t="n">
        <f aca="false">MONTH(H524)</f>
        <v>12</v>
      </c>
      <c r="K524" s="7" t="n">
        <f aca="false">YEAR(H524)</f>
        <v>1899</v>
      </c>
      <c r="N524" s="9" t="n">
        <f aca="false">M524*9%</f>
        <v>0</v>
      </c>
    </row>
    <row r="525" customFormat="false" ht="18" hidden="false" customHeight="false" outlineLevel="0" collapsed="false">
      <c r="I525" s="6" t="n">
        <f aca="false">DAY(H525)</f>
        <v>30</v>
      </c>
      <c r="J525" s="6" t="n">
        <f aca="false">MONTH(H525)</f>
        <v>12</v>
      </c>
      <c r="K525" s="7" t="n">
        <f aca="false">YEAR(H525)</f>
        <v>1899</v>
      </c>
      <c r="N525" s="9" t="n">
        <f aca="false">M525*9%</f>
        <v>0</v>
      </c>
    </row>
    <row r="526" customFormat="false" ht="18" hidden="false" customHeight="false" outlineLevel="0" collapsed="false">
      <c r="I526" s="6" t="n">
        <f aca="false">DAY(H526)</f>
        <v>30</v>
      </c>
      <c r="J526" s="6" t="n">
        <f aca="false">MONTH(H526)</f>
        <v>12</v>
      </c>
      <c r="K526" s="7" t="n">
        <f aca="false">YEAR(H526)</f>
        <v>1899</v>
      </c>
      <c r="N526" s="9" t="n">
        <f aca="false">M526*9%</f>
        <v>0</v>
      </c>
    </row>
    <row r="527" customFormat="false" ht="18" hidden="false" customHeight="false" outlineLevel="0" collapsed="false">
      <c r="I527" s="6" t="n">
        <f aca="false">DAY(H527)</f>
        <v>30</v>
      </c>
      <c r="J527" s="6" t="n">
        <f aca="false">MONTH(H527)</f>
        <v>12</v>
      </c>
      <c r="K527" s="7" t="n">
        <f aca="false">YEAR(H527)</f>
        <v>1899</v>
      </c>
      <c r="N527" s="9" t="n">
        <f aca="false">M527*9%</f>
        <v>0</v>
      </c>
    </row>
    <row r="528" customFormat="false" ht="18" hidden="false" customHeight="false" outlineLevel="0" collapsed="false">
      <c r="I528" s="6" t="n">
        <f aca="false">DAY(H528)</f>
        <v>30</v>
      </c>
      <c r="J528" s="6" t="n">
        <f aca="false">MONTH(H528)</f>
        <v>12</v>
      </c>
      <c r="K528" s="7" t="n">
        <f aca="false">YEAR(H528)</f>
        <v>1899</v>
      </c>
      <c r="N528" s="9" t="n">
        <f aca="false">M528*9%</f>
        <v>0</v>
      </c>
    </row>
    <row r="529" customFormat="false" ht="18" hidden="false" customHeight="false" outlineLevel="0" collapsed="false">
      <c r="I529" s="6" t="n">
        <f aca="false">DAY(H529)</f>
        <v>30</v>
      </c>
      <c r="J529" s="6" t="n">
        <f aca="false">MONTH(H529)</f>
        <v>12</v>
      </c>
      <c r="K529" s="7" t="n">
        <f aca="false">YEAR(H529)</f>
        <v>1899</v>
      </c>
      <c r="N529" s="9" t="n">
        <f aca="false">M529*9%</f>
        <v>0</v>
      </c>
    </row>
    <row r="530" customFormat="false" ht="18" hidden="false" customHeight="false" outlineLevel="0" collapsed="false">
      <c r="I530" s="6" t="n">
        <f aca="false">DAY(H530)</f>
        <v>30</v>
      </c>
      <c r="J530" s="6" t="n">
        <f aca="false">MONTH(H530)</f>
        <v>12</v>
      </c>
      <c r="K530" s="7" t="n">
        <f aca="false">YEAR(H530)</f>
        <v>1899</v>
      </c>
      <c r="N530" s="9" t="n">
        <f aca="false">M530*9%</f>
        <v>0</v>
      </c>
    </row>
    <row r="531" customFormat="false" ht="18" hidden="false" customHeight="false" outlineLevel="0" collapsed="false">
      <c r="I531" s="6" t="n">
        <f aca="false">DAY(H531)</f>
        <v>30</v>
      </c>
      <c r="J531" s="6" t="n">
        <f aca="false">MONTH(H531)</f>
        <v>12</v>
      </c>
      <c r="K531" s="7" t="n">
        <f aca="false">YEAR(H531)</f>
        <v>1899</v>
      </c>
      <c r="N531" s="9" t="n">
        <f aca="false">M531*9%</f>
        <v>0</v>
      </c>
    </row>
    <row r="532" customFormat="false" ht="18" hidden="false" customHeight="false" outlineLevel="0" collapsed="false">
      <c r="I532" s="6" t="n">
        <f aca="false">DAY(H532)</f>
        <v>30</v>
      </c>
      <c r="J532" s="6" t="n">
        <f aca="false">MONTH(H532)</f>
        <v>12</v>
      </c>
      <c r="K532" s="7" t="n">
        <f aca="false">YEAR(H532)</f>
        <v>1899</v>
      </c>
      <c r="N532" s="9" t="n">
        <f aca="false">M532*9%</f>
        <v>0</v>
      </c>
    </row>
    <row r="533" customFormat="false" ht="18" hidden="false" customHeight="false" outlineLevel="0" collapsed="false">
      <c r="I533" s="6" t="n">
        <f aca="false">DAY(H533)</f>
        <v>30</v>
      </c>
      <c r="J533" s="6" t="n">
        <f aca="false">MONTH(H533)</f>
        <v>12</v>
      </c>
      <c r="K533" s="7" t="n">
        <f aca="false">YEAR(H533)</f>
        <v>1899</v>
      </c>
      <c r="N533" s="9" t="n">
        <f aca="false">M533*9%</f>
        <v>0</v>
      </c>
    </row>
    <row r="534" customFormat="false" ht="18" hidden="false" customHeight="false" outlineLevel="0" collapsed="false">
      <c r="I534" s="6" t="n">
        <f aca="false">DAY(H534)</f>
        <v>30</v>
      </c>
      <c r="J534" s="6" t="n">
        <f aca="false">MONTH(H534)</f>
        <v>12</v>
      </c>
      <c r="K534" s="7" t="n">
        <f aca="false">YEAR(H534)</f>
        <v>1899</v>
      </c>
      <c r="N534" s="9" t="n">
        <f aca="false">M534*9%</f>
        <v>0</v>
      </c>
    </row>
    <row r="535" customFormat="false" ht="18" hidden="false" customHeight="false" outlineLevel="0" collapsed="false">
      <c r="I535" s="6" t="n">
        <f aca="false">DAY(H535)</f>
        <v>30</v>
      </c>
      <c r="J535" s="6" t="n">
        <f aca="false">MONTH(H535)</f>
        <v>12</v>
      </c>
      <c r="K535" s="7" t="n">
        <f aca="false">YEAR(H535)</f>
        <v>1899</v>
      </c>
      <c r="N535" s="9" t="n">
        <f aca="false">M535*9%</f>
        <v>0</v>
      </c>
    </row>
    <row r="536" customFormat="false" ht="18" hidden="false" customHeight="false" outlineLevel="0" collapsed="false">
      <c r="I536" s="6" t="n">
        <f aca="false">DAY(H536)</f>
        <v>30</v>
      </c>
      <c r="J536" s="6" t="n">
        <f aca="false">MONTH(H536)</f>
        <v>12</v>
      </c>
      <c r="K536" s="7" t="n">
        <f aca="false">YEAR(H536)</f>
        <v>1899</v>
      </c>
      <c r="N536" s="9" t="n">
        <f aca="false">M536*9%</f>
        <v>0</v>
      </c>
    </row>
    <row r="537" customFormat="false" ht="18" hidden="false" customHeight="false" outlineLevel="0" collapsed="false">
      <c r="I537" s="6" t="n">
        <f aca="false">DAY(H537)</f>
        <v>30</v>
      </c>
      <c r="J537" s="6" t="n">
        <f aca="false">MONTH(H537)</f>
        <v>12</v>
      </c>
      <c r="K537" s="7" t="n">
        <f aca="false">YEAR(H537)</f>
        <v>1899</v>
      </c>
      <c r="N537" s="9" t="n">
        <f aca="false">M537*9%</f>
        <v>0</v>
      </c>
    </row>
    <row r="538" customFormat="false" ht="18" hidden="false" customHeight="false" outlineLevel="0" collapsed="false">
      <c r="I538" s="6" t="n">
        <f aca="false">DAY(H538)</f>
        <v>30</v>
      </c>
      <c r="J538" s="6" t="n">
        <f aca="false">MONTH(H538)</f>
        <v>12</v>
      </c>
      <c r="K538" s="7" t="n">
        <f aca="false">YEAR(H538)</f>
        <v>1899</v>
      </c>
      <c r="N538" s="9" t="n">
        <f aca="false">M538*9%</f>
        <v>0</v>
      </c>
    </row>
    <row r="539" customFormat="false" ht="18" hidden="false" customHeight="false" outlineLevel="0" collapsed="false">
      <c r="I539" s="6" t="n">
        <f aca="false">DAY(H539)</f>
        <v>30</v>
      </c>
      <c r="J539" s="6" t="n">
        <f aca="false">MONTH(H539)</f>
        <v>12</v>
      </c>
      <c r="K539" s="7" t="n">
        <f aca="false">YEAR(H539)</f>
        <v>1899</v>
      </c>
      <c r="N539" s="9" t="n">
        <f aca="false">M539*9%</f>
        <v>0</v>
      </c>
    </row>
    <row r="540" customFormat="false" ht="18" hidden="false" customHeight="false" outlineLevel="0" collapsed="false">
      <c r="I540" s="6" t="n">
        <f aca="false">DAY(H540)</f>
        <v>30</v>
      </c>
      <c r="J540" s="6" t="n">
        <f aca="false">MONTH(H540)</f>
        <v>12</v>
      </c>
      <c r="K540" s="7" t="n">
        <f aca="false">YEAR(H540)</f>
        <v>1899</v>
      </c>
      <c r="N540" s="9" t="n">
        <f aca="false">M540*9%</f>
        <v>0</v>
      </c>
    </row>
    <row r="541" customFormat="false" ht="18" hidden="false" customHeight="false" outlineLevel="0" collapsed="false">
      <c r="I541" s="6" t="n">
        <f aca="false">DAY(H541)</f>
        <v>30</v>
      </c>
      <c r="J541" s="6" t="n">
        <f aca="false">MONTH(H541)</f>
        <v>12</v>
      </c>
      <c r="K541" s="7" t="n">
        <f aca="false">YEAR(H541)</f>
        <v>1899</v>
      </c>
      <c r="N541" s="9" t="n">
        <f aca="false">M541*9%</f>
        <v>0</v>
      </c>
    </row>
    <row r="542" customFormat="false" ht="18" hidden="false" customHeight="false" outlineLevel="0" collapsed="false">
      <c r="I542" s="6" t="n">
        <f aca="false">DAY(H542)</f>
        <v>30</v>
      </c>
      <c r="J542" s="6" t="n">
        <f aca="false">MONTH(H542)</f>
        <v>12</v>
      </c>
      <c r="K542" s="7" t="n">
        <f aca="false">YEAR(H542)</f>
        <v>1899</v>
      </c>
      <c r="N542" s="9" t="n">
        <f aca="false">M542*9%</f>
        <v>0</v>
      </c>
    </row>
    <row r="543" customFormat="false" ht="18" hidden="false" customHeight="false" outlineLevel="0" collapsed="false">
      <c r="I543" s="6" t="n">
        <f aca="false">DAY(H543)</f>
        <v>30</v>
      </c>
      <c r="J543" s="6" t="n">
        <f aca="false">MONTH(H543)</f>
        <v>12</v>
      </c>
      <c r="K543" s="7" t="n">
        <f aca="false">YEAR(H543)</f>
        <v>1899</v>
      </c>
      <c r="N543" s="9" t="n">
        <f aca="false">M543*9%</f>
        <v>0</v>
      </c>
    </row>
    <row r="544" customFormat="false" ht="18" hidden="false" customHeight="false" outlineLevel="0" collapsed="false">
      <c r="I544" s="6" t="n">
        <f aca="false">DAY(H544)</f>
        <v>30</v>
      </c>
      <c r="J544" s="6" t="n">
        <f aca="false">MONTH(H544)</f>
        <v>12</v>
      </c>
      <c r="K544" s="7" t="n">
        <f aca="false">YEAR(H544)</f>
        <v>1899</v>
      </c>
      <c r="N544" s="9" t="n">
        <f aca="false">M544*9%</f>
        <v>0</v>
      </c>
    </row>
    <row r="545" customFormat="false" ht="18" hidden="false" customHeight="false" outlineLevel="0" collapsed="false">
      <c r="I545" s="6" t="n">
        <f aca="false">DAY(H545)</f>
        <v>30</v>
      </c>
      <c r="J545" s="6" t="n">
        <f aca="false">MONTH(H545)</f>
        <v>12</v>
      </c>
      <c r="K545" s="7" t="n">
        <f aca="false">YEAR(H545)</f>
        <v>1899</v>
      </c>
      <c r="N545" s="9" t="n">
        <f aca="false">M545*9%</f>
        <v>0</v>
      </c>
    </row>
    <row r="546" customFormat="false" ht="18" hidden="false" customHeight="false" outlineLevel="0" collapsed="false">
      <c r="I546" s="6" t="n">
        <f aca="false">DAY(H546)</f>
        <v>30</v>
      </c>
      <c r="J546" s="6" t="n">
        <f aca="false">MONTH(H546)</f>
        <v>12</v>
      </c>
      <c r="K546" s="7" t="n">
        <f aca="false">YEAR(H546)</f>
        <v>1899</v>
      </c>
      <c r="N546" s="9" t="n">
        <f aca="false">M546*9%</f>
        <v>0</v>
      </c>
    </row>
    <row r="547" customFormat="false" ht="18" hidden="false" customHeight="false" outlineLevel="0" collapsed="false">
      <c r="I547" s="6" t="n">
        <f aca="false">DAY(H547)</f>
        <v>30</v>
      </c>
      <c r="J547" s="6" t="n">
        <f aca="false">MONTH(H547)</f>
        <v>12</v>
      </c>
      <c r="K547" s="7" t="n">
        <f aca="false">YEAR(H547)</f>
        <v>1899</v>
      </c>
      <c r="N547" s="9" t="n">
        <f aca="false">M547*9%</f>
        <v>0</v>
      </c>
    </row>
    <row r="548" customFormat="false" ht="18" hidden="false" customHeight="false" outlineLevel="0" collapsed="false">
      <c r="I548" s="6" t="n">
        <f aca="false">DAY(H548)</f>
        <v>30</v>
      </c>
      <c r="J548" s="6" t="n">
        <f aca="false">MONTH(H548)</f>
        <v>12</v>
      </c>
      <c r="K548" s="7" t="n">
        <f aca="false">YEAR(H548)</f>
        <v>1899</v>
      </c>
      <c r="N548" s="9" t="n">
        <f aca="false">M548*9%</f>
        <v>0</v>
      </c>
    </row>
    <row r="549" customFormat="false" ht="18" hidden="false" customHeight="false" outlineLevel="0" collapsed="false">
      <c r="I549" s="6" t="n">
        <f aca="false">DAY(H549)</f>
        <v>30</v>
      </c>
      <c r="J549" s="6" t="n">
        <f aca="false">MONTH(H549)</f>
        <v>12</v>
      </c>
      <c r="K549" s="7" t="n">
        <f aca="false">YEAR(H549)</f>
        <v>1899</v>
      </c>
      <c r="N549" s="9" t="n">
        <f aca="false">M549*9%</f>
        <v>0</v>
      </c>
    </row>
    <row r="550" customFormat="false" ht="18" hidden="false" customHeight="false" outlineLevel="0" collapsed="false">
      <c r="I550" s="6" t="n">
        <f aca="false">DAY(H550)</f>
        <v>30</v>
      </c>
      <c r="J550" s="6" t="n">
        <f aca="false">MONTH(H550)</f>
        <v>12</v>
      </c>
      <c r="K550" s="7" t="n">
        <f aca="false">YEAR(H550)</f>
        <v>1899</v>
      </c>
      <c r="N550" s="9" t="n">
        <f aca="false">M550*9%</f>
        <v>0</v>
      </c>
    </row>
    <row r="551" customFormat="false" ht="18" hidden="false" customHeight="false" outlineLevel="0" collapsed="false">
      <c r="I551" s="6" t="n">
        <f aca="false">DAY(H551)</f>
        <v>30</v>
      </c>
      <c r="J551" s="6" t="n">
        <f aca="false">MONTH(H551)</f>
        <v>12</v>
      </c>
      <c r="K551" s="7" t="n">
        <f aca="false">YEAR(H551)</f>
        <v>1899</v>
      </c>
      <c r="N551" s="9" t="n">
        <f aca="false">M551*9%</f>
        <v>0</v>
      </c>
    </row>
    <row r="552" customFormat="false" ht="18" hidden="false" customHeight="false" outlineLevel="0" collapsed="false">
      <c r="I552" s="6" t="n">
        <f aca="false">DAY(H552)</f>
        <v>30</v>
      </c>
      <c r="J552" s="6" t="n">
        <f aca="false">MONTH(H552)</f>
        <v>12</v>
      </c>
      <c r="K552" s="7" t="n">
        <f aca="false">YEAR(H552)</f>
        <v>1899</v>
      </c>
      <c r="N552" s="9" t="n">
        <f aca="false">M552*9%</f>
        <v>0</v>
      </c>
    </row>
    <row r="553" customFormat="false" ht="18" hidden="false" customHeight="false" outlineLevel="0" collapsed="false">
      <c r="I553" s="6" t="n">
        <f aca="false">DAY(H553)</f>
        <v>30</v>
      </c>
      <c r="J553" s="6" t="n">
        <f aca="false">MONTH(H553)</f>
        <v>12</v>
      </c>
      <c r="K553" s="7" t="n">
        <f aca="false">YEAR(H553)</f>
        <v>1899</v>
      </c>
      <c r="N553" s="9" t="n">
        <f aca="false">M553*9%</f>
        <v>0</v>
      </c>
    </row>
    <row r="554" customFormat="false" ht="18" hidden="false" customHeight="false" outlineLevel="0" collapsed="false">
      <c r="I554" s="6" t="n">
        <f aca="false">DAY(H554)</f>
        <v>30</v>
      </c>
      <c r="J554" s="6" t="n">
        <f aca="false">MONTH(H554)</f>
        <v>12</v>
      </c>
      <c r="K554" s="7" t="n">
        <f aca="false">YEAR(H554)</f>
        <v>1899</v>
      </c>
      <c r="N554" s="9" t="n">
        <f aca="false">M554*9%</f>
        <v>0</v>
      </c>
    </row>
    <row r="555" customFormat="false" ht="18" hidden="false" customHeight="false" outlineLevel="0" collapsed="false">
      <c r="I555" s="6" t="n">
        <f aca="false">DAY(H555)</f>
        <v>30</v>
      </c>
      <c r="J555" s="6" t="n">
        <f aca="false">MONTH(H555)</f>
        <v>12</v>
      </c>
      <c r="K555" s="7" t="n">
        <f aca="false">YEAR(H555)</f>
        <v>1899</v>
      </c>
      <c r="N555" s="9" t="n">
        <f aca="false">M555*9%</f>
        <v>0</v>
      </c>
    </row>
    <row r="556" customFormat="false" ht="18" hidden="false" customHeight="false" outlineLevel="0" collapsed="false">
      <c r="I556" s="6" t="n">
        <f aca="false">DAY(H556)</f>
        <v>30</v>
      </c>
      <c r="J556" s="6" t="n">
        <f aca="false">MONTH(H556)</f>
        <v>12</v>
      </c>
      <c r="K556" s="7" t="n">
        <f aca="false">YEAR(H556)</f>
        <v>1899</v>
      </c>
      <c r="N556" s="9" t="n">
        <f aca="false">M556*9%</f>
        <v>0</v>
      </c>
    </row>
    <row r="557" customFormat="false" ht="18" hidden="false" customHeight="false" outlineLevel="0" collapsed="false">
      <c r="I557" s="6" t="n">
        <f aca="false">DAY(H557)</f>
        <v>30</v>
      </c>
      <c r="J557" s="6" t="n">
        <f aca="false">MONTH(H557)</f>
        <v>12</v>
      </c>
      <c r="K557" s="7" t="n">
        <f aca="false">YEAR(H557)</f>
        <v>1899</v>
      </c>
      <c r="N557" s="9" t="n">
        <f aca="false">M557*9%</f>
        <v>0</v>
      </c>
    </row>
    <row r="558" customFormat="false" ht="18" hidden="false" customHeight="false" outlineLevel="0" collapsed="false">
      <c r="I558" s="6" t="n">
        <f aca="false">DAY(H558)</f>
        <v>30</v>
      </c>
      <c r="J558" s="6" t="n">
        <f aca="false">MONTH(H558)</f>
        <v>12</v>
      </c>
      <c r="K558" s="7" t="n">
        <f aca="false">YEAR(H558)</f>
        <v>1899</v>
      </c>
      <c r="N558" s="9" t="n">
        <f aca="false">M558*9%</f>
        <v>0</v>
      </c>
    </row>
    <row r="559" customFormat="false" ht="18" hidden="false" customHeight="false" outlineLevel="0" collapsed="false">
      <c r="I559" s="6" t="n">
        <f aca="false">DAY(H559)</f>
        <v>30</v>
      </c>
      <c r="J559" s="6" t="n">
        <f aca="false">MONTH(H559)</f>
        <v>12</v>
      </c>
      <c r="K559" s="7" t="n">
        <f aca="false">YEAR(H559)</f>
        <v>1899</v>
      </c>
      <c r="N559" s="9" t="n">
        <f aca="false">M559*9%</f>
        <v>0</v>
      </c>
    </row>
    <row r="560" customFormat="false" ht="18" hidden="false" customHeight="false" outlineLevel="0" collapsed="false">
      <c r="I560" s="6" t="n">
        <f aca="false">DAY(H560)</f>
        <v>30</v>
      </c>
      <c r="J560" s="6" t="n">
        <f aca="false">MONTH(H560)</f>
        <v>12</v>
      </c>
      <c r="K560" s="7" t="n">
        <f aca="false">YEAR(H560)</f>
        <v>1899</v>
      </c>
      <c r="N560" s="9" t="n">
        <f aca="false">M560*9%</f>
        <v>0</v>
      </c>
    </row>
    <row r="561" customFormat="false" ht="18" hidden="false" customHeight="false" outlineLevel="0" collapsed="false">
      <c r="I561" s="6" t="n">
        <f aca="false">DAY(H561)</f>
        <v>30</v>
      </c>
      <c r="J561" s="6" t="n">
        <f aca="false">MONTH(H561)</f>
        <v>12</v>
      </c>
      <c r="K561" s="7" t="n">
        <f aca="false">YEAR(H561)</f>
        <v>1899</v>
      </c>
      <c r="N561" s="9" t="n">
        <f aca="false">M561*9%</f>
        <v>0</v>
      </c>
    </row>
    <row r="562" customFormat="false" ht="18" hidden="false" customHeight="false" outlineLevel="0" collapsed="false">
      <c r="I562" s="6" t="n">
        <f aca="false">DAY(H562)</f>
        <v>30</v>
      </c>
      <c r="J562" s="6" t="n">
        <f aca="false">MONTH(H562)</f>
        <v>12</v>
      </c>
      <c r="K562" s="7" t="n">
        <f aca="false">YEAR(H562)</f>
        <v>1899</v>
      </c>
      <c r="N562" s="9" t="n">
        <f aca="false">M562*9%</f>
        <v>0</v>
      </c>
    </row>
    <row r="563" customFormat="false" ht="18" hidden="false" customHeight="false" outlineLevel="0" collapsed="false">
      <c r="I563" s="6" t="n">
        <f aca="false">DAY(H563)</f>
        <v>30</v>
      </c>
      <c r="J563" s="6" t="n">
        <f aca="false">MONTH(H563)</f>
        <v>12</v>
      </c>
      <c r="K563" s="7" t="n">
        <f aca="false">YEAR(H563)</f>
        <v>1899</v>
      </c>
      <c r="N563" s="9" t="n">
        <f aca="false">M563*9%</f>
        <v>0</v>
      </c>
    </row>
    <row r="564" customFormat="false" ht="18" hidden="false" customHeight="false" outlineLevel="0" collapsed="false">
      <c r="I564" s="6" t="n">
        <f aca="false">DAY(H564)</f>
        <v>30</v>
      </c>
      <c r="J564" s="6" t="n">
        <f aca="false">MONTH(H564)</f>
        <v>12</v>
      </c>
      <c r="K564" s="7" t="n">
        <f aca="false">YEAR(H564)</f>
        <v>1899</v>
      </c>
      <c r="N564" s="9" t="n">
        <f aca="false">M564*9%</f>
        <v>0</v>
      </c>
    </row>
    <row r="565" customFormat="false" ht="18" hidden="false" customHeight="false" outlineLevel="0" collapsed="false">
      <c r="I565" s="6" t="n">
        <f aca="false">DAY(H565)</f>
        <v>30</v>
      </c>
      <c r="J565" s="6" t="n">
        <f aca="false">MONTH(H565)</f>
        <v>12</v>
      </c>
      <c r="K565" s="7" t="n">
        <f aca="false">YEAR(H565)</f>
        <v>1899</v>
      </c>
      <c r="N565" s="9" t="n">
        <f aca="false">M565*9%</f>
        <v>0</v>
      </c>
    </row>
    <row r="566" customFormat="false" ht="18" hidden="false" customHeight="false" outlineLevel="0" collapsed="false">
      <c r="I566" s="6" t="n">
        <f aca="false">DAY(H566)</f>
        <v>30</v>
      </c>
      <c r="J566" s="6" t="n">
        <f aca="false">MONTH(H566)</f>
        <v>12</v>
      </c>
      <c r="K566" s="7" t="n">
        <f aca="false">YEAR(H566)</f>
        <v>1899</v>
      </c>
      <c r="N566" s="9" t="n">
        <f aca="false">M566*9%</f>
        <v>0</v>
      </c>
    </row>
    <row r="567" customFormat="false" ht="18" hidden="false" customHeight="false" outlineLevel="0" collapsed="false">
      <c r="I567" s="6" t="n">
        <f aca="false">DAY(H567)</f>
        <v>30</v>
      </c>
      <c r="J567" s="6" t="n">
        <f aca="false">MONTH(H567)</f>
        <v>12</v>
      </c>
      <c r="K567" s="7" t="n">
        <f aca="false">YEAR(H567)</f>
        <v>1899</v>
      </c>
      <c r="N567" s="9" t="n">
        <f aca="false">M567*9%</f>
        <v>0</v>
      </c>
    </row>
    <row r="568" customFormat="false" ht="18" hidden="false" customHeight="false" outlineLevel="0" collapsed="false">
      <c r="I568" s="6" t="n">
        <f aca="false">DAY(H568)</f>
        <v>30</v>
      </c>
      <c r="J568" s="6" t="n">
        <f aca="false">MONTH(H568)</f>
        <v>12</v>
      </c>
      <c r="K568" s="7" t="n">
        <f aca="false">YEAR(H568)</f>
        <v>1899</v>
      </c>
      <c r="N568" s="9" t="n">
        <f aca="false">M568*9%</f>
        <v>0</v>
      </c>
    </row>
    <row r="569" customFormat="false" ht="18" hidden="false" customHeight="false" outlineLevel="0" collapsed="false">
      <c r="I569" s="6" t="n">
        <f aca="false">DAY(H569)</f>
        <v>30</v>
      </c>
      <c r="J569" s="6" t="n">
        <f aca="false">MONTH(H569)</f>
        <v>12</v>
      </c>
      <c r="K569" s="7" t="n">
        <f aca="false">YEAR(H569)</f>
        <v>1899</v>
      </c>
      <c r="N569" s="9" t="n">
        <f aca="false">M569*9%</f>
        <v>0</v>
      </c>
    </row>
    <row r="570" customFormat="false" ht="18" hidden="false" customHeight="false" outlineLevel="0" collapsed="false">
      <c r="I570" s="6" t="n">
        <f aca="false">DAY(H570)</f>
        <v>30</v>
      </c>
      <c r="J570" s="6" t="n">
        <f aca="false">MONTH(H570)</f>
        <v>12</v>
      </c>
      <c r="K570" s="7" t="n">
        <f aca="false">YEAR(H570)</f>
        <v>1899</v>
      </c>
      <c r="N570" s="9" t="n">
        <f aca="false">M570*9%</f>
        <v>0</v>
      </c>
    </row>
    <row r="571" customFormat="false" ht="18" hidden="false" customHeight="false" outlineLevel="0" collapsed="false">
      <c r="I571" s="6" t="n">
        <f aca="false">DAY(H571)</f>
        <v>30</v>
      </c>
      <c r="J571" s="6" t="n">
        <f aca="false">MONTH(H571)</f>
        <v>12</v>
      </c>
      <c r="K571" s="7" t="n">
        <f aca="false">YEAR(H571)</f>
        <v>1899</v>
      </c>
      <c r="N571" s="9" t="n">
        <f aca="false">M571*9%</f>
        <v>0</v>
      </c>
    </row>
    <row r="572" customFormat="false" ht="18" hidden="false" customHeight="false" outlineLevel="0" collapsed="false">
      <c r="I572" s="6" t="n">
        <f aca="false">DAY(H572)</f>
        <v>30</v>
      </c>
      <c r="J572" s="6" t="n">
        <f aca="false">MONTH(H572)</f>
        <v>12</v>
      </c>
      <c r="K572" s="7" t="n">
        <f aca="false">YEAR(H572)</f>
        <v>1899</v>
      </c>
      <c r="N572" s="9" t="n">
        <f aca="false">M572*9%</f>
        <v>0</v>
      </c>
    </row>
    <row r="573" customFormat="false" ht="18" hidden="false" customHeight="false" outlineLevel="0" collapsed="false">
      <c r="I573" s="6" t="n">
        <f aca="false">DAY(H573)</f>
        <v>30</v>
      </c>
      <c r="J573" s="6" t="n">
        <f aca="false">MONTH(H573)</f>
        <v>12</v>
      </c>
      <c r="K573" s="7" t="n">
        <f aca="false">YEAR(H573)</f>
        <v>1899</v>
      </c>
      <c r="N573" s="9" t="n">
        <f aca="false">M573*9%</f>
        <v>0</v>
      </c>
    </row>
    <row r="574" customFormat="false" ht="18" hidden="false" customHeight="false" outlineLevel="0" collapsed="false">
      <c r="I574" s="6" t="n">
        <f aca="false">DAY(H574)</f>
        <v>30</v>
      </c>
      <c r="J574" s="6" t="n">
        <f aca="false">MONTH(H574)</f>
        <v>12</v>
      </c>
      <c r="K574" s="7" t="n">
        <f aca="false">YEAR(H574)</f>
        <v>1899</v>
      </c>
      <c r="N574" s="9" t="n">
        <f aca="false">M574*9%</f>
        <v>0</v>
      </c>
    </row>
    <row r="575" customFormat="false" ht="18" hidden="false" customHeight="false" outlineLevel="0" collapsed="false">
      <c r="I575" s="6" t="n">
        <f aca="false">DAY(H575)</f>
        <v>30</v>
      </c>
      <c r="J575" s="6" t="n">
        <f aca="false">MONTH(H575)</f>
        <v>12</v>
      </c>
      <c r="K575" s="7" t="n">
        <f aca="false">YEAR(H575)</f>
        <v>1899</v>
      </c>
      <c r="N575" s="9" t="n">
        <f aca="false">M575*9%</f>
        <v>0</v>
      </c>
    </row>
    <row r="576" customFormat="false" ht="18" hidden="false" customHeight="false" outlineLevel="0" collapsed="false">
      <c r="I576" s="6" t="n">
        <f aca="false">DAY(H576)</f>
        <v>30</v>
      </c>
      <c r="J576" s="6" t="n">
        <f aca="false">MONTH(H576)</f>
        <v>12</v>
      </c>
      <c r="K576" s="7" t="n">
        <f aca="false">YEAR(H576)</f>
        <v>1899</v>
      </c>
      <c r="N576" s="9" t="n">
        <f aca="false">M576*9%</f>
        <v>0</v>
      </c>
    </row>
    <row r="577" customFormat="false" ht="18" hidden="false" customHeight="false" outlineLevel="0" collapsed="false">
      <c r="I577" s="6" t="n">
        <f aca="false">DAY(H577)</f>
        <v>30</v>
      </c>
      <c r="J577" s="6" t="n">
        <f aca="false">MONTH(H577)</f>
        <v>12</v>
      </c>
      <c r="K577" s="7" t="n">
        <f aca="false">YEAR(H577)</f>
        <v>1899</v>
      </c>
      <c r="N577" s="9" t="n">
        <f aca="false">M577*9%</f>
        <v>0</v>
      </c>
    </row>
    <row r="578" customFormat="false" ht="18" hidden="false" customHeight="false" outlineLevel="0" collapsed="false">
      <c r="I578" s="6" t="n">
        <f aca="false">DAY(H578)</f>
        <v>30</v>
      </c>
      <c r="J578" s="6" t="n">
        <f aca="false">MONTH(H578)</f>
        <v>12</v>
      </c>
      <c r="K578" s="7" t="n">
        <f aca="false">YEAR(H578)</f>
        <v>1899</v>
      </c>
      <c r="N578" s="9" t="n">
        <f aca="false">M578*9%</f>
        <v>0</v>
      </c>
    </row>
    <row r="579" customFormat="false" ht="18" hidden="false" customHeight="false" outlineLevel="0" collapsed="false">
      <c r="I579" s="6" t="n">
        <f aca="false">DAY(H579)</f>
        <v>30</v>
      </c>
      <c r="J579" s="6" t="n">
        <f aca="false">MONTH(H579)</f>
        <v>12</v>
      </c>
      <c r="K579" s="7" t="n">
        <f aca="false">YEAR(H579)</f>
        <v>1899</v>
      </c>
      <c r="N579" s="9" t="n">
        <f aca="false">M579*9%</f>
        <v>0</v>
      </c>
    </row>
    <row r="580" customFormat="false" ht="18" hidden="false" customHeight="false" outlineLevel="0" collapsed="false">
      <c r="I580" s="6" t="n">
        <f aca="false">DAY(H580)</f>
        <v>30</v>
      </c>
      <c r="J580" s="6" t="n">
        <f aca="false">MONTH(H580)</f>
        <v>12</v>
      </c>
      <c r="K580" s="7" t="n">
        <f aca="false">YEAR(H580)</f>
        <v>1899</v>
      </c>
      <c r="N580" s="9" t="n">
        <f aca="false">M580*9%</f>
        <v>0</v>
      </c>
    </row>
    <row r="581" customFormat="false" ht="18" hidden="false" customHeight="false" outlineLevel="0" collapsed="false">
      <c r="I581" s="6" t="n">
        <f aca="false">DAY(H581)</f>
        <v>30</v>
      </c>
      <c r="J581" s="6" t="n">
        <f aca="false">MONTH(H581)</f>
        <v>12</v>
      </c>
      <c r="K581" s="7" t="n">
        <f aca="false">YEAR(H581)</f>
        <v>1899</v>
      </c>
      <c r="N581" s="9" t="n">
        <f aca="false">M581*9%</f>
        <v>0</v>
      </c>
    </row>
    <row r="582" customFormat="false" ht="18" hidden="false" customHeight="false" outlineLevel="0" collapsed="false">
      <c r="I582" s="6" t="n">
        <f aca="false">DAY(H582)</f>
        <v>30</v>
      </c>
      <c r="J582" s="6" t="n">
        <f aca="false">MONTH(H582)</f>
        <v>12</v>
      </c>
      <c r="K582" s="7" t="n">
        <f aca="false">YEAR(H582)</f>
        <v>1899</v>
      </c>
      <c r="N582" s="9" t="n">
        <f aca="false">M582*9%</f>
        <v>0</v>
      </c>
    </row>
    <row r="583" customFormat="false" ht="18" hidden="false" customHeight="false" outlineLevel="0" collapsed="false">
      <c r="I583" s="6" t="n">
        <f aca="false">DAY(H583)</f>
        <v>30</v>
      </c>
      <c r="J583" s="6" t="n">
        <f aca="false">MONTH(H583)</f>
        <v>12</v>
      </c>
      <c r="K583" s="7" t="n">
        <f aca="false">YEAR(H583)</f>
        <v>1899</v>
      </c>
      <c r="N583" s="9" t="n">
        <f aca="false">M583*9%</f>
        <v>0</v>
      </c>
    </row>
    <row r="584" customFormat="false" ht="18" hidden="false" customHeight="false" outlineLevel="0" collapsed="false">
      <c r="I584" s="6" t="n">
        <f aca="false">DAY(H584)</f>
        <v>30</v>
      </c>
      <c r="J584" s="6" t="n">
        <f aca="false">MONTH(H584)</f>
        <v>12</v>
      </c>
      <c r="K584" s="7" t="n">
        <f aca="false">YEAR(H584)</f>
        <v>1899</v>
      </c>
      <c r="N584" s="9" t="n">
        <f aca="false">M584*9%</f>
        <v>0</v>
      </c>
    </row>
    <row r="585" customFormat="false" ht="18" hidden="false" customHeight="false" outlineLevel="0" collapsed="false">
      <c r="I585" s="6" t="n">
        <f aca="false">DAY(H585)</f>
        <v>30</v>
      </c>
      <c r="J585" s="6" t="n">
        <f aca="false">MONTH(H585)</f>
        <v>12</v>
      </c>
      <c r="K585" s="7" t="n">
        <f aca="false">YEAR(H585)</f>
        <v>1899</v>
      </c>
      <c r="N585" s="9" t="n">
        <f aca="false">M585*9%</f>
        <v>0</v>
      </c>
    </row>
    <row r="586" customFormat="false" ht="18" hidden="false" customHeight="false" outlineLevel="0" collapsed="false">
      <c r="I586" s="6" t="n">
        <f aca="false">DAY(H586)</f>
        <v>30</v>
      </c>
      <c r="J586" s="6" t="n">
        <f aca="false">MONTH(H586)</f>
        <v>12</v>
      </c>
      <c r="K586" s="7" t="n">
        <f aca="false">YEAR(H586)</f>
        <v>1899</v>
      </c>
      <c r="N586" s="9" t="n">
        <f aca="false">M586*9%</f>
        <v>0</v>
      </c>
    </row>
    <row r="587" customFormat="false" ht="18" hidden="false" customHeight="false" outlineLevel="0" collapsed="false">
      <c r="I587" s="6" t="n">
        <f aca="false">DAY(H587)</f>
        <v>30</v>
      </c>
      <c r="J587" s="6" t="n">
        <f aca="false">MONTH(H587)</f>
        <v>12</v>
      </c>
      <c r="K587" s="7" t="n">
        <f aca="false">YEAR(H587)</f>
        <v>1899</v>
      </c>
      <c r="N587" s="9" t="n">
        <f aca="false">M587*9%</f>
        <v>0</v>
      </c>
    </row>
    <row r="588" customFormat="false" ht="18" hidden="false" customHeight="false" outlineLevel="0" collapsed="false">
      <c r="I588" s="6" t="n">
        <f aca="false">DAY(H588)</f>
        <v>30</v>
      </c>
      <c r="J588" s="6" t="n">
        <f aca="false">MONTH(H588)</f>
        <v>12</v>
      </c>
      <c r="K588" s="7" t="n">
        <f aca="false">YEAR(H588)</f>
        <v>1899</v>
      </c>
      <c r="N588" s="9" t="n">
        <f aca="false">M588*9%</f>
        <v>0</v>
      </c>
    </row>
    <row r="589" customFormat="false" ht="18" hidden="false" customHeight="false" outlineLevel="0" collapsed="false">
      <c r="I589" s="6" t="n">
        <f aca="false">DAY(H589)</f>
        <v>30</v>
      </c>
      <c r="J589" s="6" t="n">
        <f aca="false">MONTH(H589)</f>
        <v>12</v>
      </c>
      <c r="K589" s="7" t="n">
        <f aca="false">YEAR(H589)</f>
        <v>1899</v>
      </c>
      <c r="N589" s="9" t="n">
        <f aca="false">M589*9%</f>
        <v>0</v>
      </c>
    </row>
    <row r="590" customFormat="false" ht="18" hidden="false" customHeight="false" outlineLevel="0" collapsed="false">
      <c r="I590" s="6" t="n">
        <f aca="false">DAY(H590)</f>
        <v>30</v>
      </c>
      <c r="J590" s="6" t="n">
        <f aca="false">MONTH(H590)</f>
        <v>12</v>
      </c>
      <c r="K590" s="7" t="n">
        <f aca="false">YEAR(H590)</f>
        <v>1899</v>
      </c>
      <c r="N590" s="9" t="n">
        <f aca="false">M590*9%</f>
        <v>0</v>
      </c>
    </row>
    <row r="591" customFormat="false" ht="18" hidden="false" customHeight="false" outlineLevel="0" collapsed="false">
      <c r="I591" s="6" t="n">
        <f aca="false">DAY(H591)</f>
        <v>30</v>
      </c>
      <c r="J591" s="6" t="n">
        <f aca="false">MONTH(H591)</f>
        <v>12</v>
      </c>
      <c r="K591" s="7" t="n">
        <f aca="false">YEAR(H591)</f>
        <v>1899</v>
      </c>
      <c r="N591" s="9" t="n">
        <f aca="false">M591*9%</f>
        <v>0</v>
      </c>
    </row>
    <row r="592" customFormat="false" ht="18" hidden="false" customHeight="false" outlineLevel="0" collapsed="false">
      <c r="I592" s="6" t="n">
        <f aca="false">DAY(H592)</f>
        <v>30</v>
      </c>
      <c r="J592" s="6" t="n">
        <f aca="false">MONTH(H592)</f>
        <v>12</v>
      </c>
      <c r="K592" s="7" t="n">
        <f aca="false">YEAR(H592)</f>
        <v>1899</v>
      </c>
      <c r="N592" s="9" t="n">
        <f aca="false">M592*9%</f>
        <v>0</v>
      </c>
    </row>
    <row r="593" customFormat="false" ht="18" hidden="false" customHeight="false" outlineLevel="0" collapsed="false">
      <c r="I593" s="6" t="n">
        <f aca="false">DAY(H593)</f>
        <v>30</v>
      </c>
      <c r="J593" s="6" t="n">
        <f aca="false">MONTH(H593)</f>
        <v>12</v>
      </c>
      <c r="K593" s="7" t="n">
        <f aca="false">YEAR(H593)</f>
        <v>1899</v>
      </c>
      <c r="N593" s="9" t="n">
        <f aca="false">M593*9%</f>
        <v>0</v>
      </c>
    </row>
    <row r="594" customFormat="false" ht="18" hidden="false" customHeight="false" outlineLevel="0" collapsed="false">
      <c r="I594" s="6" t="n">
        <f aca="false">DAY(H594)</f>
        <v>30</v>
      </c>
      <c r="J594" s="6" t="n">
        <f aca="false">MONTH(H594)</f>
        <v>12</v>
      </c>
      <c r="K594" s="7" t="n">
        <f aca="false">YEAR(H594)</f>
        <v>1899</v>
      </c>
      <c r="N594" s="9" t="n">
        <f aca="false">M594*9%</f>
        <v>0</v>
      </c>
    </row>
    <row r="595" customFormat="false" ht="18" hidden="false" customHeight="false" outlineLevel="0" collapsed="false">
      <c r="I595" s="6" t="n">
        <f aca="false">DAY(H595)</f>
        <v>30</v>
      </c>
      <c r="J595" s="6" t="n">
        <f aca="false">MONTH(H595)</f>
        <v>12</v>
      </c>
      <c r="K595" s="7" t="n">
        <f aca="false">YEAR(H595)</f>
        <v>1899</v>
      </c>
      <c r="N595" s="9" t="n">
        <f aca="false">M595*9%</f>
        <v>0</v>
      </c>
    </row>
    <row r="596" customFormat="false" ht="18" hidden="false" customHeight="false" outlineLevel="0" collapsed="false">
      <c r="I596" s="6" t="n">
        <f aca="false">DAY(H596)</f>
        <v>30</v>
      </c>
      <c r="J596" s="6" t="n">
        <f aca="false">MONTH(H596)</f>
        <v>12</v>
      </c>
      <c r="K596" s="7" t="n">
        <f aca="false">YEAR(H596)</f>
        <v>1899</v>
      </c>
      <c r="N596" s="9" t="n">
        <f aca="false">M596*9%</f>
        <v>0</v>
      </c>
    </row>
    <row r="597" customFormat="false" ht="18" hidden="false" customHeight="false" outlineLevel="0" collapsed="false">
      <c r="I597" s="6" t="n">
        <f aca="false">DAY(H597)</f>
        <v>30</v>
      </c>
      <c r="J597" s="6" t="n">
        <f aca="false">MONTH(H597)</f>
        <v>12</v>
      </c>
      <c r="K597" s="7" t="n">
        <f aca="false">YEAR(H597)</f>
        <v>1899</v>
      </c>
      <c r="N597" s="9" t="n">
        <f aca="false">M597*9%</f>
        <v>0</v>
      </c>
    </row>
    <row r="598" customFormat="false" ht="18" hidden="false" customHeight="false" outlineLevel="0" collapsed="false">
      <c r="I598" s="6" t="n">
        <f aca="false">DAY(H598)</f>
        <v>30</v>
      </c>
      <c r="J598" s="6" t="n">
        <f aca="false">MONTH(H598)</f>
        <v>12</v>
      </c>
      <c r="K598" s="7" t="n">
        <f aca="false">YEAR(H598)</f>
        <v>1899</v>
      </c>
      <c r="N598" s="9" t="n">
        <f aca="false">M598*9%</f>
        <v>0</v>
      </c>
    </row>
    <row r="599" customFormat="false" ht="18" hidden="false" customHeight="false" outlineLevel="0" collapsed="false">
      <c r="I599" s="6" t="n">
        <f aca="false">DAY(H599)</f>
        <v>30</v>
      </c>
      <c r="J599" s="6" t="n">
        <f aca="false">MONTH(H599)</f>
        <v>12</v>
      </c>
      <c r="K599" s="7" t="n">
        <f aca="false">YEAR(H599)</f>
        <v>1899</v>
      </c>
      <c r="N599" s="9" t="n">
        <f aca="false">M599*9%</f>
        <v>0</v>
      </c>
    </row>
    <row r="600" customFormat="false" ht="18" hidden="false" customHeight="false" outlineLevel="0" collapsed="false">
      <c r="I600" s="6" t="n">
        <f aca="false">DAY(H600)</f>
        <v>30</v>
      </c>
      <c r="J600" s="6" t="n">
        <f aca="false">MONTH(H600)</f>
        <v>12</v>
      </c>
      <c r="K600" s="7" t="n">
        <f aca="false">YEAR(H600)</f>
        <v>1899</v>
      </c>
      <c r="N600" s="9" t="n">
        <f aca="false">M600*9%</f>
        <v>0</v>
      </c>
    </row>
    <row r="601" customFormat="false" ht="18" hidden="false" customHeight="false" outlineLevel="0" collapsed="false">
      <c r="I601" s="6" t="n">
        <f aca="false">DAY(H601)</f>
        <v>30</v>
      </c>
      <c r="J601" s="6" t="n">
        <f aca="false">MONTH(H601)</f>
        <v>12</v>
      </c>
      <c r="K601" s="7" t="n">
        <f aca="false">YEAR(H601)</f>
        <v>1899</v>
      </c>
      <c r="N601" s="9" t="n">
        <f aca="false">M601*9%</f>
        <v>0</v>
      </c>
    </row>
    <row r="602" customFormat="false" ht="18" hidden="false" customHeight="false" outlineLevel="0" collapsed="false">
      <c r="I602" s="6" t="n">
        <f aca="false">DAY(H602)</f>
        <v>30</v>
      </c>
      <c r="J602" s="6" t="n">
        <f aca="false">MONTH(H602)</f>
        <v>12</v>
      </c>
      <c r="K602" s="7" t="n">
        <f aca="false">YEAR(H602)</f>
        <v>1899</v>
      </c>
      <c r="N602" s="9" t="n">
        <f aca="false">M602*9%</f>
        <v>0</v>
      </c>
    </row>
    <row r="603" customFormat="false" ht="18" hidden="false" customHeight="false" outlineLevel="0" collapsed="false">
      <c r="I603" s="6" t="n">
        <f aca="false">DAY(H603)</f>
        <v>30</v>
      </c>
      <c r="J603" s="6" t="n">
        <f aca="false">MONTH(H603)</f>
        <v>12</v>
      </c>
      <c r="K603" s="7" t="n">
        <f aca="false">YEAR(H603)</f>
        <v>1899</v>
      </c>
      <c r="N603" s="9" t="n">
        <f aca="false">M603*9%</f>
        <v>0</v>
      </c>
    </row>
    <row r="604" customFormat="false" ht="18" hidden="false" customHeight="false" outlineLevel="0" collapsed="false">
      <c r="I604" s="6" t="n">
        <f aca="false">DAY(H604)</f>
        <v>30</v>
      </c>
      <c r="J604" s="6" t="n">
        <f aca="false">MONTH(H604)</f>
        <v>12</v>
      </c>
      <c r="K604" s="7" t="n">
        <f aca="false">YEAR(H604)</f>
        <v>1899</v>
      </c>
      <c r="N604" s="9" t="n">
        <f aca="false">M604*9%</f>
        <v>0</v>
      </c>
    </row>
    <row r="605" customFormat="false" ht="18" hidden="false" customHeight="false" outlineLevel="0" collapsed="false">
      <c r="I605" s="6" t="n">
        <f aca="false">DAY(H605)</f>
        <v>30</v>
      </c>
      <c r="J605" s="6" t="n">
        <f aca="false">MONTH(H605)</f>
        <v>12</v>
      </c>
      <c r="K605" s="7" t="n">
        <f aca="false">YEAR(H605)</f>
        <v>1899</v>
      </c>
      <c r="N605" s="9" t="n">
        <f aca="false">M605*9%</f>
        <v>0</v>
      </c>
    </row>
    <row r="606" customFormat="false" ht="18" hidden="false" customHeight="false" outlineLevel="0" collapsed="false">
      <c r="I606" s="6" t="n">
        <f aca="false">DAY(H606)</f>
        <v>30</v>
      </c>
      <c r="J606" s="6" t="n">
        <f aca="false">MONTH(H606)</f>
        <v>12</v>
      </c>
      <c r="K606" s="7" t="n">
        <f aca="false">YEAR(H606)</f>
        <v>1899</v>
      </c>
      <c r="N606" s="9" t="n">
        <f aca="false">M606*9%</f>
        <v>0</v>
      </c>
    </row>
    <row r="607" customFormat="false" ht="18" hidden="false" customHeight="false" outlineLevel="0" collapsed="false">
      <c r="I607" s="6" t="n">
        <f aca="false">DAY(H607)</f>
        <v>30</v>
      </c>
      <c r="J607" s="6" t="n">
        <f aca="false">MONTH(H607)</f>
        <v>12</v>
      </c>
      <c r="K607" s="7" t="n">
        <f aca="false">YEAR(H607)</f>
        <v>1899</v>
      </c>
      <c r="N607" s="9" t="n">
        <f aca="false">M607*9%</f>
        <v>0</v>
      </c>
    </row>
    <row r="608" customFormat="false" ht="18" hidden="false" customHeight="false" outlineLevel="0" collapsed="false">
      <c r="I608" s="6" t="n">
        <f aca="false">DAY(H608)</f>
        <v>30</v>
      </c>
      <c r="J608" s="6" t="n">
        <f aca="false">MONTH(H608)</f>
        <v>12</v>
      </c>
      <c r="K608" s="7" t="n">
        <f aca="false">YEAR(H608)</f>
        <v>1899</v>
      </c>
      <c r="N608" s="9" t="n">
        <f aca="false">M608*9%</f>
        <v>0</v>
      </c>
    </row>
    <row r="609" customFormat="false" ht="18" hidden="false" customHeight="false" outlineLevel="0" collapsed="false">
      <c r="I609" s="6" t="n">
        <f aca="false">DAY(H609)</f>
        <v>30</v>
      </c>
      <c r="J609" s="6" t="n">
        <f aca="false">MONTH(H609)</f>
        <v>12</v>
      </c>
      <c r="K609" s="7" t="n">
        <f aca="false">YEAR(H609)</f>
        <v>1899</v>
      </c>
      <c r="N609" s="9" t="n">
        <f aca="false">M609*9%</f>
        <v>0</v>
      </c>
    </row>
    <row r="610" customFormat="false" ht="18" hidden="false" customHeight="false" outlineLevel="0" collapsed="false">
      <c r="I610" s="6" t="n">
        <f aca="false">DAY(H610)</f>
        <v>30</v>
      </c>
      <c r="J610" s="6" t="n">
        <f aca="false">MONTH(H610)</f>
        <v>12</v>
      </c>
      <c r="K610" s="7" t="n">
        <f aca="false">YEAR(H610)</f>
        <v>1899</v>
      </c>
      <c r="N610" s="9" t="n">
        <f aca="false">M610*9%</f>
        <v>0</v>
      </c>
    </row>
    <row r="611" customFormat="false" ht="18" hidden="false" customHeight="false" outlineLevel="0" collapsed="false">
      <c r="I611" s="6" t="n">
        <f aca="false">DAY(H611)</f>
        <v>30</v>
      </c>
      <c r="J611" s="6" t="n">
        <f aca="false">MONTH(H611)</f>
        <v>12</v>
      </c>
      <c r="K611" s="7" t="n">
        <f aca="false">YEAR(H611)</f>
        <v>1899</v>
      </c>
      <c r="N611" s="9" t="n">
        <f aca="false">M611*9%</f>
        <v>0</v>
      </c>
    </row>
    <row r="612" customFormat="false" ht="18" hidden="false" customHeight="false" outlineLevel="0" collapsed="false">
      <c r="I612" s="6" t="n">
        <f aca="false">DAY(H612)</f>
        <v>30</v>
      </c>
      <c r="J612" s="6" t="n">
        <f aca="false">MONTH(H612)</f>
        <v>12</v>
      </c>
      <c r="K612" s="7" t="n">
        <f aca="false">YEAR(H612)</f>
        <v>1899</v>
      </c>
      <c r="N612" s="9" t="n">
        <f aca="false">M612*9%</f>
        <v>0</v>
      </c>
    </row>
    <row r="613" customFormat="false" ht="18" hidden="false" customHeight="false" outlineLevel="0" collapsed="false">
      <c r="I613" s="6" t="n">
        <f aca="false">DAY(H613)</f>
        <v>30</v>
      </c>
      <c r="J613" s="6" t="n">
        <f aca="false">MONTH(H613)</f>
        <v>12</v>
      </c>
      <c r="K613" s="7" t="n">
        <f aca="false">YEAR(H613)</f>
        <v>1899</v>
      </c>
      <c r="N613" s="9" t="n">
        <f aca="false">M613*9%</f>
        <v>0</v>
      </c>
    </row>
    <row r="614" customFormat="false" ht="18" hidden="false" customHeight="false" outlineLevel="0" collapsed="false">
      <c r="I614" s="6" t="n">
        <f aca="false">DAY(H614)</f>
        <v>30</v>
      </c>
      <c r="J614" s="6" t="n">
        <f aca="false">MONTH(H614)</f>
        <v>12</v>
      </c>
      <c r="K614" s="7" t="n">
        <f aca="false">YEAR(H614)</f>
        <v>1899</v>
      </c>
      <c r="N614" s="9" t="n">
        <f aca="false">M614*9%</f>
        <v>0</v>
      </c>
    </row>
    <row r="615" customFormat="false" ht="18" hidden="false" customHeight="false" outlineLevel="0" collapsed="false">
      <c r="I615" s="6" t="n">
        <f aca="false">DAY(H615)</f>
        <v>30</v>
      </c>
      <c r="J615" s="6" t="n">
        <f aca="false">MONTH(H615)</f>
        <v>12</v>
      </c>
      <c r="K615" s="7" t="n">
        <f aca="false">YEAR(H615)</f>
        <v>1899</v>
      </c>
      <c r="N615" s="9" t="n">
        <f aca="false">M615*9%</f>
        <v>0</v>
      </c>
    </row>
    <row r="616" customFormat="false" ht="18" hidden="false" customHeight="false" outlineLevel="0" collapsed="false">
      <c r="I616" s="6" t="n">
        <f aca="false">DAY(H616)</f>
        <v>30</v>
      </c>
      <c r="J616" s="6" t="n">
        <f aca="false">MONTH(H616)</f>
        <v>12</v>
      </c>
      <c r="K616" s="7" t="n">
        <f aca="false">YEAR(H616)</f>
        <v>1899</v>
      </c>
      <c r="N616" s="9" t="n">
        <f aca="false">M616*9%</f>
        <v>0</v>
      </c>
    </row>
    <row r="617" customFormat="false" ht="18" hidden="false" customHeight="false" outlineLevel="0" collapsed="false">
      <c r="I617" s="6" t="n">
        <f aca="false">DAY(H617)</f>
        <v>30</v>
      </c>
      <c r="J617" s="6" t="n">
        <f aca="false">MONTH(H617)</f>
        <v>12</v>
      </c>
      <c r="K617" s="7" t="n">
        <f aca="false">YEAR(H617)</f>
        <v>1899</v>
      </c>
      <c r="N617" s="9" t="n">
        <f aca="false">M617*9%</f>
        <v>0</v>
      </c>
    </row>
    <row r="618" customFormat="false" ht="18" hidden="false" customHeight="false" outlineLevel="0" collapsed="false">
      <c r="I618" s="6" t="n">
        <f aca="false">DAY(H618)</f>
        <v>30</v>
      </c>
      <c r="J618" s="6" t="n">
        <f aca="false">MONTH(H618)</f>
        <v>12</v>
      </c>
      <c r="K618" s="7" t="n">
        <f aca="false">YEAR(H618)</f>
        <v>1899</v>
      </c>
      <c r="N618" s="9" t="n">
        <f aca="false">M618*9%</f>
        <v>0</v>
      </c>
    </row>
    <row r="619" customFormat="false" ht="18" hidden="false" customHeight="false" outlineLevel="0" collapsed="false">
      <c r="I619" s="6" t="n">
        <f aca="false">DAY(H619)</f>
        <v>30</v>
      </c>
      <c r="J619" s="6" t="n">
        <f aca="false">MONTH(H619)</f>
        <v>12</v>
      </c>
      <c r="K619" s="7" t="n">
        <f aca="false">YEAR(H619)</f>
        <v>1899</v>
      </c>
      <c r="N619" s="9" t="n">
        <f aca="false">M619*9%</f>
        <v>0</v>
      </c>
    </row>
    <row r="620" customFormat="false" ht="18" hidden="false" customHeight="false" outlineLevel="0" collapsed="false">
      <c r="I620" s="6" t="n">
        <f aca="false">DAY(H620)</f>
        <v>30</v>
      </c>
      <c r="J620" s="6" t="n">
        <f aca="false">MONTH(H620)</f>
        <v>12</v>
      </c>
      <c r="K620" s="7" t="n">
        <f aca="false">YEAR(H620)</f>
        <v>1899</v>
      </c>
      <c r="N620" s="9" t="n">
        <f aca="false">M620*9%</f>
        <v>0</v>
      </c>
    </row>
    <row r="621" customFormat="false" ht="18" hidden="false" customHeight="false" outlineLevel="0" collapsed="false">
      <c r="I621" s="6" t="n">
        <f aca="false">DAY(H621)</f>
        <v>30</v>
      </c>
      <c r="J621" s="6" t="n">
        <f aca="false">MONTH(H621)</f>
        <v>12</v>
      </c>
      <c r="K621" s="7" t="n">
        <f aca="false">YEAR(H621)</f>
        <v>1899</v>
      </c>
      <c r="N621" s="9" t="n">
        <f aca="false">M621*9%</f>
        <v>0</v>
      </c>
    </row>
    <row r="622" customFormat="false" ht="18" hidden="false" customHeight="false" outlineLevel="0" collapsed="false">
      <c r="I622" s="6" t="n">
        <f aca="false">DAY(H622)</f>
        <v>30</v>
      </c>
      <c r="J622" s="6" t="n">
        <f aca="false">MONTH(H622)</f>
        <v>12</v>
      </c>
      <c r="K622" s="7" t="n">
        <f aca="false">YEAR(H622)</f>
        <v>1899</v>
      </c>
      <c r="N622" s="9" t="n">
        <f aca="false">M622*9%</f>
        <v>0</v>
      </c>
    </row>
    <row r="623" customFormat="false" ht="18" hidden="false" customHeight="false" outlineLevel="0" collapsed="false">
      <c r="I623" s="6" t="n">
        <f aca="false">DAY(H623)</f>
        <v>30</v>
      </c>
      <c r="J623" s="6" t="n">
        <f aca="false">MONTH(H623)</f>
        <v>12</v>
      </c>
      <c r="K623" s="7" t="n">
        <f aca="false">YEAR(H623)</f>
        <v>1899</v>
      </c>
      <c r="N623" s="9" t="n">
        <f aca="false">M623*9%</f>
        <v>0</v>
      </c>
    </row>
    <row r="624" customFormat="false" ht="18" hidden="false" customHeight="false" outlineLevel="0" collapsed="false">
      <c r="I624" s="6" t="n">
        <f aca="false">DAY(H624)</f>
        <v>30</v>
      </c>
      <c r="J624" s="6" t="n">
        <f aca="false">MONTH(H624)</f>
        <v>12</v>
      </c>
      <c r="K624" s="7" t="n">
        <f aca="false">YEAR(H624)</f>
        <v>1899</v>
      </c>
      <c r="N624" s="9" t="n">
        <f aca="false">M624*9%</f>
        <v>0</v>
      </c>
    </row>
    <row r="625" customFormat="false" ht="18" hidden="false" customHeight="false" outlineLevel="0" collapsed="false">
      <c r="I625" s="6" t="n">
        <f aca="false">DAY(H625)</f>
        <v>30</v>
      </c>
      <c r="J625" s="6" t="n">
        <f aca="false">MONTH(H625)</f>
        <v>12</v>
      </c>
      <c r="K625" s="7" t="n">
        <f aca="false">YEAR(H625)</f>
        <v>1899</v>
      </c>
      <c r="N625" s="9" t="n">
        <f aca="false">M625*9%</f>
        <v>0</v>
      </c>
    </row>
    <row r="626" customFormat="false" ht="18" hidden="false" customHeight="false" outlineLevel="0" collapsed="false">
      <c r="I626" s="6" t="n">
        <f aca="false">DAY(H626)</f>
        <v>30</v>
      </c>
      <c r="J626" s="6" t="n">
        <f aca="false">MONTH(H626)</f>
        <v>12</v>
      </c>
      <c r="K626" s="7" t="n">
        <f aca="false">YEAR(H626)</f>
        <v>1899</v>
      </c>
      <c r="N626" s="9" t="n">
        <f aca="false">M626*9%</f>
        <v>0</v>
      </c>
    </row>
    <row r="627" customFormat="false" ht="18" hidden="false" customHeight="false" outlineLevel="0" collapsed="false">
      <c r="I627" s="6" t="n">
        <f aca="false">DAY(H627)</f>
        <v>30</v>
      </c>
      <c r="J627" s="6" t="n">
        <f aca="false">MONTH(H627)</f>
        <v>12</v>
      </c>
      <c r="K627" s="7" t="n">
        <f aca="false">YEAR(H627)</f>
        <v>1899</v>
      </c>
      <c r="N627" s="9" t="n">
        <f aca="false">M627*9%</f>
        <v>0</v>
      </c>
    </row>
    <row r="628" customFormat="false" ht="18" hidden="false" customHeight="false" outlineLevel="0" collapsed="false">
      <c r="I628" s="6" t="n">
        <f aca="false">DAY(H628)</f>
        <v>30</v>
      </c>
      <c r="J628" s="6" t="n">
        <f aca="false">MONTH(H628)</f>
        <v>12</v>
      </c>
      <c r="K628" s="7" t="n">
        <f aca="false">YEAR(H628)</f>
        <v>1899</v>
      </c>
      <c r="N628" s="9" t="n">
        <f aca="false">M628*9%</f>
        <v>0</v>
      </c>
    </row>
    <row r="629" customFormat="false" ht="18" hidden="false" customHeight="false" outlineLevel="0" collapsed="false">
      <c r="I629" s="6" t="n">
        <f aca="false">DAY(H629)</f>
        <v>30</v>
      </c>
      <c r="J629" s="6" t="n">
        <f aca="false">MONTH(H629)</f>
        <v>12</v>
      </c>
      <c r="K629" s="7" t="n">
        <f aca="false">YEAR(H629)</f>
        <v>1899</v>
      </c>
      <c r="N629" s="9" t="n">
        <f aca="false">M629*9%</f>
        <v>0</v>
      </c>
    </row>
    <row r="630" customFormat="false" ht="18" hidden="false" customHeight="false" outlineLevel="0" collapsed="false">
      <c r="I630" s="6" t="n">
        <f aca="false">DAY(H630)</f>
        <v>30</v>
      </c>
      <c r="J630" s="6" t="n">
        <f aca="false">MONTH(H630)</f>
        <v>12</v>
      </c>
      <c r="K630" s="7" t="n">
        <f aca="false">YEAR(H630)</f>
        <v>1899</v>
      </c>
      <c r="N630" s="9" t="n">
        <f aca="false">M630*9%</f>
        <v>0</v>
      </c>
    </row>
    <row r="631" customFormat="false" ht="18" hidden="false" customHeight="false" outlineLevel="0" collapsed="false">
      <c r="I631" s="6" t="n">
        <f aca="false">DAY(H631)</f>
        <v>30</v>
      </c>
      <c r="J631" s="6" t="n">
        <f aca="false">MONTH(H631)</f>
        <v>12</v>
      </c>
      <c r="K631" s="7" t="n">
        <f aca="false">YEAR(H631)</f>
        <v>1899</v>
      </c>
      <c r="N631" s="9" t="n">
        <f aca="false">M631*9%</f>
        <v>0</v>
      </c>
    </row>
    <row r="632" customFormat="false" ht="18" hidden="false" customHeight="false" outlineLevel="0" collapsed="false">
      <c r="I632" s="6" t="n">
        <f aca="false">DAY(H632)</f>
        <v>30</v>
      </c>
      <c r="J632" s="6" t="n">
        <f aca="false">MONTH(H632)</f>
        <v>12</v>
      </c>
      <c r="K632" s="7" t="n">
        <f aca="false">YEAR(H632)</f>
        <v>1899</v>
      </c>
      <c r="N632" s="9" t="n">
        <f aca="false">M632*9%</f>
        <v>0</v>
      </c>
    </row>
    <row r="633" customFormat="false" ht="18" hidden="false" customHeight="false" outlineLevel="0" collapsed="false">
      <c r="I633" s="6" t="n">
        <f aca="false">DAY(H633)</f>
        <v>30</v>
      </c>
      <c r="J633" s="6" t="n">
        <f aca="false">MONTH(H633)</f>
        <v>12</v>
      </c>
      <c r="K633" s="7" t="n">
        <f aca="false">YEAR(H633)</f>
        <v>1899</v>
      </c>
      <c r="N633" s="9" t="n">
        <f aca="false">M633*9%</f>
        <v>0</v>
      </c>
    </row>
    <row r="634" customFormat="false" ht="18" hidden="false" customHeight="false" outlineLevel="0" collapsed="false">
      <c r="I634" s="6" t="n">
        <f aca="false">DAY(H634)</f>
        <v>30</v>
      </c>
      <c r="J634" s="6" t="n">
        <f aca="false">MONTH(H634)</f>
        <v>12</v>
      </c>
      <c r="K634" s="7" t="n">
        <f aca="false">YEAR(H634)</f>
        <v>1899</v>
      </c>
      <c r="N634" s="9" t="n">
        <f aca="false">M634*9%</f>
        <v>0</v>
      </c>
    </row>
    <row r="635" customFormat="false" ht="18" hidden="false" customHeight="false" outlineLevel="0" collapsed="false">
      <c r="I635" s="6" t="n">
        <f aca="false">DAY(H635)</f>
        <v>30</v>
      </c>
      <c r="J635" s="6" t="n">
        <f aca="false">MONTH(H635)</f>
        <v>12</v>
      </c>
      <c r="K635" s="7" t="n">
        <f aca="false">YEAR(H635)</f>
        <v>1899</v>
      </c>
      <c r="N635" s="9" t="n">
        <f aca="false">M635*9%</f>
        <v>0</v>
      </c>
    </row>
    <row r="636" customFormat="false" ht="18" hidden="false" customHeight="false" outlineLevel="0" collapsed="false">
      <c r="I636" s="6" t="n">
        <f aca="false">DAY(H636)</f>
        <v>30</v>
      </c>
      <c r="J636" s="6" t="n">
        <f aca="false">MONTH(H636)</f>
        <v>12</v>
      </c>
      <c r="K636" s="7" t="n">
        <f aca="false">YEAR(H636)</f>
        <v>1899</v>
      </c>
      <c r="N636" s="9" t="n">
        <f aca="false">M636*9%</f>
        <v>0</v>
      </c>
    </row>
    <row r="637" customFormat="false" ht="18" hidden="false" customHeight="false" outlineLevel="0" collapsed="false">
      <c r="I637" s="6" t="n">
        <f aca="false">DAY(H637)</f>
        <v>30</v>
      </c>
      <c r="J637" s="6" t="n">
        <f aca="false">MONTH(H637)</f>
        <v>12</v>
      </c>
      <c r="K637" s="7" t="n">
        <f aca="false">YEAR(H637)</f>
        <v>1899</v>
      </c>
      <c r="N637" s="9" t="n">
        <f aca="false">M637*9%</f>
        <v>0</v>
      </c>
    </row>
    <row r="638" customFormat="false" ht="18" hidden="false" customHeight="false" outlineLevel="0" collapsed="false">
      <c r="I638" s="6" t="n">
        <f aca="false">DAY(H638)</f>
        <v>30</v>
      </c>
      <c r="J638" s="6" t="n">
        <f aca="false">MONTH(H638)</f>
        <v>12</v>
      </c>
      <c r="K638" s="7" t="n">
        <f aca="false">YEAR(H638)</f>
        <v>1899</v>
      </c>
      <c r="N638" s="9" t="n">
        <f aca="false">M638*9%</f>
        <v>0</v>
      </c>
    </row>
    <row r="639" customFormat="false" ht="18" hidden="false" customHeight="false" outlineLevel="0" collapsed="false">
      <c r="I639" s="6" t="n">
        <f aca="false">DAY(H639)</f>
        <v>30</v>
      </c>
      <c r="J639" s="6" t="n">
        <f aca="false">MONTH(H639)</f>
        <v>12</v>
      </c>
      <c r="K639" s="7" t="n">
        <f aca="false">YEAR(H639)</f>
        <v>1899</v>
      </c>
      <c r="N639" s="9" t="n">
        <f aca="false">M639*9%</f>
        <v>0</v>
      </c>
    </row>
    <row r="640" customFormat="false" ht="18" hidden="false" customHeight="false" outlineLevel="0" collapsed="false">
      <c r="I640" s="6" t="n">
        <f aca="false">DAY(H640)</f>
        <v>30</v>
      </c>
      <c r="J640" s="6" t="n">
        <f aca="false">MONTH(H640)</f>
        <v>12</v>
      </c>
      <c r="K640" s="7" t="n">
        <f aca="false">YEAR(H640)</f>
        <v>1899</v>
      </c>
      <c r="N640" s="9" t="n">
        <f aca="false">M640*9%</f>
        <v>0</v>
      </c>
    </row>
    <row r="641" customFormat="false" ht="18" hidden="false" customHeight="false" outlineLevel="0" collapsed="false">
      <c r="I641" s="6" t="n">
        <f aca="false">DAY(H641)</f>
        <v>30</v>
      </c>
      <c r="J641" s="6" t="n">
        <f aca="false">MONTH(H641)</f>
        <v>12</v>
      </c>
      <c r="K641" s="7" t="n">
        <f aca="false">YEAR(H641)</f>
        <v>1899</v>
      </c>
      <c r="N641" s="9" t="n">
        <f aca="false">M641*9%</f>
        <v>0</v>
      </c>
    </row>
    <row r="642" customFormat="false" ht="18" hidden="false" customHeight="false" outlineLevel="0" collapsed="false">
      <c r="I642" s="6" t="n">
        <f aca="false">DAY(H642)</f>
        <v>30</v>
      </c>
      <c r="J642" s="6" t="n">
        <f aca="false">MONTH(H642)</f>
        <v>12</v>
      </c>
      <c r="K642" s="7" t="n">
        <f aca="false">YEAR(H642)</f>
        <v>1899</v>
      </c>
      <c r="N642" s="9" t="n">
        <f aca="false">M642*9%</f>
        <v>0</v>
      </c>
    </row>
    <row r="643" customFormat="false" ht="18" hidden="false" customHeight="false" outlineLevel="0" collapsed="false">
      <c r="I643" s="6" t="n">
        <f aca="false">DAY(H643)</f>
        <v>30</v>
      </c>
      <c r="J643" s="6" t="n">
        <f aca="false">MONTH(H643)</f>
        <v>12</v>
      </c>
      <c r="K643" s="7" t="n">
        <f aca="false">YEAR(H643)</f>
        <v>1899</v>
      </c>
      <c r="N643" s="9" t="n">
        <f aca="false">M643*9%</f>
        <v>0</v>
      </c>
    </row>
    <row r="644" customFormat="false" ht="18" hidden="false" customHeight="false" outlineLevel="0" collapsed="false">
      <c r="I644" s="6" t="n">
        <f aca="false">DAY(H644)</f>
        <v>30</v>
      </c>
      <c r="J644" s="6" t="n">
        <f aca="false">MONTH(H644)</f>
        <v>12</v>
      </c>
      <c r="K644" s="7" t="n">
        <f aca="false">YEAR(H644)</f>
        <v>1899</v>
      </c>
      <c r="N644" s="9" t="n">
        <f aca="false">M644*9%</f>
        <v>0</v>
      </c>
    </row>
    <row r="645" customFormat="false" ht="18" hidden="false" customHeight="false" outlineLevel="0" collapsed="false">
      <c r="I645" s="6" t="n">
        <f aca="false">DAY(H645)</f>
        <v>30</v>
      </c>
      <c r="J645" s="6" t="n">
        <f aca="false">MONTH(H645)</f>
        <v>12</v>
      </c>
      <c r="K645" s="7" t="n">
        <f aca="false">YEAR(H645)</f>
        <v>1899</v>
      </c>
      <c r="N645" s="9" t="n">
        <f aca="false">M645*9%</f>
        <v>0</v>
      </c>
    </row>
    <row r="646" customFormat="false" ht="18" hidden="false" customHeight="false" outlineLevel="0" collapsed="false">
      <c r="I646" s="6" t="n">
        <f aca="false">DAY(H646)</f>
        <v>30</v>
      </c>
      <c r="J646" s="6" t="n">
        <f aca="false">MONTH(H646)</f>
        <v>12</v>
      </c>
      <c r="K646" s="7" t="n">
        <f aca="false">YEAR(H646)</f>
        <v>1899</v>
      </c>
      <c r="N646" s="9" t="n">
        <f aca="false">M646*9%</f>
        <v>0</v>
      </c>
    </row>
    <row r="647" customFormat="false" ht="18" hidden="false" customHeight="false" outlineLevel="0" collapsed="false">
      <c r="I647" s="6" t="n">
        <f aca="false">DAY(H647)</f>
        <v>30</v>
      </c>
      <c r="J647" s="6" t="n">
        <f aca="false">MONTH(H647)</f>
        <v>12</v>
      </c>
      <c r="K647" s="7" t="n">
        <f aca="false">YEAR(H647)</f>
        <v>1899</v>
      </c>
      <c r="N647" s="9" t="n">
        <f aca="false">M647*9%</f>
        <v>0</v>
      </c>
    </row>
    <row r="648" customFormat="false" ht="18" hidden="false" customHeight="false" outlineLevel="0" collapsed="false">
      <c r="I648" s="6" t="n">
        <f aca="false">DAY(H648)</f>
        <v>30</v>
      </c>
      <c r="J648" s="6" t="n">
        <f aca="false">MONTH(H648)</f>
        <v>12</v>
      </c>
      <c r="K648" s="7" t="n">
        <f aca="false">YEAR(H648)</f>
        <v>1899</v>
      </c>
      <c r="N648" s="9" t="n">
        <f aca="false">M648*9%</f>
        <v>0</v>
      </c>
    </row>
    <row r="649" customFormat="false" ht="18" hidden="false" customHeight="false" outlineLevel="0" collapsed="false">
      <c r="I649" s="6" t="n">
        <f aca="false">DAY(H649)</f>
        <v>30</v>
      </c>
      <c r="J649" s="6" t="n">
        <f aca="false">MONTH(H649)</f>
        <v>12</v>
      </c>
      <c r="K649" s="7" t="n">
        <f aca="false">YEAR(H649)</f>
        <v>1899</v>
      </c>
      <c r="N649" s="9" t="n">
        <f aca="false">M649*9%</f>
        <v>0</v>
      </c>
    </row>
    <row r="650" customFormat="false" ht="18" hidden="false" customHeight="false" outlineLevel="0" collapsed="false">
      <c r="I650" s="6" t="n">
        <f aca="false">DAY(H650)</f>
        <v>30</v>
      </c>
      <c r="J650" s="6" t="n">
        <f aca="false">MONTH(H650)</f>
        <v>12</v>
      </c>
      <c r="K650" s="7" t="n">
        <f aca="false">YEAR(H650)</f>
        <v>1899</v>
      </c>
      <c r="N650" s="9" t="n">
        <f aca="false">M650*9%</f>
        <v>0</v>
      </c>
    </row>
    <row r="651" customFormat="false" ht="18" hidden="false" customHeight="false" outlineLevel="0" collapsed="false">
      <c r="I651" s="6" t="n">
        <f aca="false">DAY(H651)</f>
        <v>30</v>
      </c>
      <c r="J651" s="6" t="n">
        <f aca="false">MONTH(H651)</f>
        <v>12</v>
      </c>
      <c r="K651" s="7" t="n">
        <f aca="false">YEAR(H651)</f>
        <v>1899</v>
      </c>
      <c r="N651" s="9" t="n">
        <f aca="false">M651*9%</f>
        <v>0</v>
      </c>
    </row>
    <row r="652" customFormat="false" ht="18" hidden="false" customHeight="false" outlineLevel="0" collapsed="false">
      <c r="I652" s="6" t="n">
        <f aca="false">DAY(H652)</f>
        <v>30</v>
      </c>
      <c r="J652" s="6" t="n">
        <f aca="false">MONTH(H652)</f>
        <v>12</v>
      </c>
      <c r="K652" s="7" t="n">
        <f aca="false">YEAR(H652)</f>
        <v>1899</v>
      </c>
      <c r="N652" s="9" t="n">
        <f aca="false">M652*9%</f>
        <v>0</v>
      </c>
    </row>
    <row r="653" customFormat="false" ht="18" hidden="false" customHeight="false" outlineLevel="0" collapsed="false">
      <c r="I653" s="6" t="n">
        <f aca="false">DAY(H653)</f>
        <v>30</v>
      </c>
      <c r="J653" s="6" t="n">
        <f aca="false">MONTH(H653)</f>
        <v>12</v>
      </c>
      <c r="K653" s="7" t="n">
        <f aca="false">YEAR(H653)</f>
        <v>1899</v>
      </c>
      <c r="N653" s="9" t="n">
        <f aca="false">M653*9%</f>
        <v>0</v>
      </c>
    </row>
    <row r="654" customFormat="false" ht="18" hidden="false" customHeight="false" outlineLevel="0" collapsed="false">
      <c r="I654" s="6" t="n">
        <f aca="false">DAY(H654)</f>
        <v>30</v>
      </c>
      <c r="J654" s="6" t="n">
        <f aca="false">MONTH(H654)</f>
        <v>12</v>
      </c>
      <c r="K654" s="7" t="n">
        <f aca="false">YEAR(H654)</f>
        <v>1899</v>
      </c>
      <c r="N654" s="9" t="n">
        <f aca="false">M654*9%</f>
        <v>0</v>
      </c>
    </row>
    <row r="655" customFormat="false" ht="18" hidden="false" customHeight="false" outlineLevel="0" collapsed="false">
      <c r="I655" s="6" t="n">
        <f aca="false">DAY(H655)</f>
        <v>30</v>
      </c>
      <c r="J655" s="6" t="n">
        <f aca="false">MONTH(H655)</f>
        <v>12</v>
      </c>
      <c r="K655" s="7" t="n">
        <f aca="false">YEAR(H655)</f>
        <v>1899</v>
      </c>
      <c r="N655" s="9" t="n">
        <f aca="false">M655*9%</f>
        <v>0</v>
      </c>
    </row>
    <row r="656" customFormat="false" ht="18" hidden="false" customHeight="false" outlineLevel="0" collapsed="false">
      <c r="I656" s="6" t="n">
        <f aca="false">DAY(H656)</f>
        <v>30</v>
      </c>
      <c r="J656" s="6" t="n">
        <f aca="false">MONTH(H656)</f>
        <v>12</v>
      </c>
      <c r="K656" s="7" t="n">
        <f aca="false">YEAR(H656)</f>
        <v>1899</v>
      </c>
      <c r="N656" s="9" t="n">
        <f aca="false">M656*9%</f>
        <v>0</v>
      </c>
    </row>
    <row r="657" customFormat="false" ht="18" hidden="false" customHeight="false" outlineLevel="0" collapsed="false">
      <c r="I657" s="6" t="n">
        <f aca="false">DAY(H657)</f>
        <v>30</v>
      </c>
      <c r="J657" s="6" t="n">
        <f aca="false">MONTH(H657)</f>
        <v>12</v>
      </c>
      <c r="K657" s="7" t="n">
        <f aca="false">YEAR(H657)</f>
        <v>1899</v>
      </c>
      <c r="N657" s="9" t="n">
        <f aca="false">M657*9%</f>
        <v>0</v>
      </c>
    </row>
    <row r="658" customFormat="false" ht="18" hidden="false" customHeight="false" outlineLevel="0" collapsed="false">
      <c r="I658" s="6" t="n">
        <f aca="false">DAY(H658)</f>
        <v>30</v>
      </c>
      <c r="J658" s="6" t="n">
        <f aca="false">MONTH(H658)</f>
        <v>12</v>
      </c>
      <c r="K658" s="7" t="n">
        <f aca="false">YEAR(H658)</f>
        <v>1899</v>
      </c>
      <c r="N658" s="9" t="n">
        <f aca="false">M658*9%</f>
        <v>0</v>
      </c>
    </row>
    <row r="659" customFormat="false" ht="18" hidden="false" customHeight="false" outlineLevel="0" collapsed="false">
      <c r="I659" s="6" t="n">
        <f aca="false">DAY(H659)</f>
        <v>30</v>
      </c>
      <c r="J659" s="6" t="n">
        <f aca="false">MONTH(H659)</f>
        <v>12</v>
      </c>
      <c r="K659" s="7" t="n">
        <f aca="false">YEAR(H659)</f>
        <v>1899</v>
      </c>
      <c r="N659" s="9" t="n">
        <f aca="false">M659*9%</f>
        <v>0</v>
      </c>
    </row>
    <row r="660" customFormat="false" ht="18" hidden="false" customHeight="false" outlineLevel="0" collapsed="false">
      <c r="I660" s="6" t="n">
        <f aca="false">DAY(H660)</f>
        <v>30</v>
      </c>
      <c r="J660" s="6" t="n">
        <f aca="false">MONTH(H660)</f>
        <v>12</v>
      </c>
      <c r="K660" s="7" t="n">
        <f aca="false">YEAR(H660)</f>
        <v>1899</v>
      </c>
      <c r="N660" s="9" t="n">
        <f aca="false">M660*9%</f>
        <v>0</v>
      </c>
    </row>
    <row r="661" customFormat="false" ht="18" hidden="false" customHeight="false" outlineLevel="0" collapsed="false">
      <c r="I661" s="6" t="n">
        <f aca="false">DAY(H661)</f>
        <v>30</v>
      </c>
      <c r="J661" s="6" t="n">
        <f aca="false">MONTH(H661)</f>
        <v>12</v>
      </c>
      <c r="K661" s="7" t="n">
        <f aca="false">YEAR(H661)</f>
        <v>1899</v>
      </c>
      <c r="N661" s="9" t="n">
        <f aca="false">M661*9%</f>
        <v>0</v>
      </c>
    </row>
    <row r="662" customFormat="false" ht="18" hidden="false" customHeight="false" outlineLevel="0" collapsed="false">
      <c r="I662" s="6" t="n">
        <f aca="false">DAY(H662)</f>
        <v>30</v>
      </c>
      <c r="J662" s="6" t="n">
        <f aca="false">MONTH(H662)</f>
        <v>12</v>
      </c>
      <c r="K662" s="7" t="n">
        <f aca="false">YEAR(H662)</f>
        <v>1899</v>
      </c>
      <c r="N662" s="9" t="n">
        <f aca="false">M662*9%</f>
        <v>0</v>
      </c>
    </row>
    <row r="663" customFormat="false" ht="18" hidden="false" customHeight="false" outlineLevel="0" collapsed="false">
      <c r="I663" s="6" t="n">
        <f aca="false">DAY(H663)</f>
        <v>30</v>
      </c>
      <c r="J663" s="6" t="n">
        <f aca="false">MONTH(H663)</f>
        <v>12</v>
      </c>
      <c r="K663" s="7" t="n">
        <f aca="false">YEAR(H663)</f>
        <v>1899</v>
      </c>
      <c r="N663" s="9" t="n">
        <f aca="false">M663*9%</f>
        <v>0</v>
      </c>
    </row>
    <row r="664" customFormat="false" ht="18" hidden="false" customHeight="false" outlineLevel="0" collapsed="false">
      <c r="I664" s="6" t="n">
        <f aca="false">DAY(H664)</f>
        <v>30</v>
      </c>
      <c r="J664" s="6" t="n">
        <f aca="false">MONTH(H664)</f>
        <v>12</v>
      </c>
      <c r="K664" s="7" t="n">
        <f aca="false">YEAR(H664)</f>
        <v>1899</v>
      </c>
      <c r="N664" s="9" t="n">
        <f aca="false">M664*9%</f>
        <v>0</v>
      </c>
    </row>
    <row r="665" customFormat="false" ht="18" hidden="false" customHeight="false" outlineLevel="0" collapsed="false">
      <c r="I665" s="6" t="n">
        <f aca="false">DAY(H665)</f>
        <v>30</v>
      </c>
      <c r="J665" s="6" t="n">
        <f aca="false">MONTH(H665)</f>
        <v>12</v>
      </c>
      <c r="K665" s="7" t="n">
        <f aca="false">YEAR(H665)</f>
        <v>1899</v>
      </c>
      <c r="N665" s="9" t="n">
        <f aca="false">M665*9%</f>
        <v>0</v>
      </c>
    </row>
    <row r="666" customFormat="false" ht="18" hidden="false" customHeight="false" outlineLevel="0" collapsed="false">
      <c r="I666" s="6" t="n">
        <f aca="false">DAY(H666)</f>
        <v>30</v>
      </c>
      <c r="J666" s="6" t="n">
        <f aca="false">MONTH(H666)</f>
        <v>12</v>
      </c>
      <c r="K666" s="7" t="n">
        <f aca="false">YEAR(H666)</f>
        <v>1899</v>
      </c>
      <c r="N666" s="9" t="n">
        <f aca="false">M666*9%</f>
        <v>0</v>
      </c>
    </row>
    <row r="667" customFormat="false" ht="18" hidden="false" customHeight="false" outlineLevel="0" collapsed="false">
      <c r="I667" s="6" t="n">
        <f aca="false">DAY(H667)</f>
        <v>30</v>
      </c>
      <c r="J667" s="6" t="n">
        <f aca="false">MONTH(H667)</f>
        <v>12</v>
      </c>
      <c r="K667" s="7" t="n">
        <f aca="false">YEAR(H667)</f>
        <v>1899</v>
      </c>
      <c r="N667" s="9" t="n">
        <f aca="false">M667*9%</f>
        <v>0</v>
      </c>
    </row>
    <row r="668" customFormat="false" ht="18" hidden="false" customHeight="false" outlineLevel="0" collapsed="false">
      <c r="I668" s="6" t="n">
        <f aca="false">DAY(H668)</f>
        <v>30</v>
      </c>
      <c r="J668" s="6" t="n">
        <f aca="false">MONTH(H668)</f>
        <v>12</v>
      </c>
      <c r="K668" s="7" t="n">
        <f aca="false">YEAR(H668)</f>
        <v>1899</v>
      </c>
      <c r="N668" s="9" t="n">
        <f aca="false">M668*9%</f>
        <v>0</v>
      </c>
    </row>
    <row r="669" customFormat="false" ht="18" hidden="false" customHeight="false" outlineLevel="0" collapsed="false">
      <c r="I669" s="6" t="n">
        <f aca="false">DAY(H669)</f>
        <v>30</v>
      </c>
      <c r="J669" s="6" t="n">
        <f aca="false">MONTH(H669)</f>
        <v>12</v>
      </c>
      <c r="K669" s="7" t="n">
        <f aca="false">YEAR(H669)</f>
        <v>1899</v>
      </c>
      <c r="N669" s="9" t="n">
        <f aca="false">M669*9%</f>
        <v>0</v>
      </c>
    </row>
    <row r="670" customFormat="false" ht="18" hidden="false" customHeight="false" outlineLevel="0" collapsed="false">
      <c r="I670" s="6" t="n">
        <f aca="false">DAY(H670)</f>
        <v>30</v>
      </c>
      <c r="J670" s="6" t="n">
        <f aca="false">MONTH(H670)</f>
        <v>12</v>
      </c>
      <c r="K670" s="7" t="n">
        <f aca="false">YEAR(H670)</f>
        <v>1899</v>
      </c>
      <c r="N670" s="9" t="n">
        <f aca="false">M670*9%</f>
        <v>0</v>
      </c>
    </row>
    <row r="671" customFormat="false" ht="18" hidden="false" customHeight="false" outlineLevel="0" collapsed="false">
      <c r="I671" s="6" t="n">
        <f aca="false">DAY(H671)</f>
        <v>30</v>
      </c>
      <c r="J671" s="6" t="n">
        <f aca="false">MONTH(H671)</f>
        <v>12</v>
      </c>
      <c r="K671" s="7" t="n">
        <f aca="false">YEAR(H671)</f>
        <v>1899</v>
      </c>
      <c r="N671" s="9" t="n">
        <f aca="false">M671*9%</f>
        <v>0</v>
      </c>
    </row>
    <row r="672" customFormat="false" ht="18" hidden="false" customHeight="false" outlineLevel="0" collapsed="false">
      <c r="I672" s="6" t="n">
        <f aca="false">DAY(H672)</f>
        <v>30</v>
      </c>
      <c r="J672" s="6" t="n">
        <f aca="false">MONTH(H672)</f>
        <v>12</v>
      </c>
      <c r="K672" s="7" t="n">
        <f aca="false">YEAR(H672)</f>
        <v>1899</v>
      </c>
      <c r="N672" s="9" t="n">
        <f aca="false">M672*9%</f>
        <v>0</v>
      </c>
    </row>
    <row r="673" customFormat="false" ht="18" hidden="false" customHeight="false" outlineLevel="0" collapsed="false">
      <c r="I673" s="6" t="n">
        <f aca="false">DAY(H673)</f>
        <v>30</v>
      </c>
      <c r="J673" s="6" t="n">
        <f aca="false">MONTH(H673)</f>
        <v>12</v>
      </c>
      <c r="K673" s="7" t="n">
        <f aca="false">YEAR(H673)</f>
        <v>1899</v>
      </c>
      <c r="N673" s="9" t="n">
        <f aca="false">M673*9%</f>
        <v>0</v>
      </c>
    </row>
    <row r="674" customFormat="false" ht="18" hidden="false" customHeight="false" outlineLevel="0" collapsed="false">
      <c r="I674" s="6" t="n">
        <f aca="false">DAY(H674)</f>
        <v>30</v>
      </c>
      <c r="J674" s="6" t="n">
        <f aca="false">MONTH(H674)</f>
        <v>12</v>
      </c>
      <c r="K674" s="7" t="n">
        <f aca="false">YEAR(H674)</f>
        <v>1899</v>
      </c>
      <c r="N674" s="9" t="n">
        <f aca="false">M674*9%</f>
        <v>0</v>
      </c>
    </row>
    <row r="675" customFormat="false" ht="18" hidden="false" customHeight="false" outlineLevel="0" collapsed="false">
      <c r="I675" s="6" t="n">
        <f aca="false">DAY(H675)</f>
        <v>30</v>
      </c>
      <c r="J675" s="6" t="n">
        <f aca="false">MONTH(H675)</f>
        <v>12</v>
      </c>
      <c r="K675" s="7" t="n">
        <f aca="false">YEAR(H675)</f>
        <v>1899</v>
      </c>
      <c r="N675" s="9" t="n">
        <f aca="false">M675*9%</f>
        <v>0</v>
      </c>
    </row>
    <row r="676" customFormat="false" ht="18" hidden="false" customHeight="false" outlineLevel="0" collapsed="false">
      <c r="I676" s="6" t="n">
        <f aca="false">DAY(H676)</f>
        <v>30</v>
      </c>
      <c r="J676" s="6" t="n">
        <f aca="false">MONTH(H676)</f>
        <v>12</v>
      </c>
      <c r="K676" s="7" t="n">
        <f aca="false">YEAR(H676)</f>
        <v>1899</v>
      </c>
      <c r="N676" s="9" t="n">
        <f aca="false">M676*9%</f>
        <v>0</v>
      </c>
    </row>
    <row r="677" customFormat="false" ht="18" hidden="false" customHeight="false" outlineLevel="0" collapsed="false">
      <c r="I677" s="6" t="n">
        <f aca="false">DAY(H677)</f>
        <v>30</v>
      </c>
      <c r="J677" s="6" t="n">
        <f aca="false">MONTH(H677)</f>
        <v>12</v>
      </c>
      <c r="K677" s="7" t="n">
        <f aca="false">YEAR(H677)</f>
        <v>1899</v>
      </c>
      <c r="N677" s="9" t="n">
        <f aca="false">M677*9%</f>
        <v>0</v>
      </c>
    </row>
    <row r="678" customFormat="false" ht="18" hidden="false" customHeight="false" outlineLevel="0" collapsed="false">
      <c r="I678" s="6" t="n">
        <f aca="false">DAY(H678)</f>
        <v>30</v>
      </c>
      <c r="J678" s="6" t="n">
        <f aca="false">MONTH(H678)</f>
        <v>12</v>
      </c>
      <c r="K678" s="7" t="n">
        <f aca="false">YEAR(H678)</f>
        <v>1899</v>
      </c>
      <c r="N678" s="9" t="n">
        <f aca="false">M678*9%</f>
        <v>0</v>
      </c>
    </row>
    <row r="679" customFormat="false" ht="18" hidden="false" customHeight="false" outlineLevel="0" collapsed="false">
      <c r="I679" s="6" t="n">
        <f aca="false">DAY(H679)</f>
        <v>30</v>
      </c>
      <c r="J679" s="6" t="n">
        <f aca="false">MONTH(H679)</f>
        <v>12</v>
      </c>
      <c r="K679" s="7" t="n">
        <f aca="false">YEAR(H679)</f>
        <v>1899</v>
      </c>
      <c r="N679" s="9" t="n">
        <f aca="false">M679*9%</f>
        <v>0</v>
      </c>
    </row>
    <row r="680" customFormat="false" ht="18" hidden="false" customHeight="false" outlineLevel="0" collapsed="false">
      <c r="I680" s="6" t="n">
        <f aca="false">DAY(H680)</f>
        <v>30</v>
      </c>
      <c r="J680" s="6" t="n">
        <f aca="false">MONTH(H680)</f>
        <v>12</v>
      </c>
      <c r="K680" s="7" t="n">
        <f aca="false">YEAR(H680)</f>
        <v>1899</v>
      </c>
      <c r="N680" s="9" t="n">
        <f aca="false">M680*9%</f>
        <v>0</v>
      </c>
    </row>
    <row r="681" customFormat="false" ht="18" hidden="false" customHeight="false" outlineLevel="0" collapsed="false">
      <c r="I681" s="6" t="n">
        <f aca="false">DAY(H681)</f>
        <v>30</v>
      </c>
      <c r="J681" s="6" t="n">
        <f aca="false">MONTH(H681)</f>
        <v>12</v>
      </c>
      <c r="K681" s="7" t="n">
        <f aca="false">YEAR(H681)</f>
        <v>1899</v>
      </c>
      <c r="N681" s="9" t="n">
        <f aca="false">M681*9%</f>
        <v>0</v>
      </c>
    </row>
    <row r="682" customFormat="false" ht="18" hidden="false" customHeight="false" outlineLevel="0" collapsed="false">
      <c r="I682" s="6" t="n">
        <f aca="false">DAY(H682)</f>
        <v>30</v>
      </c>
      <c r="J682" s="6" t="n">
        <f aca="false">MONTH(H682)</f>
        <v>12</v>
      </c>
      <c r="K682" s="7" t="n">
        <f aca="false">YEAR(H682)</f>
        <v>1899</v>
      </c>
      <c r="N682" s="9" t="n">
        <f aca="false">M682*9%</f>
        <v>0</v>
      </c>
    </row>
    <row r="683" customFormat="false" ht="18" hidden="false" customHeight="false" outlineLevel="0" collapsed="false">
      <c r="I683" s="6" t="n">
        <f aca="false">DAY(H683)</f>
        <v>30</v>
      </c>
      <c r="J683" s="6" t="n">
        <f aca="false">MONTH(H683)</f>
        <v>12</v>
      </c>
      <c r="K683" s="7" t="n">
        <f aca="false">YEAR(H683)</f>
        <v>1899</v>
      </c>
      <c r="N683" s="9" t="n">
        <f aca="false">M683*9%</f>
        <v>0</v>
      </c>
    </row>
    <row r="684" customFormat="false" ht="18" hidden="false" customHeight="false" outlineLevel="0" collapsed="false">
      <c r="I684" s="6" t="n">
        <f aca="false">DAY(H684)</f>
        <v>30</v>
      </c>
      <c r="J684" s="6" t="n">
        <f aca="false">MONTH(H684)</f>
        <v>12</v>
      </c>
      <c r="K684" s="7" t="n">
        <f aca="false">YEAR(H684)</f>
        <v>1899</v>
      </c>
      <c r="N684" s="9" t="n">
        <f aca="false">M684*9%</f>
        <v>0</v>
      </c>
    </row>
    <row r="685" customFormat="false" ht="18" hidden="false" customHeight="false" outlineLevel="0" collapsed="false">
      <c r="I685" s="6" t="n">
        <f aca="false">DAY(H685)</f>
        <v>30</v>
      </c>
      <c r="J685" s="6" t="n">
        <f aca="false">MONTH(H685)</f>
        <v>12</v>
      </c>
      <c r="K685" s="7" t="n">
        <f aca="false">YEAR(H685)</f>
        <v>1899</v>
      </c>
      <c r="N685" s="9" t="n">
        <f aca="false">M685*9%</f>
        <v>0</v>
      </c>
    </row>
    <row r="686" customFormat="false" ht="18" hidden="false" customHeight="false" outlineLevel="0" collapsed="false">
      <c r="I686" s="6" t="n">
        <f aca="false">DAY(H686)</f>
        <v>30</v>
      </c>
      <c r="J686" s="6" t="n">
        <f aca="false">MONTH(H686)</f>
        <v>12</v>
      </c>
      <c r="K686" s="7" t="n">
        <f aca="false">YEAR(H686)</f>
        <v>1899</v>
      </c>
      <c r="N686" s="9" t="n">
        <f aca="false">M686*9%</f>
        <v>0</v>
      </c>
    </row>
    <row r="687" customFormat="false" ht="18" hidden="false" customHeight="false" outlineLevel="0" collapsed="false">
      <c r="I687" s="6" t="n">
        <f aca="false">DAY(H687)</f>
        <v>30</v>
      </c>
      <c r="J687" s="6" t="n">
        <f aca="false">MONTH(H687)</f>
        <v>12</v>
      </c>
      <c r="K687" s="7" t="n">
        <f aca="false">YEAR(H687)</f>
        <v>1899</v>
      </c>
      <c r="N687" s="9" t="n">
        <f aca="false">M687*9%</f>
        <v>0</v>
      </c>
    </row>
    <row r="688" customFormat="false" ht="18" hidden="false" customHeight="false" outlineLevel="0" collapsed="false">
      <c r="I688" s="6" t="n">
        <f aca="false">DAY(H688)</f>
        <v>30</v>
      </c>
      <c r="J688" s="6" t="n">
        <f aca="false">MONTH(H688)</f>
        <v>12</v>
      </c>
      <c r="K688" s="7" t="n">
        <f aca="false">YEAR(H688)</f>
        <v>1899</v>
      </c>
      <c r="N688" s="9" t="n">
        <f aca="false">M688*9%</f>
        <v>0</v>
      </c>
    </row>
    <row r="689" customFormat="false" ht="18" hidden="false" customHeight="false" outlineLevel="0" collapsed="false">
      <c r="I689" s="6" t="n">
        <f aca="false">DAY(H689)</f>
        <v>30</v>
      </c>
      <c r="J689" s="6" t="n">
        <f aca="false">MONTH(H689)</f>
        <v>12</v>
      </c>
      <c r="K689" s="7" t="n">
        <f aca="false">YEAR(H689)</f>
        <v>1899</v>
      </c>
      <c r="N689" s="9" t="n">
        <f aca="false">M689*9%</f>
        <v>0</v>
      </c>
    </row>
    <row r="690" customFormat="false" ht="18" hidden="false" customHeight="false" outlineLevel="0" collapsed="false">
      <c r="I690" s="6" t="n">
        <f aca="false">DAY(H690)</f>
        <v>30</v>
      </c>
      <c r="J690" s="6" t="n">
        <f aca="false">MONTH(H690)</f>
        <v>12</v>
      </c>
      <c r="K690" s="7" t="n">
        <f aca="false">YEAR(H690)</f>
        <v>1899</v>
      </c>
      <c r="N690" s="9" t="n">
        <f aca="false">M690*9%</f>
        <v>0</v>
      </c>
    </row>
    <row r="691" customFormat="false" ht="18" hidden="false" customHeight="false" outlineLevel="0" collapsed="false">
      <c r="I691" s="6" t="n">
        <f aca="false">DAY(H691)</f>
        <v>30</v>
      </c>
      <c r="J691" s="6" t="n">
        <f aca="false">MONTH(H691)</f>
        <v>12</v>
      </c>
      <c r="K691" s="7" t="n">
        <f aca="false">YEAR(H691)</f>
        <v>1899</v>
      </c>
      <c r="N691" s="9" t="n">
        <f aca="false">M691*9%</f>
        <v>0</v>
      </c>
    </row>
    <row r="692" customFormat="false" ht="18" hidden="false" customHeight="false" outlineLevel="0" collapsed="false">
      <c r="I692" s="6" t="n">
        <f aca="false">DAY(H692)</f>
        <v>30</v>
      </c>
      <c r="J692" s="6" t="n">
        <f aca="false">MONTH(H692)</f>
        <v>12</v>
      </c>
      <c r="K692" s="7" t="n">
        <f aca="false">YEAR(H692)</f>
        <v>1899</v>
      </c>
      <c r="N692" s="9" t="n">
        <f aca="false">M692*9%</f>
        <v>0</v>
      </c>
    </row>
    <row r="693" customFormat="false" ht="18" hidden="false" customHeight="false" outlineLevel="0" collapsed="false">
      <c r="I693" s="6" t="n">
        <f aca="false">DAY(H693)</f>
        <v>30</v>
      </c>
      <c r="J693" s="6" t="n">
        <f aca="false">MONTH(H693)</f>
        <v>12</v>
      </c>
      <c r="K693" s="7" t="n">
        <f aca="false">YEAR(H693)</f>
        <v>1899</v>
      </c>
      <c r="N693" s="9" t="n">
        <f aca="false">M693*9%</f>
        <v>0</v>
      </c>
    </row>
    <row r="694" customFormat="false" ht="18" hidden="false" customHeight="false" outlineLevel="0" collapsed="false">
      <c r="I694" s="6" t="n">
        <f aca="false">DAY(H694)</f>
        <v>30</v>
      </c>
      <c r="J694" s="6" t="n">
        <f aca="false">MONTH(H694)</f>
        <v>12</v>
      </c>
      <c r="K694" s="7" t="n">
        <f aca="false">YEAR(H694)</f>
        <v>1899</v>
      </c>
      <c r="N694" s="9" t="n">
        <f aca="false">M694*9%</f>
        <v>0</v>
      </c>
    </row>
    <row r="695" customFormat="false" ht="18" hidden="false" customHeight="false" outlineLevel="0" collapsed="false">
      <c r="I695" s="6" t="n">
        <f aca="false">DAY(H695)</f>
        <v>30</v>
      </c>
      <c r="J695" s="6" t="n">
        <f aca="false">MONTH(H695)</f>
        <v>12</v>
      </c>
      <c r="K695" s="7" t="n">
        <f aca="false">YEAR(H695)</f>
        <v>1899</v>
      </c>
      <c r="N695" s="9" t="n">
        <f aca="false">M695*9%</f>
        <v>0</v>
      </c>
    </row>
    <row r="696" customFormat="false" ht="18" hidden="false" customHeight="false" outlineLevel="0" collapsed="false">
      <c r="I696" s="6" t="n">
        <f aca="false">DAY(H696)</f>
        <v>30</v>
      </c>
      <c r="J696" s="6" t="n">
        <f aca="false">MONTH(H696)</f>
        <v>12</v>
      </c>
      <c r="K696" s="7" t="n">
        <f aca="false">YEAR(H696)</f>
        <v>1899</v>
      </c>
      <c r="N696" s="9" t="n">
        <f aca="false">M696*9%</f>
        <v>0</v>
      </c>
    </row>
    <row r="697" customFormat="false" ht="18" hidden="false" customHeight="false" outlineLevel="0" collapsed="false">
      <c r="I697" s="6" t="n">
        <f aca="false">DAY(H697)</f>
        <v>30</v>
      </c>
      <c r="J697" s="6" t="n">
        <f aca="false">MONTH(H697)</f>
        <v>12</v>
      </c>
      <c r="K697" s="7" t="n">
        <f aca="false">YEAR(H697)</f>
        <v>1899</v>
      </c>
      <c r="N697" s="9" t="n">
        <f aca="false">M697*9%</f>
        <v>0</v>
      </c>
    </row>
    <row r="698" customFormat="false" ht="18" hidden="false" customHeight="false" outlineLevel="0" collapsed="false">
      <c r="I698" s="6" t="n">
        <f aca="false">DAY(H698)</f>
        <v>30</v>
      </c>
      <c r="J698" s="6" t="n">
        <f aca="false">MONTH(H698)</f>
        <v>12</v>
      </c>
      <c r="K698" s="7" t="n">
        <f aca="false">YEAR(H698)</f>
        <v>1899</v>
      </c>
      <c r="N698" s="9" t="n">
        <f aca="false">M698*9%</f>
        <v>0</v>
      </c>
    </row>
    <row r="699" customFormat="false" ht="18" hidden="false" customHeight="false" outlineLevel="0" collapsed="false">
      <c r="I699" s="6" t="n">
        <f aca="false">DAY(H699)</f>
        <v>30</v>
      </c>
      <c r="J699" s="6" t="n">
        <f aca="false">MONTH(H699)</f>
        <v>12</v>
      </c>
      <c r="K699" s="7" t="n">
        <f aca="false">YEAR(H699)</f>
        <v>1899</v>
      </c>
      <c r="N699" s="9" t="n">
        <f aca="false">M699*9%</f>
        <v>0</v>
      </c>
    </row>
    <row r="700" customFormat="false" ht="18" hidden="false" customHeight="false" outlineLevel="0" collapsed="false">
      <c r="I700" s="6" t="n">
        <f aca="false">DAY(H700)</f>
        <v>30</v>
      </c>
      <c r="J700" s="6" t="n">
        <f aca="false">MONTH(H700)</f>
        <v>12</v>
      </c>
      <c r="K700" s="7" t="n">
        <f aca="false">YEAR(H700)</f>
        <v>1899</v>
      </c>
      <c r="N700" s="9" t="n">
        <f aca="false">M700*9%</f>
        <v>0</v>
      </c>
    </row>
    <row r="701" customFormat="false" ht="18" hidden="false" customHeight="false" outlineLevel="0" collapsed="false">
      <c r="I701" s="6" t="n">
        <f aca="false">DAY(H701)</f>
        <v>30</v>
      </c>
      <c r="J701" s="6" t="n">
        <f aca="false">MONTH(H701)</f>
        <v>12</v>
      </c>
      <c r="K701" s="7" t="n">
        <f aca="false">YEAR(H701)</f>
        <v>1899</v>
      </c>
      <c r="N701" s="9" t="n">
        <f aca="false">M701*9%</f>
        <v>0</v>
      </c>
    </row>
    <row r="702" customFormat="false" ht="18" hidden="false" customHeight="false" outlineLevel="0" collapsed="false">
      <c r="I702" s="6" t="n">
        <f aca="false">DAY(H702)</f>
        <v>30</v>
      </c>
      <c r="J702" s="6" t="n">
        <f aca="false">MONTH(H702)</f>
        <v>12</v>
      </c>
      <c r="K702" s="7" t="n">
        <f aca="false">YEAR(H702)</f>
        <v>1899</v>
      </c>
      <c r="N702" s="9" t="n">
        <f aca="false">M702*9%</f>
        <v>0</v>
      </c>
    </row>
    <row r="703" customFormat="false" ht="18" hidden="false" customHeight="false" outlineLevel="0" collapsed="false">
      <c r="I703" s="6" t="n">
        <f aca="false">DAY(H703)</f>
        <v>30</v>
      </c>
      <c r="J703" s="6" t="n">
        <f aca="false">MONTH(H703)</f>
        <v>12</v>
      </c>
      <c r="K703" s="7" t="n">
        <f aca="false">YEAR(H703)</f>
        <v>1899</v>
      </c>
      <c r="N703" s="9" t="n">
        <f aca="false">M703*9%</f>
        <v>0</v>
      </c>
    </row>
    <row r="704" customFormat="false" ht="18" hidden="false" customHeight="false" outlineLevel="0" collapsed="false">
      <c r="I704" s="6" t="n">
        <f aca="false">DAY(H704)</f>
        <v>30</v>
      </c>
      <c r="J704" s="6" t="n">
        <f aca="false">MONTH(H704)</f>
        <v>12</v>
      </c>
      <c r="K704" s="7" t="n">
        <f aca="false">YEAR(H704)</f>
        <v>1899</v>
      </c>
      <c r="N704" s="9" t="n">
        <f aca="false">M704*9%</f>
        <v>0</v>
      </c>
    </row>
    <row r="705" customFormat="false" ht="18" hidden="false" customHeight="false" outlineLevel="0" collapsed="false">
      <c r="I705" s="6" t="n">
        <f aca="false">DAY(H705)</f>
        <v>30</v>
      </c>
      <c r="J705" s="6" t="n">
        <f aca="false">MONTH(H705)</f>
        <v>12</v>
      </c>
      <c r="K705" s="7" t="n">
        <f aca="false">YEAR(H705)</f>
        <v>1899</v>
      </c>
      <c r="N705" s="9" t="n">
        <f aca="false">M705*9%</f>
        <v>0</v>
      </c>
    </row>
    <row r="706" customFormat="false" ht="18" hidden="false" customHeight="false" outlineLevel="0" collapsed="false">
      <c r="I706" s="6" t="n">
        <f aca="false">DAY(H706)</f>
        <v>30</v>
      </c>
      <c r="J706" s="6" t="n">
        <f aca="false">MONTH(H706)</f>
        <v>12</v>
      </c>
      <c r="K706" s="7" t="n">
        <f aca="false">YEAR(H706)</f>
        <v>1899</v>
      </c>
      <c r="N706" s="9" t="n">
        <f aca="false">M706*9%</f>
        <v>0</v>
      </c>
    </row>
    <row r="707" customFormat="false" ht="18" hidden="false" customHeight="false" outlineLevel="0" collapsed="false">
      <c r="I707" s="6" t="n">
        <f aca="false">DAY(H707)</f>
        <v>30</v>
      </c>
      <c r="J707" s="6" t="n">
        <f aca="false">MONTH(H707)</f>
        <v>12</v>
      </c>
      <c r="K707" s="7" t="n">
        <f aca="false">YEAR(H707)</f>
        <v>1899</v>
      </c>
      <c r="N707" s="9" t="n">
        <f aca="false">M707*9%</f>
        <v>0</v>
      </c>
    </row>
    <row r="708" customFormat="false" ht="18" hidden="false" customHeight="false" outlineLevel="0" collapsed="false">
      <c r="I708" s="6" t="n">
        <f aca="false">DAY(H708)</f>
        <v>30</v>
      </c>
      <c r="J708" s="6" t="n">
        <f aca="false">MONTH(H708)</f>
        <v>12</v>
      </c>
      <c r="K708" s="7" t="n">
        <f aca="false">YEAR(H708)</f>
        <v>1899</v>
      </c>
      <c r="N708" s="9" t="n">
        <f aca="false">M708*9%</f>
        <v>0</v>
      </c>
    </row>
    <row r="709" customFormat="false" ht="18" hidden="false" customHeight="false" outlineLevel="0" collapsed="false">
      <c r="I709" s="6" t="n">
        <f aca="false">DAY(H709)</f>
        <v>30</v>
      </c>
      <c r="J709" s="6" t="n">
        <f aca="false">MONTH(H709)</f>
        <v>12</v>
      </c>
      <c r="K709" s="7" t="n">
        <f aca="false">YEAR(H709)</f>
        <v>1899</v>
      </c>
      <c r="N709" s="9" t="n">
        <f aca="false">M709*9%</f>
        <v>0</v>
      </c>
    </row>
    <row r="710" customFormat="false" ht="18" hidden="false" customHeight="false" outlineLevel="0" collapsed="false">
      <c r="I710" s="6" t="n">
        <f aca="false">DAY(H710)</f>
        <v>30</v>
      </c>
      <c r="J710" s="6" t="n">
        <f aca="false">MONTH(H710)</f>
        <v>12</v>
      </c>
      <c r="K710" s="7" t="n">
        <f aca="false">YEAR(H710)</f>
        <v>1899</v>
      </c>
      <c r="N710" s="9" t="n">
        <f aca="false">M710*9%</f>
        <v>0</v>
      </c>
    </row>
    <row r="711" customFormat="false" ht="18" hidden="false" customHeight="false" outlineLevel="0" collapsed="false">
      <c r="I711" s="6" t="n">
        <f aca="false">DAY(H711)</f>
        <v>30</v>
      </c>
      <c r="J711" s="6" t="n">
        <f aca="false">MONTH(H711)</f>
        <v>12</v>
      </c>
      <c r="K711" s="7" t="n">
        <f aca="false">YEAR(H711)</f>
        <v>1899</v>
      </c>
      <c r="N711" s="9" t="n">
        <f aca="false">M711*9%</f>
        <v>0</v>
      </c>
    </row>
    <row r="712" customFormat="false" ht="18" hidden="false" customHeight="false" outlineLevel="0" collapsed="false">
      <c r="I712" s="6" t="n">
        <f aca="false">DAY(H712)</f>
        <v>30</v>
      </c>
      <c r="J712" s="6" t="n">
        <f aca="false">MONTH(H712)</f>
        <v>12</v>
      </c>
      <c r="K712" s="7" t="n">
        <f aca="false">YEAR(H712)</f>
        <v>1899</v>
      </c>
      <c r="N712" s="9" t="n">
        <f aca="false">M712*9%</f>
        <v>0</v>
      </c>
    </row>
    <row r="713" customFormat="false" ht="18" hidden="false" customHeight="false" outlineLevel="0" collapsed="false">
      <c r="I713" s="6" t="n">
        <f aca="false">DAY(H713)</f>
        <v>30</v>
      </c>
      <c r="J713" s="6" t="n">
        <f aca="false">MONTH(H713)</f>
        <v>12</v>
      </c>
      <c r="K713" s="7" t="n">
        <f aca="false">YEAR(H713)</f>
        <v>1899</v>
      </c>
      <c r="N713" s="9" t="n">
        <f aca="false">M713*9%</f>
        <v>0</v>
      </c>
    </row>
    <row r="714" customFormat="false" ht="18" hidden="false" customHeight="false" outlineLevel="0" collapsed="false">
      <c r="I714" s="6" t="n">
        <f aca="false">DAY(H714)</f>
        <v>30</v>
      </c>
      <c r="J714" s="6" t="n">
        <f aca="false">MONTH(H714)</f>
        <v>12</v>
      </c>
      <c r="K714" s="7" t="n">
        <f aca="false">YEAR(H714)</f>
        <v>1899</v>
      </c>
      <c r="N714" s="9" t="n">
        <f aca="false">M714*9%</f>
        <v>0</v>
      </c>
    </row>
    <row r="715" customFormat="false" ht="18" hidden="false" customHeight="false" outlineLevel="0" collapsed="false">
      <c r="I715" s="6" t="n">
        <f aca="false">DAY(H715)</f>
        <v>30</v>
      </c>
      <c r="J715" s="6" t="n">
        <f aca="false">MONTH(H715)</f>
        <v>12</v>
      </c>
      <c r="K715" s="7" t="n">
        <f aca="false">YEAR(H715)</f>
        <v>1899</v>
      </c>
      <c r="N715" s="9" t="n">
        <f aca="false">M715*9%</f>
        <v>0</v>
      </c>
    </row>
    <row r="716" customFormat="false" ht="18" hidden="false" customHeight="false" outlineLevel="0" collapsed="false">
      <c r="I716" s="6" t="n">
        <f aca="false">DAY(H716)</f>
        <v>30</v>
      </c>
      <c r="J716" s="6" t="n">
        <f aca="false">MONTH(H716)</f>
        <v>12</v>
      </c>
      <c r="K716" s="7" t="n">
        <f aca="false">YEAR(H716)</f>
        <v>1899</v>
      </c>
      <c r="N716" s="9" t="n">
        <f aca="false">M716*9%</f>
        <v>0</v>
      </c>
    </row>
    <row r="717" customFormat="false" ht="18" hidden="false" customHeight="false" outlineLevel="0" collapsed="false">
      <c r="I717" s="6" t="n">
        <f aca="false">DAY(H717)</f>
        <v>30</v>
      </c>
      <c r="J717" s="6" t="n">
        <f aca="false">MONTH(H717)</f>
        <v>12</v>
      </c>
      <c r="K717" s="7" t="n">
        <f aca="false">YEAR(H717)</f>
        <v>1899</v>
      </c>
      <c r="N717" s="9" t="n">
        <f aca="false">M717*9%</f>
        <v>0</v>
      </c>
    </row>
    <row r="718" customFormat="false" ht="18" hidden="false" customHeight="false" outlineLevel="0" collapsed="false">
      <c r="I718" s="6" t="n">
        <f aca="false">DAY(H718)</f>
        <v>30</v>
      </c>
      <c r="J718" s="6" t="n">
        <f aca="false">MONTH(H718)</f>
        <v>12</v>
      </c>
      <c r="K718" s="7" t="n">
        <f aca="false">YEAR(H718)</f>
        <v>1899</v>
      </c>
      <c r="N718" s="9" t="n">
        <f aca="false">M718*9%</f>
        <v>0</v>
      </c>
    </row>
    <row r="719" customFormat="false" ht="18" hidden="false" customHeight="false" outlineLevel="0" collapsed="false">
      <c r="I719" s="6" t="n">
        <f aca="false">DAY(H719)</f>
        <v>30</v>
      </c>
      <c r="J719" s="6" t="n">
        <f aca="false">MONTH(H719)</f>
        <v>12</v>
      </c>
      <c r="K719" s="7" t="n">
        <f aca="false">YEAR(H719)</f>
        <v>1899</v>
      </c>
      <c r="N719" s="9" t="n">
        <f aca="false">M719*9%</f>
        <v>0</v>
      </c>
    </row>
    <row r="720" customFormat="false" ht="18" hidden="false" customHeight="false" outlineLevel="0" collapsed="false">
      <c r="I720" s="6" t="n">
        <f aca="false">DAY(H720)</f>
        <v>30</v>
      </c>
      <c r="J720" s="6" t="n">
        <f aca="false">MONTH(H720)</f>
        <v>12</v>
      </c>
      <c r="K720" s="7" t="n">
        <f aca="false">YEAR(H720)</f>
        <v>1899</v>
      </c>
      <c r="N720" s="9" t="n">
        <f aca="false">M720*9%</f>
        <v>0</v>
      </c>
    </row>
    <row r="721" customFormat="false" ht="18" hidden="false" customHeight="false" outlineLevel="0" collapsed="false">
      <c r="I721" s="6" t="n">
        <f aca="false">DAY(H721)</f>
        <v>30</v>
      </c>
      <c r="J721" s="6" t="n">
        <f aca="false">MONTH(H721)</f>
        <v>12</v>
      </c>
      <c r="K721" s="7" t="n">
        <f aca="false">YEAR(H721)</f>
        <v>1899</v>
      </c>
      <c r="N721" s="9" t="n">
        <f aca="false">M721*9%</f>
        <v>0</v>
      </c>
    </row>
    <row r="722" customFormat="false" ht="18" hidden="false" customHeight="false" outlineLevel="0" collapsed="false">
      <c r="I722" s="6" t="n">
        <f aca="false">DAY(H722)</f>
        <v>30</v>
      </c>
      <c r="J722" s="6" t="n">
        <f aca="false">MONTH(H722)</f>
        <v>12</v>
      </c>
      <c r="K722" s="7" t="n">
        <f aca="false">YEAR(H722)</f>
        <v>1899</v>
      </c>
      <c r="N722" s="9" t="n">
        <f aca="false">M722*9%</f>
        <v>0</v>
      </c>
    </row>
    <row r="723" customFormat="false" ht="18" hidden="false" customHeight="false" outlineLevel="0" collapsed="false">
      <c r="I723" s="6" t="n">
        <f aca="false">DAY(H723)</f>
        <v>30</v>
      </c>
      <c r="J723" s="6" t="n">
        <f aca="false">MONTH(H723)</f>
        <v>12</v>
      </c>
      <c r="K723" s="7" t="n">
        <f aca="false">YEAR(H723)</f>
        <v>1899</v>
      </c>
      <c r="N723" s="9" t="n">
        <f aca="false">M723*9%</f>
        <v>0</v>
      </c>
    </row>
    <row r="724" customFormat="false" ht="18" hidden="false" customHeight="false" outlineLevel="0" collapsed="false">
      <c r="I724" s="6" t="n">
        <f aca="false">DAY(H724)</f>
        <v>30</v>
      </c>
      <c r="J724" s="6" t="n">
        <f aca="false">MONTH(H724)</f>
        <v>12</v>
      </c>
      <c r="K724" s="7" t="n">
        <f aca="false">YEAR(H724)</f>
        <v>1899</v>
      </c>
      <c r="N724" s="9" t="n">
        <f aca="false">M724*9%</f>
        <v>0</v>
      </c>
    </row>
    <row r="725" customFormat="false" ht="18" hidden="false" customHeight="false" outlineLevel="0" collapsed="false">
      <c r="I725" s="6" t="n">
        <f aca="false">DAY(H725)</f>
        <v>30</v>
      </c>
      <c r="J725" s="6" t="n">
        <f aca="false">MONTH(H725)</f>
        <v>12</v>
      </c>
      <c r="K725" s="7" t="n">
        <f aca="false">YEAR(H725)</f>
        <v>1899</v>
      </c>
      <c r="N725" s="9" t="n">
        <f aca="false">M725*9%</f>
        <v>0</v>
      </c>
    </row>
    <row r="726" customFormat="false" ht="18" hidden="false" customHeight="false" outlineLevel="0" collapsed="false">
      <c r="I726" s="6" t="n">
        <f aca="false">DAY(H726)</f>
        <v>30</v>
      </c>
      <c r="J726" s="6" t="n">
        <f aca="false">MONTH(H726)</f>
        <v>12</v>
      </c>
      <c r="K726" s="7" t="n">
        <f aca="false">YEAR(H726)</f>
        <v>1899</v>
      </c>
      <c r="N726" s="9" t="n">
        <f aca="false">M726*9%</f>
        <v>0</v>
      </c>
    </row>
    <row r="727" customFormat="false" ht="18" hidden="false" customHeight="false" outlineLevel="0" collapsed="false">
      <c r="I727" s="6" t="n">
        <f aca="false">DAY(H727)</f>
        <v>30</v>
      </c>
      <c r="J727" s="6" t="n">
        <f aca="false">MONTH(H727)</f>
        <v>12</v>
      </c>
      <c r="K727" s="7" t="n">
        <f aca="false">YEAR(H727)</f>
        <v>1899</v>
      </c>
      <c r="N727" s="9" t="n">
        <f aca="false">M727*9%</f>
        <v>0</v>
      </c>
    </row>
    <row r="728" customFormat="false" ht="18" hidden="false" customHeight="false" outlineLevel="0" collapsed="false">
      <c r="I728" s="6" t="n">
        <f aca="false">DAY(H728)</f>
        <v>30</v>
      </c>
      <c r="J728" s="6" t="n">
        <f aca="false">MONTH(H728)</f>
        <v>12</v>
      </c>
      <c r="K728" s="7" t="n">
        <f aca="false">YEAR(H728)</f>
        <v>1899</v>
      </c>
      <c r="N728" s="9" t="n">
        <f aca="false">M728*9%</f>
        <v>0</v>
      </c>
    </row>
    <row r="729" customFormat="false" ht="18" hidden="false" customHeight="false" outlineLevel="0" collapsed="false">
      <c r="I729" s="6" t="n">
        <f aca="false">DAY(H729)</f>
        <v>30</v>
      </c>
      <c r="J729" s="6" t="n">
        <f aca="false">MONTH(H729)</f>
        <v>12</v>
      </c>
      <c r="K729" s="7" t="n">
        <f aca="false">YEAR(H729)</f>
        <v>1899</v>
      </c>
      <c r="N729" s="9" t="n">
        <f aca="false">M729*9%</f>
        <v>0</v>
      </c>
    </row>
    <row r="730" customFormat="false" ht="18" hidden="false" customHeight="false" outlineLevel="0" collapsed="false">
      <c r="I730" s="6" t="n">
        <f aca="false">DAY(H730)</f>
        <v>30</v>
      </c>
      <c r="J730" s="6" t="n">
        <f aca="false">MONTH(H730)</f>
        <v>12</v>
      </c>
      <c r="K730" s="7" t="n">
        <f aca="false">YEAR(H730)</f>
        <v>1899</v>
      </c>
      <c r="N730" s="9" t="n">
        <f aca="false">M730*9%</f>
        <v>0</v>
      </c>
    </row>
    <row r="731" customFormat="false" ht="18" hidden="false" customHeight="false" outlineLevel="0" collapsed="false">
      <c r="I731" s="6" t="n">
        <f aca="false">DAY(H731)</f>
        <v>30</v>
      </c>
      <c r="J731" s="6" t="n">
        <f aca="false">MONTH(H731)</f>
        <v>12</v>
      </c>
      <c r="K731" s="7" t="n">
        <f aca="false">YEAR(H731)</f>
        <v>1899</v>
      </c>
      <c r="N731" s="9" t="n">
        <f aca="false">M731*9%</f>
        <v>0</v>
      </c>
    </row>
    <row r="732" customFormat="false" ht="18" hidden="false" customHeight="false" outlineLevel="0" collapsed="false">
      <c r="I732" s="6" t="n">
        <f aca="false">DAY(H732)</f>
        <v>30</v>
      </c>
      <c r="J732" s="6" t="n">
        <f aca="false">MONTH(H732)</f>
        <v>12</v>
      </c>
      <c r="K732" s="7" t="n">
        <f aca="false">YEAR(H732)</f>
        <v>1899</v>
      </c>
      <c r="N732" s="9" t="n">
        <f aca="false">M732*9%</f>
        <v>0</v>
      </c>
    </row>
    <row r="733" customFormat="false" ht="18" hidden="false" customHeight="false" outlineLevel="0" collapsed="false">
      <c r="I733" s="6" t="n">
        <f aca="false">DAY(H733)</f>
        <v>30</v>
      </c>
      <c r="J733" s="6" t="n">
        <f aca="false">MONTH(H733)</f>
        <v>12</v>
      </c>
      <c r="K733" s="7" t="n">
        <f aca="false">YEAR(H733)</f>
        <v>1899</v>
      </c>
      <c r="N733" s="9" t="n">
        <f aca="false">M733*9%</f>
        <v>0</v>
      </c>
    </row>
    <row r="734" customFormat="false" ht="18" hidden="false" customHeight="false" outlineLevel="0" collapsed="false">
      <c r="I734" s="6" t="n">
        <f aca="false">DAY(H734)</f>
        <v>30</v>
      </c>
      <c r="J734" s="6" t="n">
        <f aca="false">MONTH(H734)</f>
        <v>12</v>
      </c>
      <c r="K734" s="7" t="n">
        <f aca="false">YEAR(H734)</f>
        <v>1899</v>
      </c>
      <c r="N734" s="9" t="n">
        <f aca="false">M734*9%</f>
        <v>0</v>
      </c>
    </row>
    <row r="735" customFormat="false" ht="18" hidden="false" customHeight="false" outlineLevel="0" collapsed="false">
      <c r="I735" s="6" t="n">
        <f aca="false">DAY(H735)</f>
        <v>30</v>
      </c>
      <c r="J735" s="6" t="n">
        <f aca="false">MONTH(H735)</f>
        <v>12</v>
      </c>
      <c r="K735" s="7" t="n">
        <f aca="false">YEAR(H735)</f>
        <v>1899</v>
      </c>
      <c r="N735" s="9" t="n">
        <f aca="false">M735*9%</f>
        <v>0</v>
      </c>
    </row>
    <row r="736" customFormat="false" ht="18" hidden="false" customHeight="false" outlineLevel="0" collapsed="false">
      <c r="I736" s="6" t="n">
        <f aca="false">DAY(H736)</f>
        <v>30</v>
      </c>
      <c r="J736" s="6" t="n">
        <f aca="false">MONTH(H736)</f>
        <v>12</v>
      </c>
      <c r="K736" s="7" t="n">
        <f aca="false">YEAR(H736)</f>
        <v>1899</v>
      </c>
      <c r="N736" s="9" t="n">
        <f aca="false">M736*9%</f>
        <v>0</v>
      </c>
    </row>
    <row r="737" customFormat="false" ht="18" hidden="false" customHeight="false" outlineLevel="0" collapsed="false">
      <c r="I737" s="6" t="n">
        <f aca="false">DAY(H737)</f>
        <v>30</v>
      </c>
      <c r="J737" s="6" t="n">
        <f aca="false">MONTH(H737)</f>
        <v>12</v>
      </c>
      <c r="K737" s="7" t="n">
        <f aca="false">YEAR(H737)</f>
        <v>1899</v>
      </c>
      <c r="N737" s="9" t="n">
        <f aca="false">M737*9%</f>
        <v>0</v>
      </c>
    </row>
    <row r="738" customFormat="false" ht="18" hidden="false" customHeight="false" outlineLevel="0" collapsed="false">
      <c r="I738" s="6" t="n">
        <f aca="false">DAY(H738)</f>
        <v>30</v>
      </c>
      <c r="J738" s="6" t="n">
        <f aca="false">MONTH(H738)</f>
        <v>12</v>
      </c>
      <c r="K738" s="7" t="n">
        <f aca="false">YEAR(H738)</f>
        <v>1899</v>
      </c>
      <c r="N738" s="9" t="n">
        <f aca="false">M738*9%</f>
        <v>0</v>
      </c>
    </row>
    <row r="739" customFormat="false" ht="18" hidden="false" customHeight="false" outlineLevel="0" collapsed="false">
      <c r="I739" s="6" t="n">
        <f aca="false">DAY(H739)</f>
        <v>30</v>
      </c>
      <c r="J739" s="6" t="n">
        <f aca="false">MONTH(H739)</f>
        <v>12</v>
      </c>
      <c r="K739" s="7" t="n">
        <f aca="false">YEAR(H739)</f>
        <v>1899</v>
      </c>
      <c r="N739" s="9" t="n">
        <f aca="false">M739*9%</f>
        <v>0</v>
      </c>
    </row>
    <row r="740" customFormat="false" ht="18" hidden="false" customHeight="false" outlineLevel="0" collapsed="false">
      <c r="I740" s="6" t="n">
        <f aca="false">DAY(H740)</f>
        <v>30</v>
      </c>
      <c r="J740" s="6" t="n">
        <f aca="false">MONTH(H740)</f>
        <v>12</v>
      </c>
      <c r="K740" s="7" t="n">
        <f aca="false">YEAR(H740)</f>
        <v>1899</v>
      </c>
      <c r="N740" s="9" t="n">
        <f aca="false">M740*9%</f>
        <v>0</v>
      </c>
    </row>
    <row r="741" customFormat="false" ht="18" hidden="false" customHeight="false" outlineLevel="0" collapsed="false">
      <c r="I741" s="6" t="n">
        <f aca="false">DAY(H741)</f>
        <v>30</v>
      </c>
      <c r="J741" s="6" t="n">
        <f aca="false">MONTH(H741)</f>
        <v>12</v>
      </c>
      <c r="K741" s="7" t="n">
        <f aca="false">YEAR(H741)</f>
        <v>1899</v>
      </c>
      <c r="N741" s="9" t="n">
        <f aca="false">M741*9%</f>
        <v>0</v>
      </c>
    </row>
    <row r="742" customFormat="false" ht="18" hidden="false" customHeight="false" outlineLevel="0" collapsed="false">
      <c r="I742" s="6" t="n">
        <f aca="false">DAY(H742)</f>
        <v>30</v>
      </c>
      <c r="J742" s="6" t="n">
        <f aca="false">MONTH(H742)</f>
        <v>12</v>
      </c>
      <c r="K742" s="7" t="n">
        <f aca="false">YEAR(H742)</f>
        <v>1899</v>
      </c>
      <c r="N742" s="9" t="n">
        <f aca="false">M742*9%</f>
        <v>0</v>
      </c>
    </row>
    <row r="743" customFormat="false" ht="18" hidden="false" customHeight="false" outlineLevel="0" collapsed="false">
      <c r="I743" s="6" t="n">
        <f aca="false">DAY(H743)</f>
        <v>30</v>
      </c>
      <c r="J743" s="6" t="n">
        <f aca="false">MONTH(H743)</f>
        <v>12</v>
      </c>
      <c r="K743" s="7" t="n">
        <f aca="false">YEAR(H743)</f>
        <v>1899</v>
      </c>
      <c r="N743" s="9" t="n">
        <f aca="false">M743*9%</f>
        <v>0</v>
      </c>
    </row>
    <row r="744" customFormat="false" ht="18" hidden="false" customHeight="false" outlineLevel="0" collapsed="false">
      <c r="I744" s="6" t="n">
        <f aca="false">DAY(H744)</f>
        <v>30</v>
      </c>
      <c r="J744" s="6" t="n">
        <f aca="false">MONTH(H744)</f>
        <v>12</v>
      </c>
      <c r="K744" s="7" t="n">
        <f aca="false">YEAR(H744)</f>
        <v>1899</v>
      </c>
      <c r="N744" s="9" t="n">
        <f aca="false">M744*9%</f>
        <v>0</v>
      </c>
    </row>
    <row r="745" customFormat="false" ht="18" hidden="false" customHeight="false" outlineLevel="0" collapsed="false">
      <c r="I745" s="6" t="n">
        <f aca="false">DAY(H745)</f>
        <v>30</v>
      </c>
      <c r="J745" s="6" t="n">
        <f aca="false">MONTH(H745)</f>
        <v>12</v>
      </c>
      <c r="K745" s="7" t="n">
        <f aca="false">YEAR(H745)</f>
        <v>1899</v>
      </c>
      <c r="N745" s="9" t="n">
        <f aca="false">M745*9%</f>
        <v>0</v>
      </c>
    </row>
    <row r="746" customFormat="false" ht="18" hidden="false" customHeight="false" outlineLevel="0" collapsed="false">
      <c r="I746" s="6" t="n">
        <f aca="false">DAY(H746)</f>
        <v>30</v>
      </c>
      <c r="J746" s="6" t="n">
        <f aca="false">MONTH(H746)</f>
        <v>12</v>
      </c>
      <c r="K746" s="7" t="n">
        <f aca="false">YEAR(H746)</f>
        <v>1899</v>
      </c>
      <c r="N746" s="9" t="n">
        <f aca="false">M746*9%</f>
        <v>0</v>
      </c>
    </row>
    <row r="747" customFormat="false" ht="18" hidden="false" customHeight="false" outlineLevel="0" collapsed="false">
      <c r="I747" s="6" t="n">
        <f aca="false">DAY(H747)</f>
        <v>30</v>
      </c>
      <c r="J747" s="6" t="n">
        <f aca="false">MONTH(H747)</f>
        <v>12</v>
      </c>
      <c r="K747" s="7" t="n">
        <f aca="false">YEAR(H747)</f>
        <v>1899</v>
      </c>
    </row>
    <row r="748" customFormat="false" ht="18" hidden="false" customHeight="false" outlineLevel="0" collapsed="false">
      <c r="I748" s="6" t="n">
        <f aca="false">DAY(H748)</f>
        <v>30</v>
      </c>
      <c r="J748" s="6" t="n">
        <f aca="false">MONTH(H748)</f>
        <v>12</v>
      </c>
      <c r="K748" s="7" t="n">
        <f aca="false">YEAR(H748)</f>
        <v>1899</v>
      </c>
    </row>
    <row r="749" customFormat="false" ht="18" hidden="false" customHeight="false" outlineLevel="0" collapsed="false">
      <c r="I749" s="6" t="n">
        <f aca="false">DAY(H749)</f>
        <v>30</v>
      </c>
      <c r="J749" s="6" t="n">
        <f aca="false">MONTH(H749)</f>
        <v>12</v>
      </c>
      <c r="K749" s="7" t="n">
        <f aca="false">YEAR(H749)</f>
        <v>1899</v>
      </c>
    </row>
    <row r="750" customFormat="false" ht="18" hidden="false" customHeight="false" outlineLevel="0" collapsed="false">
      <c r="I750" s="6" t="n">
        <f aca="false">DAY(H750)</f>
        <v>30</v>
      </c>
      <c r="J750" s="6" t="n">
        <f aca="false">MONTH(H750)</f>
        <v>12</v>
      </c>
      <c r="K750" s="7" t="n">
        <f aca="false">YEAR(H750)</f>
        <v>1899</v>
      </c>
    </row>
    <row r="751" customFormat="false" ht="18" hidden="false" customHeight="false" outlineLevel="0" collapsed="false">
      <c r="I751" s="6" t="n">
        <f aca="false">DAY(H751)</f>
        <v>30</v>
      </c>
      <c r="J751" s="6" t="n">
        <f aca="false">MONTH(H751)</f>
        <v>12</v>
      </c>
      <c r="K751" s="7" t="n">
        <f aca="false">YEAR(H751)</f>
        <v>1899</v>
      </c>
    </row>
    <row r="752" customFormat="false" ht="18" hidden="false" customHeight="false" outlineLevel="0" collapsed="false">
      <c r="I752" s="6" t="n">
        <f aca="false">DAY(H752)</f>
        <v>30</v>
      </c>
      <c r="J752" s="6" t="n">
        <f aca="false">MONTH(H752)</f>
        <v>12</v>
      </c>
      <c r="K752" s="7" t="n">
        <f aca="false">YEAR(H752)</f>
        <v>1899</v>
      </c>
    </row>
    <row r="753" customFormat="false" ht="18" hidden="false" customHeight="false" outlineLevel="0" collapsed="false">
      <c r="I753" s="6" t="n">
        <f aca="false">DAY(H753)</f>
        <v>30</v>
      </c>
      <c r="J753" s="6" t="n">
        <f aca="false">MONTH(H753)</f>
        <v>12</v>
      </c>
      <c r="K753" s="7" t="n">
        <f aca="false">YEAR(H753)</f>
        <v>1899</v>
      </c>
    </row>
    <row r="754" customFormat="false" ht="18" hidden="false" customHeight="false" outlineLevel="0" collapsed="false">
      <c r="I754" s="6" t="n">
        <f aca="false">DAY(H754)</f>
        <v>30</v>
      </c>
      <c r="J754" s="6" t="n">
        <f aca="false">MONTH(H754)</f>
        <v>12</v>
      </c>
      <c r="K754" s="7" t="n">
        <f aca="false">YEAR(H754)</f>
        <v>1899</v>
      </c>
    </row>
    <row r="755" customFormat="false" ht="18" hidden="false" customHeight="false" outlineLevel="0" collapsed="false">
      <c r="I755" s="6" t="n">
        <f aca="false">DAY(H755)</f>
        <v>30</v>
      </c>
      <c r="J755" s="6" t="n">
        <f aca="false">MONTH(H755)</f>
        <v>12</v>
      </c>
      <c r="K755" s="7" t="n">
        <f aca="false">YEAR(H755)</f>
        <v>1899</v>
      </c>
    </row>
    <row r="756" customFormat="false" ht="18" hidden="false" customHeight="false" outlineLevel="0" collapsed="false">
      <c r="I756" s="6" t="n">
        <f aca="false">DAY(H756)</f>
        <v>30</v>
      </c>
      <c r="J756" s="6" t="n">
        <f aca="false">MONTH(H756)</f>
        <v>12</v>
      </c>
      <c r="K756" s="7" t="n">
        <f aca="false">YEAR(H756)</f>
        <v>1899</v>
      </c>
    </row>
    <row r="757" customFormat="false" ht="18" hidden="false" customHeight="false" outlineLevel="0" collapsed="false">
      <c r="I757" s="6" t="n">
        <f aca="false">DAY(H757)</f>
        <v>30</v>
      </c>
      <c r="J757" s="6" t="n">
        <f aca="false">MONTH(H757)</f>
        <v>12</v>
      </c>
      <c r="K757" s="7" t="n">
        <f aca="false">YEAR(H757)</f>
        <v>1899</v>
      </c>
    </row>
    <row r="758" customFormat="false" ht="18" hidden="false" customHeight="false" outlineLevel="0" collapsed="false">
      <c r="I758" s="6" t="n">
        <f aca="false">DAY(H758)</f>
        <v>30</v>
      </c>
      <c r="J758" s="6" t="n">
        <f aca="false">MONTH(H758)</f>
        <v>12</v>
      </c>
      <c r="K758" s="7" t="n">
        <f aca="false">YEAR(H758)</f>
        <v>1899</v>
      </c>
    </row>
    <row r="759" customFormat="false" ht="18" hidden="false" customHeight="false" outlineLevel="0" collapsed="false">
      <c r="I759" s="6" t="n">
        <f aca="false">DAY(H759)</f>
        <v>30</v>
      </c>
      <c r="J759" s="6" t="n">
        <f aca="false">MONTH(H759)</f>
        <v>12</v>
      </c>
      <c r="K759" s="7" t="n">
        <f aca="false">YEAR(H759)</f>
        <v>1899</v>
      </c>
    </row>
    <row r="760" customFormat="false" ht="18" hidden="false" customHeight="false" outlineLevel="0" collapsed="false">
      <c r="I760" s="6" t="n">
        <f aca="false">DAY(H760)</f>
        <v>30</v>
      </c>
      <c r="J760" s="6" t="n">
        <f aca="false">MONTH(H760)</f>
        <v>12</v>
      </c>
      <c r="K760" s="7" t="n">
        <f aca="false">YEAR(H760)</f>
        <v>1899</v>
      </c>
    </row>
    <row r="761" customFormat="false" ht="18" hidden="false" customHeight="false" outlineLevel="0" collapsed="false">
      <c r="I761" s="6" t="n">
        <f aca="false">DAY(H761)</f>
        <v>30</v>
      </c>
      <c r="J761" s="6" t="n">
        <f aca="false">MONTH(H761)</f>
        <v>12</v>
      </c>
      <c r="K761" s="7" t="n">
        <f aca="false">YEAR(H761)</f>
        <v>1899</v>
      </c>
    </row>
    <row r="762" customFormat="false" ht="18" hidden="false" customHeight="false" outlineLevel="0" collapsed="false">
      <c r="I762" s="6" t="n">
        <f aca="false">DAY(H762)</f>
        <v>30</v>
      </c>
      <c r="J762" s="6" t="n">
        <f aca="false">MONTH(H762)</f>
        <v>12</v>
      </c>
      <c r="K762" s="7" t="n">
        <f aca="false">YEAR(H762)</f>
        <v>1899</v>
      </c>
    </row>
    <row r="763" customFormat="false" ht="18" hidden="false" customHeight="false" outlineLevel="0" collapsed="false">
      <c r="I763" s="6" t="n">
        <f aca="false">DAY(H763)</f>
        <v>30</v>
      </c>
      <c r="J763" s="6" t="n">
        <f aca="false">MONTH(H763)</f>
        <v>12</v>
      </c>
      <c r="K763" s="7" t="n">
        <f aca="false">YEAR(H763)</f>
        <v>1899</v>
      </c>
    </row>
    <row r="764" customFormat="false" ht="18" hidden="false" customHeight="false" outlineLevel="0" collapsed="false">
      <c r="I764" s="6" t="n">
        <f aca="false">DAY(H764)</f>
        <v>30</v>
      </c>
      <c r="J764" s="6" t="n">
        <f aca="false">MONTH(H764)</f>
        <v>12</v>
      </c>
      <c r="K764" s="7" t="n">
        <f aca="false">YEAR(H764)</f>
        <v>1899</v>
      </c>
    </row>
    <row r="765" customFormat="false" ht="18" hidden="false" customHeight="false" outlineLevel="0" collapsed="false">
      <c r="I765" s="6" t="n">
        <f aca="false">DAY(H765)</f>
        <v>30</v>
      </c>
      <c r="J765" s="6" t="n">
        <f aca="false">MONTH(H765)</f>
        <v>12</v>
      </c>
      <c r="K765" s="7" t="n">
        <f aca="false">YEAR(H765)</f>
        <v>1899</v>
      </c>
    </row>
    <row r="766" customFormat="false" ht="18" hidden="false" customHeight="false" outlineLevel="0" collapsed="false">
      <c r="I766" s="6" t="n">
        <f aca="false">DAY(H766)</f>
        <v>30</v>
      </c>
      <c r="J766" s="6" t="n">
        <f aca="false">MONTH(H766)</f>
        <v>12</v>
      </c>
      <c r="K766" s="7" t="n">
        <f aca="false">YEAR(H766)</f>
        <v>1899</v>
      </c>
    </row>
    <row r="767" customFormat="false" ht="18" hidden="false" customHeight="false" outlineLevel="0" collapsed="false">
      <c r="I767" s="6" t="n">
        <f aca="false">DAY(H767)</f>
        <v>30</v>
      </c>
      <c r="J767" s="6" t="n">
        <f aca="false">MONTH(H767)</f>
        <v>12</v>
      </c>
      <c r="K767" s="7" t="n">
        <f aca="false">YEAR(H767)</f>
        <v>1899</v>
      </c>
    </row>
    <row r="768" customFormat="false" ht="18" hidden="false" customHeight="false" outlineLevel="0" collapsed="false">
      <c r="I768" s="6" t="n">
        <f aca="false">DAY(H768)</f>
        <v>30</v>
      </c>
      <c r="J768" s="6" t="n">
        <f aca="false">MONTH(H768)</f>
        <v>12</v>
      </c>
      <c r="K768" s="7" t="n">
        <f aca="false">YEAR(H768)</f>
        <v>1899</v>
      </c>
    </row>
    <row r="769" customFormat="false" ht="18" hidden="false" customHeight="false" outlineLevel="0" collapsed="false">
      <c r="I769" s="6" t="n">
        <f aca="false">DAY(H769)</f>
        <v>30</v>
      </c>
      <c r="J769" s="6" t="n">
        <f aca="false">MONTH(H769)</f>
        <v>12</v>
      </c>
      <c r="K769" s="7" t="n">
        <f aca="false">YEAR(H769)</f>
        <v>1899</v>
      </c>
    </row>
    <row r="770" customFormat="false" ht="18" hidden="false" customHeight="false" outlineLevel="0" collapsed="false">
      <c r="I770" s="6" t="n">
        <f aca="false">DAY(H770)</f>
        <v>30</v>
      </c>
      <c r="J770" s="6" t="n">
        <f aca="false">MONTH(H770)</f>
        <v>12</v>
      </c>
      <c r="K770" s="7" t="n">
        <f aca="false">YEAR(H770)</f>
        <v>1899</v>
      </c>
    </row>
    <row r="771" customFormat="false" ht="18" hidden="false" customHeight="false" outlineLevel="0" collapsed="false">
      <c r="I771" s="6" t="n">
        <f aca="false">DAY(H771)</f>
        <v>30</v>
      </c>
      <c r="J771" s="6" t="n">
        <f aca="false">MONTH(H771)</f>
        <v>12</v>
      </c>
      <c r="K771" s="7" t="n">
        <f aca="false">YEAR(H771)</f>
        <v>1899</v>
      </c>
    </row>
    <row r="772" customFormat="false" ht="18" hidden="false" customHeight="false" outlineLevel="0" collapsed="false">
      <c r="I772" s="6" t="n">
        <f aca="false">DAY(H772)</f>
        <v>30</v>
      </c>
      <c r="J772" s="6" t="n">
        <f aca="false">MONTH(H772)</f>
        <v>12</v>
      </c>
      <c r="K772" s="7" t="n">
        <f aca="false">YEAR(H772)</f>
        <v>1899</v>
      </c>
    </row>
    <row r="773" customFormat="false" ht="18" hidden="false" customHeight="false" outlineLevel="0" collapsed="false">
      <c r="I773" s="6" t="n">
        <f aca="false">DAY(H773)</f>
        <v>30</v>
      </c>
      <c r="J773" s="6" t="n">
        <f aca="false">MONTH(H773)</f>
        <v>12</v>
      </c>
      <c r="K773" s="7" t="n">
        <f aca="false">YEAR(H773)</f>
        <v>1899</v>
      </c>
    </row>
    <row r="774" customFormat="false" ht="18" hidden="false" customHeight="false" outlineLevel="0" collapsed="false">
      <c r="I774" s="6" t="n">
        <f aca="false">DAY(H774)</f>
        <v>30</v>
      </c>
      <c r="J774" s="6" t="n">
        <f aca="false">MONTH(H774)</f>
        <v>12</v>
      </c>
      <c r="K774" s="7" t="n">
        <f aca="false">YEAR(H774)</f>
        <v>1899</v>
      </c>
    </row>
    <row r="775" customFormat="false" ht="18" hidden="false" customHeight="false" outlineLevel="0" collapsed="false">
      <c r="I775" s="6" t="n">
        <f aca="false">DAY(H775)</f>
        <v>30</v>
      </c>
      <c r="J775" s="6" t="n">
        <f aca="false">MONTH(H775)</f>
        <v>12</v>
      </c>
      <c r="K775" s="7" t="n">
        <f aca="false">YEAR(H775)</f>
        <v>1899</v>
      </c>
    </row>
    <row r="776" customFormat="false" ht="18" hidden="false" customHeight="false" outlineLevel="0" collapsed="false">
      <c r="I776" s="6" t="n">
        <f aca="false">DAY(H776)</f>
        <v>30</v>
      </c>
      <c r="J776" s="6" t="n">
        <f aca="false">MONTH(H776)</f>
        <v>12</v>
      </c>
      <c r="K776" s="7" t="n">
        <f aca="false">YEAR(H776)</f>
        <v>1899</v>
      </c>
    </row>
    <row r="777" customFormat="false" ht="18" hidden="false" customHeight="false" outlineLevel="0" collapsed="false">
      <c r="I777" s="6" t="n">
        <f aca="false">DAY(H777)</f>
        <v>30</v>
      </c>
      <c r="J777" s="6" t="n">
        <f aca="false">MONTH(H777)</f>
        <v>12</v>
      </c>
      <c r="K777" s="7" t="n">
        <f aca="false">YEAR(H777)</f>
        <v>1899</v>
      </c>
    </row>
    <row r="778" customFormat="false" ht="18" hidden="false" customHeight="false" outlineLevel="0" collapsed="false">
      <c r="I778" s="6" t="n">
        <f aca="false">DAY(H778)</f>
        <v>30</v>
      </c>
      <c r="J778" s="6" t="n">
        <f aca="false">MONTH(H778)</f>
        <v>12</v>
      </c>
      <c r="K778" s="7" t="n">
        <f aca="false">YEAR(H778)</f>
        <v>1899</v>
      </c>
    </row>
    <row r="779" customFormat="false" ht="18" hidden="false" customHeight="false" outlineLevel="0" collapsed="false">
      <c r="I779" s="6" t="n">
        <f aca="false">DAY(H779)</f>
        <v>30</v>
      </c>
      <c r="J779" s="6" t="n">
        <f aca="false">MONTH(H779)</f>
        <v>12</v>
      </c>
      <c r="K779" s="7" t="n">
        <f aca="false">YEAR(H779)</f>
        <v>1899</v>
      </c>
    </row>
    <row r="780" customFormat="false" ht="18" hidden="false" customHeight="false" outlineLevel="0" collapsed="false">
      <c r="I780" s="6" t="n">
        <f aca="false">DAY(H780)</f>
        <v>30</v>
      </c>
      <c r="J780" s="6" t="n">
        <f aca="false">MONTH(H780)</f>
        <v>12</v>
      </c>
      <c r="K780" s="7" t="n">
        <f aca="false">YEAR(H780)</f>
        <v>1899</v>
      </c>
    </row>
    <row r="781" customFormat="false" ht="18" hidden="false" customHeight="false" outlineLevel="0" collapsed="false">
      <c r="I781" s="6" t="n">
        <f aca="false">DAY(H781)</f>
        <v>30</v>
      </c>
      <c r="J781" s="6" t="n">
        <f aca="false">MONTH(H781)</f>
        <v>12</v>
      </c>
      <c r="K781" s="7" t="n">
        <f aca="false">YEAR(H781)</f>
        <v>1899</v>
      </c>
    </row>
    <row r="782" customFormat="false" ht="18" hidden="false" customHeight="false" outlineLevel="0" collapsed="false">
      <c r="I782" s="6" t="n">
        <f aca="false">DAY(H782)</f>
        <v>30</v>
      </c>
      <c r="J782" s="6" t="n">
        <f aca="false">MONTH(H782)</f>
        <v>12</v>
      </c>
      <c r="K782" s="7" t="n">
        <f aca="false">YEAR(H782)</f>
        <v>1899</v>
      </c>
    </row>
    <row r="783" customFormat="false" ht="18" hidden="false" customHeight="false" outlineLevel="0" collapsed="false">
      <c r="I783" s="6" t="n">
        <f aca="false">DAY(H783)</f>
        <v>30</v>
      </c>
      <c r="J783" s="6" t="n">
        <f aca="false">MONTH(H783)</f>
        <v>12</v>
      </c>
      <c r="K783" s="7" t="n">
        <f aca="false">YEAR(H783)</f>
        <v>1899</v>
      </c>
    </row>
    <row r="784" customFormat="false" ht="18" hidden="false" customHeight="false" outlineLevel="0" collapsed="false">
      <c r="I784" s="6" t="n">
        <f aca="false">DAY(H784)</f>
        <v>30</v>
      </c>
      <c r="J784" s="6" t="n">
        <f aca="false">MONTH(H784)</f>
        <v>12</v>
      </c>
      <c r="K784" s="7" t="n">
        <f aca="false">YEAR(H784)</f>
        <v>1899</v>
      </c>
    </row>
    <row r="785" customFormat="false" ht="18" hidden="false" customHeight="false" outlineLevel="0" collapsed="false">
      <c r="I785" s="6" t="n">
        <f aca="false">DAY(H785)</f>
        <v>30</v>
      </c>
      <c r="J785" s="6" t="n">
        <f aca="false">MONTH(H785)</f>
        <v>12</v>
      </c>
      <c r="K785" s="7" t="n">
        <f aca="false">YEAR(H785)</f>
        <v>1899</v>
      </c>
    </row>
    <row r="786" customFormat="false" ht="18" hidden="false" customHeight="false" outlineLevel="0" collapsed="false">
      <c r="I786" s="6" t="n">
        <f aca="false">DAY(H786)</f>
        <v>30</v>
      </c>
      <c r="J786" s="6" t="n">
        <f aca="false">MONTH(H786)</f>
        <v>12</v>
      </c>
      <c r="K786" s="7" t="n">
        <f aca="false">YEAR(H786)</f>
        <v>1899</v>
      </c>
    </row>
    <row r="787" customFormat="false" ht="18" hidden="false" customHeight="false" outlineLevel="0" collapsed="false">
      <c r="I787" s="6" t="n">
        <f aca="false">DAY(H787)</f>
        <v>30</v>
      </c>
      <c r="J787" s="6" t="n">
        <f aca="false">MONTH(H787)</f>
        <v>12</v>
      </c>
      <c r="K787" s="7" t="n">
        <f aca="false">YEAR(H787)</f>
        <v>1899</v>
      </c>
    </row>
    <row r="788" customFormat="false" ht="18" hidden="false" customHeight="false" outlineLevel="0" collapsed="false">
      <c r="I788" s="6" t="n">
        <f aca="false">DAY(H788)</f>
        <v>30</v>
      </c>
      <c r="J788" s="6" t="n">
        <f aca="false">MONTH(H788)</f>
        <v>12</v>
      </c>
      <c r="K788" s="7" t="n">
        <f aca="false">YEAR(H788)</f>
        <v>1899</v>
      </c>
    </row>
    <row r="789" customFormat="false" ht="18" hidden="false" customHeight="false" outlineLevel="0" collapsed="false">
      <c r="I789" s="6" t="n">
        <f aca="false">DAY(H789)</f>
        <v>30</v>
      </c>
      <c r="J789" s="6" t="n">
        <f aca="false">MONTH(H789)</f>
        <v>12</v>
      </c>
      <c r="K789" s="7" t="n">
        <f aca="false">YEAR(H789)</f>
        <v>1899</v>
      </c>
    </row>
    <row r="790" customFormat="false" ht="18" hidden="false" customHeight="false" outlineLevel="0" collapsed="false">
      <c r="I790" s="6" t="n">
        <f aca="false">DAY(H790)</f>
        <v>30</v>
      </c>
      <c r="J790" s="6" t="n">
        <f aca="false">MONTH(H790)</f>
        <v>12</v>
      </c>
      <c r="K790" s="7" t="n">
        <f aca="false">YEAR(H790)</f>
        <v>1899</v>
      </c>
    </row>
    <row r="791" customFormat="false" ht="18" hidden="false" customHeight="false" outlineLevel="0" collapsed="false">
      <c r="I791" s="6" t="n">
        <f aca="false">DAY(H791)</f>
        <v>30</v>
      </c>
      <c r="J791" s="6" t="n">
        <f aca="false">MONTH(H791)</f>
        <v>12</v>
      </c>
      <c r="K791" s="7" t="n">
        <f aca="false">YEAR(H791)</f>
        <v>1899</v>
      </c>
    </row>
    <row r="792" customFormat="false" ht="18" hidden="false" customHeight="false" outlineLevel="0" collapsed="false">
      <c r="I792" s="6" t="n">
        <f aca="false">DAY(H792)</f>
        <v>30</v>
      </c>
      <c r="J792" s="6" t="n">
        <f aca="false">MONTH(H792)</f>
        <v>12</v>
      </c>
      <c r="K792" s="7" t="n">
        <f aca="false">YEAR(H792)</f>
        <v>1899</v>
      </c>
    </row>
    <row r="793" customFormat="false" ht="18" hidden="false" customHeight="false" outlineLevel="0" collapsed="false">
      <c r="I793" s="6" t="n">
        <f aca="false">DAY(H793)</f>
        <v>30</v>
      </c>
      <c r="J793" s="6" t="n">
        <f aca="false">MONTH(H793)</f>
        <v>12</v>
      </c>
      <c r="K793" s="7" t="n">
        <f aca="false">YEAR(H793)</f>
        <v>1899</v>
      </c>
    </row>
    <row r="794" customFormat="false" ht="18" hidden="false" customHeight="false" outlineLevel="0" collapsed="false">
      <c r="I794" s="6" t="n">
        <f aca="false">DAY(H794)</f>
        <v>30</v>
      </c>
      <c r="J794" s="6" t="n">
        <f aca="false">MONTH(H794)</f>
        <v>12</v>
      </c>
      <c r="K794" s="7" t="n">
        <f aca="false">YEAR(H794)</f>
        <v>1899</v>
      </c>
    </row>
    <row r="795" customFormat="false" ht="18" hidden="false" customHeight="false" outlineLevel="0" collapsed="false">
      <c r="I795" s="6" t="n">
        <f aca="false">DAY(H795)</f>
        <v>30</v>
      </c>
      <c r="J795" s="6" t="n">
        <f aca="false">MONTH(H795)</f>
        <v>12</v>
      </c>
      <c r="K795" s="7" t="n">
        <f aca="false">YEAR(H795)</f>
        <v>1899</v>
      </c>
    </row>
    <row r="796" customFormat="false" ht="18" hidden="false" customHeight="false" outlineLevel="0" collapsed="false">
      <c r="I796" s="6" t="n">
        <f aca="false">DAY(H796)</f>
        <v>30</v>
      </c>
      <c r="J796" s="6" t="n">
        <f aca="false">MONTH(H796)</f>
        <v>12</v>
      </c>
      <c r="K796" s="7" t="n">
        <f aca="false">YEAR(H796)</f>
        <v>1899</v>
      </c>
    </row>
    <row r="797" customFormat="false" ht="18" hidden="false" customHeight="false" outlineLevel="0" collapsed="false">
      <c r="I797" s="6" t="n">
        <f aca="false">DAY(H797)</f>
        <v>30</v>
      </c>
      <c r="J797" s="6" t="n">
        <f aca="false">MONTH(H797)</f>
        <v>12</v>
      </c>
      <c r="K797" s="7" t="n">
        <f aca="false">YEAR(H797)</f>
        <v>1899</v>
      </c>
    </row>
    <row r="798" customFormat="false" ht="18" hidden="false" customHeight="false" outlineLevel="0" collapsed="false">
      <c r="I798" s="6" t="n">
        <f aca="false">DAY(H798)</f>
        <v>30</v>
      </c>
      <c r="J798" s="6" t="n">
        <f aca="false">MONTH(H798)</f>
        <v>12</v>
      </c>
      <c r="K798" s="7" t="n">
        <f aca="false">YEAR(H798)</f>
        <v>1899</v>
      </c>
    </row>
    <row r="799" customFormat="false" ht="18" hidden="false" customHeight="false" outlineLevel="0" collapsed="false">
      <c r="I799" s="6" t="n">
        <f aca="false">DAY(H799)</f>
        <v>30</v>
      </c>
      <c r="J799" s="6" t="n">
        <f aca="false">MONTH(H799)</f>
        <v>12</v>
      </c>
      <c r="K799" s="7" t="n">
        <f aca="false">YEAR(H799)</f>
        <v>1899</v>
      </c>
    </row>
    <row r="800" customFormat="false" ht="18" hidden="false" customHeight="false" outlineLevel="0" collapsed="false">
      <c r="I800" s="6" t="n">
        <f aca="false">DAY(H800)</f>
        <v>30</v>
      </c>
      <c r="J800" s="6" t="n">
        <f aca="false">MONTH(H800)</f>
        <v>12</v>
      </c>
      <c r="K800" s="7" t="n">
        <f aca="false">YEAR(H800)</f>
        <v>1899</v>
      </c>
    </row>
    <row r="801" customFormat="false" ht="18" hidden="false" customHeight="false" outlineLevel="0" collapsed="false">
      <c r="I801" s="6" t="n">
        <f aca="false">DAY(H801)</f>
        <v>30</v>
      </c>
      <c r="J801" s="6" t="n">
        <f aca="false">MONTH(H801)</f>
        <v>12</v>
      </c>
      <c r="K801" s="7" t="n">
        <f aca="false">YEAR(H801)</f>
        <v>1899</v>
      </c>
    </row>
    <row r="802" customFormat="false" ht="18" hidden="false" customHeight="false" outlineLevel="0" collapsed="false">
      <c r="I802" s="6" t="n">
        <f aca="false">DAY(H802)</f>
        <v>30</v>
      </c>
      <c r="J802" s="6" t="n">
        <f aca="false">MONTH(H802)</f>
        <v>12</v>
      </c>
      <c r="K802" s="7" t="n">
        <f aca="false">YEAR(H802)</f>
        <v>1899</v>
      </c>
    </row>
    <row r="803" customFormat="false" ht="18" hidden="false" customHeight="false" outlineLevel="0" collapsed="false">
      <c r="I803" s="6" t="n">
        <f aca="false">DAY(H803)</f>
        <v>30</v>
      </c>
      <c r="J803" s="6" t="n">
        <f aca="false">MONTH(H803)</f>
        <v>12</v>
      </c>
      <c r="K803" s="7" t="n">
        <f aca="false">YEAR(H803)</f>
        <v>1899</v>
      </c>
    </row>
    <row r="804" customFormat="false" ht="18" hidden="false" customHeight="false" outlineLevel="0" collapsed="false">
      <c r="I804" s="6" t="n">
        <f aca="false">DAY(H804)</f>
        <v>30</v>
      </c>
      <c r="J804" s="6" t="n">
        <f aca="false">MONTH(H804)</f>
        <v>12</v>
      </c>
      <c r="K804" s="7" t="n">
        <f aca="false">YEAR(H804)</f>
        <v>1899</v>
      </c>
    </row>
    <row r="805" customFormat="false" ht="18" hidden="false" customHeight="false" outlineLevel="0" collapsed="false">
      <c r="I805" s="6" t="n">
        <f aca="false">DAY(H805)</f>
        <v>30</v>
      </c>
      <c r="J805" s="6" t="n">
        <f aca="false">MONTH(H805)</f>
        <v>12</v>
      </c>
      <c r="K805" s="7" t="n">
        <f aca="false">YEAR(H805)</f>
        <v>1899</v>
      </c>
    </row>
    <row r="806" customFormat="false" ht="18" hidden="false" customHeight="false" outlineLevel="0" collapsed="false">
      <c r="I806" s="6" t="n">
        <f aca="false">DAY(H806)</f>
        <v>30</v>
      </c>
      <c r="J806" s="6" t="n">
        <f aca="false">MONTH(H806)</f>
        <v>12</v>
      </c>
      <c r="K806" s="7" t="n">
        <f aca="false">YEAR(H806)</f>
        <v>1899</v>
      </c>
    </row>
    <row r="807" customFormat="false" ht="18" hidden="false" customHeight="false" outlineLevel="0" collapsed="false">
      <c r="I807" s="6" t="n">
        <f aca="false">DAY(H807)</f>
        <v>30</v>
      </c>
      <c r="J807" s="6" t="n">
        <f aca="false">MONTH(H807)</f>
        <v>12</v>
      </c>
      <c r="K807" s="7" t="n">
        <f aca="false">YEAR(H807)</f>
        <v>1899</v>
      </c>
    </row>
    <row r="808" customFormat="false" ht="18" hidden="false" customHeight="false" outlineLevel="0" collapsed="false">
      <c r="I808" s="6" t="n">
        <f aca="false">DAY(H808)</f>
        <v>30</v>
      </c>
      <c r="J808" s="6" t="n">
        <f aca="false">MONTH(H808)</f>
        <v>12</v>
      </c>
      <c r="K808" s="7" t="n">
        <f aca="false">YEAR(H808)</f>
        <v>1899</v>
      </c>
    </row>
    <row r="809" customFormat="false" ht="18" hidden="false" customHeight="false" outlineLevel="0" collapsed="false">
      <c r="I809" s="6" t="n">
        <f aca="false">DAY(H809)</f>
        <v>30</v>
      </c>
      <c r="J809" s="6" t="n">
        <f aca="false">MONTH(H809)</f>
        <v>12</v>
      </c>
      <c r="K809" s="7" t="n">
        <f aca="false">YEAR(H809)</f>
        <v>1899</v>
      </c>
    </row>
    <row r="810" customFormat="false" ht="18" hidden="false" customHeight="false" outlineLevel="0" collapsed="false">
      <c r="I810" s="6" t="n">
        <f aca="false">DAY(H810)</f>
        <v>30</v>
      </c>
      <c r="J810" s="6" t="n">
        <f aca="false">MONTH(H810)</f>
        <v>12</v>
      </c>
      <c r="K810" s="7" t="n">
        <f aca="false">YEAR(H810)</f>
        <v>1899</v>
      </c>
    </row>
    <row r="811" customFormat="false" ht="18" hidden="false" customHeight="false" outlineLevel="0" collapsed="false">
      <c r="I811" s="6" t="n">
        <f aca="false">DAY(H811)</f>
        <v>30</v>
      </c>
      <c r="J811" s="6" t="n">
        <f aca="false">MONTH(H811)</f>
        <v>12</v>
      </c>
      <c r="K811" s="7" t="n">
        <f aca="false">YEAR(H811)</f>
        <v>1899</v>
      </c>
    </row>
    <row r="812" customFormat="false" ht="18" hidden="false" customHeight="false" outlineLevel="0" collapsed="false">
      <c r="I812" s="6" t="n">
        <f aca="false">DAY(H812)</f>
        <v>30</v>
      </c>
      <c r="J812" s="6" t="n">
        <f aca="false">MONTH(H812)</f>
        <v>12</v>
      </c>
      <c r="K812" s="7" t="n">
        <f aca="false">YEAR(H812)</f>
        <v>1899</v>
      </c>
    </row>
    <row r="813" customFormat="false" ht="18" hidden="false" customHeight="false" outlineLevel="0" collapsed="false">
      <c r="I813" s="6" t="n">
        <f aca="false">DAY(H813)</f>
        <v>30</v>
      </c>
      <c r="J813" s="6" t="n">
        <f aca="false">MONTH(H813)</f>
        <v>12</v>
      </c>
      <c r="K813" s="7" t="n">
        <f aca="false">YEAR(H813)</f>
        <v>1899</v>
      </c>
    </row>
    <row r="814" customFormat="false" ht="18" hidden="false" customHeight="false" outlineLevel="0" collapsed="false">
      <c r="I814" s="6" t="n">
        <f aca="false">DAY(H814)</f>
        <v>30</v>
      </c>
      <c r="J814" s="6" t="n">
        <f aca="false">MONTH(H814)</f>
        <v>12</v>
      </c>
      <c r="K814" s="7" t="n">
        <f aca="false">YEAR(H814)</f>
        <v>1899</v>
      </c>
    </row>
    <row r="815" customFormat="false" ht="18" hidden="false" customHeight="false" outlineLevel="0" collapsed="false">
      <c r="I815" s="6" t="n">
        <f aca="false">DAY(H815)</f>
        <v>30</v>
      </c>
      <c r="J815" s="6" t="n">
        <f aca="false">MONTH(H815)</f>
        <v>12</v>
      </c>
      <c r="K815" s="7" t="n">
        <f aca="false">YEAR(H815)</f>
        <v>1899</v>
      </c>
    </row>
    <row r="816" customFormat="false" ht="18" hidden="false" customHeight="false" outlineLevel="0" collapsed="false">
      <c r="I816" s="6" t="n">
        <f aca="false">DAY(H816)</f>
        <v>30</v>
      </c>
      <c r="J816" s="6" t="n">
        <f aca="false">MONTH(H816)</f>
        <v>12</v>
      </c>
      <c r="K816" s="7" t="n">
        <f aca="false">YEAR(H816)</f>
        <v>1899</v>
      </c>
    </row>
    <row r="817" customFormat="false" ht="18" hidden="false" customHeight="false" outlineLevel="0" collapsed="false">
      <c r="I817" s="6" t="n">
        <f aca="false">DAY(H817)</f>
        <v>30</v>
      </c>
      <c r="J817" s="6" t="n">
        <f aca="false">MONTH(H817)</f>
        <v>12</v>
      </c>
      <c r="K817" s="7" t="n">
        <f aca="false">YEAR(H817)</f>
        <v>1899</v>
      </c>
    </row>
    <row r="818" customFormat="false" ht="18" hidden="false" customHeight="false" outlineLevel="0" collapsed="false">
      <c r="I818" s="6" t="n">
        <f aca="false">DAY(H818)</f>
        <v>30</v>
      </c>
      <c r="J818" s="6" t="n">
        <f aca="false">MONTH(H818)</f>
        <v>12</v>
      </c>
      <c r="K818" s="7" t="n">
        <f aca="false">YEAR(H818)</f>
        <v>1899</v>
      </c>
    </row>
    <row r="819" customFormat="false" ht="18" hidden="false" customHeight="false" outlineLevel="0" collapsed="false">
      <c r="I819" s="6" t="n">
        <f aca="false">DAY(H819)</f>
        <v>30</v>
      </c>
      <c r="J819" s="6" t="n">
        <f aca="false">MONTH(H819)</f>
        <v>12</v>
      </c>
      <c r="K819" s="7" t="n">
        <f aca="false">YEAR(H819)</f>
        <v>1899</v>
      </c>
    </row>
    <row r="820" customFormat="false" ht="18" hidden="false" customHeight="false" outlineLevel="0" collapsed="false">
      <c r="I820" s="6" t="n">
        <f aca="false">DAY(H820)</f>
        <v>30</v>
      </c>
      <c r="J820" s="6" t="n">
        <f aca="false">MONTH(H820)</f>
        <v>12</v>
      </c>
      <c r="K820" s="7" t="n">
        <f aca="false">YEAR(H820)</f>
        <v>1899</v>
      </c>
    </row>
    <row r="821" customFormat="false" ht="18" hidden="false" customHeight="false" outlineLevel="0" collapsed="false">
      <c r="I821" s="6" t="n">
        <f aca="false">DAY(H821)</f>
        <v>30</v>
      </c>
      <c r="J821" s="6" t="n">
        <f aca="false">MONTH(H821)</f>
        <v>12</v>
      </c>
      <c r="K821" s="7" t="n">
        <f aca="false">YEAR(H821)</f>
        <v>1899</v>
      </c>
    </row>
    <row r="822" customFormat="false" ht="18" hidden="false" customHeight="false" outlineLevel="0" collapsed="false">
      <c r="I822" s="6" t="n">
        <f aca="false">DAY(H822)</f>
        <v>30</v>
      </c>
      <c r="J822" s="6" t="n">
        <f aca="false">MONTH(H822)</f>
        <v>12</v>
      </c>
      <c r="K822" s="7" t="n">
        <f aca="false">YEAR(H822)</f>
        <v>1899</v>
      </c>
    </row>
    <row r="823" customFormat="false" ht="18" hidden="false" customHeight="false" outlineLevel="0" collapsed="false">
      <c r="I823" s="6" t="n">
        <f aca="false">DAY(H823)</f>
        <v>30</v>
      </c>
      <c r="J823" s="6" t="n">
        <f aca="false">MONTH(H823)</f>
        <v>12</v>
      </c>
      <c r="K823" s="7" t="n">
        <f aca="false">YEAR(H823)</f>
        <v>1899</v>
      </c>
    </row>
    <row r="824" customFormat="false" ht="18" hidden="false" customHeight="false" outlineLevel="0" collapsed="false">
      <c r="I824" s="6" t="n">
        <f aca="false">DAY(H824)</f>
        <v>30</v>
      </c>
      <c r="J824" s="6" t="n">
        <f aca="false">MONTH(H824)</f>
        <v>12</v>
      </c>
      <c r="K824" s="7" t="n">
        <f aca="false">YEAR(H824)</f>
        <v>1899</v>
      </c>
    </row>
    <row r="825" customFormat="false" ht="18" hidden="false" customHeight="false" outlineLevel="0" collapsed="false">
      <c r="I825" s="6" t="n">
        <f aca="false">DAY(H825)</f>
        <v>30</v>
      </c>
      <c r="J825" s="6" t="n">
        <f aca="false">MONTH(H825)</f>
        <v>12</v>
      </c>
      <c r="K825" s="7" t="n">
        <f aca="false">YEAR(H825)</f>
        <v>1899</v>
      </c>
    </row>
    <row r="826" customFormat="false" ht="18" hidden="false" customHeight="false" outlineLevel="0" collapsed="false">
      <c r="I826" s="6" t="n">
        <f aca="false">DAY(H826)</f>
        <v>30</v>
      </c>
      <c r="J826" s="6" t="n">
        <f aca="false">MONTH(H826)</f>
        <v>12</v>
      </c>
      <c r="K826" s="7" t="n">
        <f aca="false">YEAR(H826)</f>
        <v>1899</v>
      </c>
    </row>
    <row r="827" customFormat="false" ht="18" hidden="false" customHeight="false" outlineLevel="0" collapsed="false">
      <c r="I827" s="6" t="n">
        <f aca="false">DAY(H827)</f>
        <v>30</v>
      </c>
      <c r="J827" s="6" t="n">
        <f aca="false">MONTH(H827)</f>
        <v>12</v>
      </c>
      <c r="K827" s="7" t="n">
        <f aca="false">YEAR(H827)</f>
        <v>1899</v>
      </c>
    </row>
    <row r="828" customFormat="false" ht="18" hidden="false" customHeight="false" outlineLevel="0" collapsed="false">
      <c r="I828" s="6" t="n">
        <f aca="false">DAY(H828)</f>
        <v>30</v>
      </c>
      <c r="J828" s="6" t="n">
        <f aca="false">MONTH(H828)</f>
        <v>12</v>
      </c>
      <c r="K828" s="7" t="n">
        <f aca="false">YEAR(H828)</f>
        <v>1899</v>
      </c>
    </row>
    <row r="829" customFormat="false" ht="18" hidden="false" customHeight="false" outlineLevel="0" collapsed="false">
      <c r="I829" s="6" t="n">
        <f aca="false">DAY(H829)</f>
        <v>30</v>
      </c>
      <c r="J829" s="6" t="n">
        <f aca="false">MONTH(H829)</f>
        <v>12</v>
      </c>
      <c r="K829" s="7" t="n">
        <f aca="false">YEAR(H829)</f>
        <v>1899</v>
      </c>
    </row>
    <row r="830" customFormat="false" ht="18" hidden="false" customHeight="false" outlineLevel="0" collapsed="false">
      <c r="I830" s="6" t="n">
        <f aca="false">DAY(H830)</f>
        <v>30</v>
      </c>
      <c r="J830" s="6" t="n">
        <f aca="false">MONTH(H830)</f>
        <v>12</v>
      </c>
      <c r="K830" s="7" t="n">
        <f aca="false">YEAR(H830)</f>
        <v>1899</v>
      </c>
    </row>
    <row r="831" customFormat="false" ht="18" hidden="false" customHeight="false" outlineLevel="0" collapsed="false">
      <c r="I831" s="6" t="n">
        <f aca="false">DAY(H831)</f>
        <v>30</v>
      </c>
      <c r="J831" s="6" t="n">
        <f aca="false">MONTH(H831)</f>
        <v>12</v>
      </c>
      <c r="K831" s="7" t="n">
        <f aca="false">YEAR(H831)</f>
        <v>1899</v>
      </c>
    </row>
    <row r="832" customFormat="false" ht="18" hidden="false" customHeight="false" outlineLevel="0" collapsed="false">
      <c r="I832" s="6" t="n">
        <f aca="false">DAY(H832)</f>
        <v>30</v>
      </c>
      <c r="J832" s="6" t="n">
        <f aca="false">MONTH(H832)</f>
        <v>12</v>
      </c>
      <c r="K832" s="7" t="n">
        <f aca="false">YEAR(H832)</f>
        <v>1899</v>
      </c>
    </row>
    <row r="833" customFormat="false" ht="18" hidden="false" customHeight="false" outlineLevel="0" collapsed="false">
      <c r="I833" s="6" t="n">
        <f aca="false">DAY(H833)</f>
        <v>30</v>
      </c>
      <c r="J833" s="6" t="n">
        <f aca="false">MONTH(H833)</f>
        <v>12</v>
      </c>
      <c r="K833" s="7" t="n">
        <f aca="false">YEAR(H833)</f>
        <v>1899</v>
      </c>
    </row>
    <row r="834" customFormat="false" ht="18" hidden="false" customHeight="false" outlineLevel="0" collapsed="false">
      <c r="I834" s="6" t="n">
        <f aca="false">DAY(H834)</f>
        <v>30</v>
      </c>
      <c r="J834" s="6" t="n">
        <f aca="false">MONTH(H834)</f>
        <v>12</v>
      </c>
      <c r="K834" s="7" t="n">
        <f aca="false">YEAR(H834)</f>
        <v>1899</v>
      </c>
    </row>
    <row r="835" customFormat="false" ht="18" hidden="false" customHeight="false" outlineLevel="0" collapsed="false">
      <c r="I835" s="6" t="n">
        <f aca="false">DAY(H835)</f>
        <v>30</v>
      </c>
      <c r="J835" s="6" t="n">
        <f aca="false">MONTH(H835)</f>
        <v>12</v>
      </c>
      <c r="K835" s="7" t="n">
        <f aca="false">YEAR(H835)</f>
        <v>1899</v>
      </c>
    </row>
    <row r="836" customFormat="false" ht="18" hidden="false" customHeight="false" outlineLevel="0" collapsed="false">
      <c r="I836" s="6" t="n">
        <f aca="false">DAY(H836)</f>
        <v>30</v>
      </c>
      <c r="J836" s="6" t="n">
        <f aca="false">MONTH(H836)</f>
        <v>12</v>
      </c>
      <c r="K836" s="7" t="n">
        <f aca="false">YEAR(H836)</f>
        <v>1899</v>
      </c>
    </row>
    <row r="837" customFormat="false" ht="18" hidden="false" customHeight="false" outlineLevel="0" collapsed="false">
      <c r="I837" s="6" t="n">
        <f aca="false">DAY(H837)</f>
        <v>30</v>
      </c>
      <c r="J837" s="6" t="n">
        <f aca="false">MONTH(H837)</f>
        <v>12</v>
      </c>
      <c r="K837" s="7" t="n">
        <f aca="false">YEAR(H837)</f>
        <v>1899</v>
      </c>
    </row>
    <row r="838" customFormat="false" ht="18" hidden="false" customHeight="false" outlineLevel="0" collapsed="false">
      <c r="I838" s="6" t="n">
        <f aca="false">DAY(H838)</f>
        <v>30</v>
      </c>
      <c r="J838" s="6" t="n">
        <f aca="false">MONTH(H838)</f>
        <v>12</v>
      </c>
      <c r="K838" s="7" t="n">
        <f aca="false">YEAR(H838)</f>
        <v>1899</v>
      </c>
    </row>
    <row r="839" customFormat="false" ht="18" hidden="false" customHeight="false" outlineLevel="0" collapsed="false">
      <c r="I839" s="6" t="n">
        <f aca="false">DAY(H839)</f>
        <v>30</v>
      </c>
      <c r="J839" s="6" t="n">
        <f aca="false">MONTH(H839)</f>
        <v>12</v>
      </c>
      <c r="K839" s="7" t="n">
        <f aca="false">YEAR(H839)</f>
        <v>1899</v>
      </c>
    </row>
    <row r="840" customFormat="false" ht="18" hidden="false" customHeight="false" outlineLevel="0" collapsed="false">
      <c r="I840" s="6" t="n">
        <f aca="false">DAY(H840)</f>
        <v>30</v>
      </c>
      <c r="J840" s="6" t="n">
        <f aca="false">MONTH(H840)</f>
        <v>12</v>
      </c>
      <c r="K840" s="7" t="n">
        <f aca="false">YEAR(H840)</f>
        <v>1899</v>
      </c>
    </row>
    <row r="841" customFormat="false" ht="18" hidden="false" customHeight="false" outlineLevel="0" collapsed="false">
      <c r="I841" s="6" t="n">
        <f aca="false">DAY(H841)</f>
        <v>30</v>
      </c>
      <c r="J841" s="6" t="n">
        <f aca="false">MONTH(H841)</f>
        <v>12</v>
      </c>
      <c r="K841" s="7" t="n">
        <f aca="false">YEAR(H841)</f>
        <v>1899</v>
      </c>
    </row>
    <row r="842" customFormat="false" ht="18" hidden="false" customHeight="false" outlineLevel="0" collapsed="false">
      <c r="I842" s="6" t="n">
        <f aca="false">DAY(H842)</f>
        <v>30</v>
      </c>
      <c r="J842" s="6" t="n">
        <f aca="false">MONTH(H842)</f>
        <v>12</v>
      </c>
      <c r="K842" s="7" t="n">
        <f aca="false">YEAR(H842)</f>
        <v>1899</v>
      </c>
    </row>
    <row r="843" customFormat="false" ht="18" hidden="false" customHeight="false" outlineLevel="0" collapsed="false">
      <c r="I843" s="6" t="n">
        <f aca="false">DAY(H843)</f>
        <v>30</v>
      </c>
      <c r="J843" s="6" t="n">
        <f aca="false">MONTH(H843)</f>
        <v>12</v>
      </c>
      <c r="K843" s="7" t="n">
        <f aca="false">YEAR(H843)</f>
        <v>1899</v>
      </c>
    </row>
    <row r="844" customFormat="false" ht="18" hidden="false" customHeight="false" outlineLevel="0" collapsed="false">
      <c r="I844" s="6" t="n">
        <f aca="false">DAY(H844)</f>
        <v>30</v>
      </c>
      <c r="J844" s="6" t="n">
        <f aca="false">MONTH(H844)</f>
        <v>12</v>
      </c>
      <c r="K844" s="7" t="n">
        <f aca="false">YEAR(H844)</f>
        <v>1899</v>
      </c>
    </row>
    <row r="845" customFormat="false" ht="18" hidden="false" customHeight="false" outlineLevel="0" collapsed="false">
      <c r="I845" s="6" t="n">
        <f aca="false">DAY(H845)</f>
        <v>30</v>
      </c>
      <c r="J845" s="6" t="n">
        <f aca="false">MONTH(H845)</f>
        <v>12</v>
      </c>
      <c r="K845" s="7" t="n">
        <f aca="false">YEAR(H845)</f>
        <v>1899</v>
      </c>
    </row>
    <row r="846" customFormat="false" ht="18" hidden="false" customHeight="false" outlineLevel="0" collapsed="false">
      <c r="I846" s="6" t="n">
        <f aca="false">DAY(H846)</f>
        <v>30</v>
      </c>
      <c r="J846" s="6" t="n">
        <f aca="false">MONTH(H846)</f>
        <v>12</v>
      </c>
      <c r="K846" s="7" t="n">
        <f aca="false">YEAR(H846)</f>
        <v>1899</v>
      </c>
    </row>
    <row r="847" customFormat="false" ht="18" hidden="false" customHeight="false" outlineLevel="0" collapsed="false">
      <c r="I847" s="6" t="n">
        <f aca="false">DAY(H847)</f>
        <v>30</v>
      </c>
      <c r="J847" s="6" t="n">
        <f aca="false">MONTH(H847)</f>
        <v>12</v>
      </c>
      <c r="K847" s="7" t="n">
        <f aca="false">YEAR(H847)</f>
        <v>1899</v>
      </c>
    </row>
    <row r="848" customFormat="false" ht="18" hidden="false" customHeight="false" outlineLevel="0" collapsed="false">
      <c r="I848" s="6" t="n">
        <f aca="false">DAY(H848)</f>
        <v>30</v>
      </c>
      <c r="J848" s="6" t="n">
        <f aca="false">MONTH(H848)</f>
        <v>12</v>
      </c>
      <c r="K848" s="7" t="n">
        <f aca="false">YEAR(H848)</f>
        <v>1899</v>
      </c>
    </row>
    <row r="849" customFormat="false" ht="18" hidden="false" customHeight="false" outlineLevel="0" collapsed="false">
      <c r="I849" s="6" t="n">
        <f aca="false">DAY(H849)</f>
        <v>30</v>
      </c>
      <c r="J849" s="6" t="n">
        <f aca="false">MONTH(H849)</f>
        <v>12</v>
      </c>
      <c r="K849" s="7" t="n">
        <f aca="false">YEAR(H849)</f>
        <v>1899</v>
      </c>
    </row>
    <row r="850" customFormat="false" ht="18" hidden="false" customHeight="false" outlineLevel="0" collapsed="false">
      <c r="I850" s="6" t="n">
        <f aca="false">DAY(H850)</f>
        <v>30</v>
      </c>
      <c r="J850" s="6" t="n">
        <f aca="false">MONTH(H850)</f>
        <v>12</v>
      </c>
      <c r="K850" s="7" t="n">
        <f aca="false">YEAR(H850)</f>
        <v>1899</v>
      </c>
    </row>
    <row r="851" customFormat="false" ht="18" hidden="false" customHeight="false" outlineLevel="0" collapsed="false">
      <c r="I851" s="6" t="n">
        <f aca="false">DAY(H851)</f>
        <v>30</v>
      </c>
      <c r="J851" s="6" t="n">
        <f aca="false">MONTH(H851)</f>
        <v>12</v>
      </c>
      <c r="K851" s="7" t="n">
        <f aca="false">YEAR(H851)</f>
        <v>1899</v>
      </c>
    </row>
    <row r="852" customFormat="false" ht="18" hidden="false" customHeight="false" outlineLevel="0" collapsed="false">
      <c r="I852" s="6" t="n">
        <f aca="false">DAY(H852)</f>
        <v>30</v>
      </c>
      <c r="J852" s="6" t="n">
        <f aca="false">MONTH(H852)</f>
        <v>12</v>
      </c>
      <c r="K852" s="7" t="n">
        <f aca="false">YEAR(H852)</f>
        <v>1899</v>
      </c>
    </row>
    <row r="853" customFormat="false" ht="18" hidden="false" customHeight="false" outlineLevel="0" collapsed="false">
      <c r="I853" s="6" t="n">
        <f aca="false">DAY(H853)</f>
        <v>30</v>
      </c>
      <c r="J853" s="6" t="n">
        <f aca="false">MONTH(H853)</f>
        <v>12</v>
      </c>
      <c r="K853" s="7" t="n">
        <f aca="false">YEAR(H853)</f>
        <v>1899</v>
      </c>
    </row>
    <row r="854" customFormat="false" ht="18" hidden="false" customHeight="false" outlineLevel="0" collapsed="false">
      <c r="I854" s="6" t="n">
        <f aca="false">DAY(H854)</f>
        <v>30</v>
      </c>
      <c r="J854" s="6" t="n">
        <f aca="false">MONTH(H854)</f>
        <v>12</v>
      </c>
      <c r="K854" s="7" t="n">
        <f aca="false">YEAR(H854)</f>
        <v>1899</v>
      </c>
    </row>
    <row r="855" customFormat="false" ht="18" hidden="false" customHeight="false" outlineLevel="0" collapsed="false">
      <c r="I855" s="6" t="n">
        <f aca="false">DAY(H855)</f>
        <v>30</v>
      </c>
      <c r="J855" s="6" t="n">
        <f aca="false">MONTH(H855)</f>
        <v>12</v>
      </c>
      <c r="K855" s="7" t="n">
        <f aca="false">YEAR(H855)</f>
        <v>1899</v>
      </c>
    </row>
    <row r="856" customFormat="false" ht="18" hidden="false" customHeight="false" outlineLevel="0" collapsed="false">
      <c r="I856" s="6" t="n">
        <f aca="false">DAY(H856)</f>
        <v>30</v>
      </c>
      <c r="J856" s="6" t="n">
        <f aca="false">MONTH(H856)</f>
        <v>12</v>
      </c>
      <c r="K856" s="7" t="n">
        <f aca="false">YEAR(H856)</f>
        <v>1899</v>
      </c>
    </row>
    <row r="857" customFormat="false" ht="18" hidden="false" customHeight="false" outlineLevel="0" collapsed="false">
      <c r="I857" s="6" t="n">
        <f aca="false">DAY(H857)</f>
        <v>30</v>
      </c>
      <c r="J857" s="6" t="n">
        <f aca="false">MONTH(H857)</f>
        <v>12</v>
      </c>
      <c r="K857" s="7" t="n">
        <f aca="false">YEAR(H857)</f>
        <v>1899</v>
      </c>
    </row>
    <row r="858" customFormat="false" ht="18" hidden="false" customHeight="false" outlineLevel="0" collapsed="false">
      <c r="I858" s="6" t="n">
        <f aca="false">DAY(H858)</f>
        <v>30</v>
      </c>
      <c r="J858" s="6" t="n">
        <f aca="false">MONTH(H858)</f>
        <v>12</v>
      </c>
      <c r="K858" s="7" t="n">
        <f aca="false">YEAR(H858)</f>
        <v>1899</v>
      </c>
    </row>
    <row r="859" customFormat="false" ht="18" hidden="false" customHeight="false" outlineLevel="0" collapsed="false">
      <c r="I859" s="6" t="n">
        <f aca="false">DAY(H859)</f>
        <v>30</v>
      </c>
      <c r="J859" s="6" t="n">
        <f aca="false">MONTH(H859)</f>
        <v>12</v>
      </c>
      <c r="K859" s="7" t="n">
        <f aca="false">YEAR(H859)</f>
        <v>1899</v>
      </c>
    </row>
    <row r="860" customFormat="false" ht="18" hidden="false" customHeight="false" outlineLevel="0" collapsed="false">
      <c r="I860" s="6" t="n">
        <f aca="false">DAY(H860)</f>
        <v>30</v>
      </c>
      <c r="J860" s="6" t="n">
        <f aca="false">MONTH(H860)</f>
        <v>12</v>
      </c>
      <c r="K860" s="7" t="n">
        <f aca="false">YEAR(H860)</f>
        <v>1899</v>
      </c>
    </row>
    <row r="861" customFormat="false" ht="18" hidden="false" customHeight="false" outlineLevel="0" collapsed="false">
      <c r="I861" s="6" t="n">
        <f aca="false">DAY(H861)</f>
        <v>30</v>
      </c>
      <c r="J861" s="6" t="n">
        <f aca="false">MONTH(H861)</f>
        <v>12</v>
      </c>
      <c r="K861" s="7" t="n">
        <f aca="false">YEAR(H861)</f>
        <v>1899</v>
      </c>
    </row>
    <row r="862" customFormat="false" ht="18" hidden="false" customHeight="false" outlineLevel="0" collapsed="false">
      <c r="I862" s="6" t="n">
        <f aca="false">DAY(H862)</f>
        <v>30</v>
      </c>
      <c r="J862" s="6" t="n">
        <f aca="false">MONTH(H862)</f>
        <v>12</v>
      </c>
      <c r="K862" s="7" t="n">
        <f aca="false">YEAR(H862)</f>
        <v>1899</v>
      </c>
    </row>
    <row r="863" customFormat="false" ht="18" hidden="false" customHeight="false" outlineLevel="0" collapsed="false">
      <c r="I863" s="6" t="n">
        <f aca="false">DAY(H863)</f>
        <v>30</v>
      </c>
      <c r="J863" s="6" t="n">
        <f aca="false">MONTH(H863)</f>
        <v>12</v>
      </c>
      <c r="K863" s="7" t="n">
        <f aca="false">YEAR(H863)</f>
        <v>1899</v>
      </c>
    </row>
    <row r="864" customFormat="false" ht="18" hidden="false" customHeight="false" outlineLevel="0" collapsed="false">
      <c r="I864" s="6" t="n">
        <f aca="false">DAY(H864)</f>
        <v>30</v>
      </c>
      <c r="J864" s="6" t="n">
        <f aca="false">MONTH(H864)</f>
        <v>12</v>
      </c>
      <c r="K864" s="7" t="n">
        <f aca="false">YEAR(H864)</f>
        <v>1899</v>
      </c>
    </row>
    <row r="865" customFormat="false" ht="18" hidden="false" customHeight="false" outlineLevel="0" collapsed="false">
      <c r="I865" s="6" t="n">
        <f aca="false">DAY(H865)</f>
        <v>30</v>
      </c>
      <c r="J865" s="6" t="n">
        <f aca="false">MONTH(H865)</f>
        <v>12</v>
      </c>
      <c r="K865" s="7" t="n">
        <f aca="false">YEAR(H865)</f>
        <v>1899</v>
      </c>
    </row>
    <row r="866" customFormat="false" ht="18" hidden="false" customHeight="false" outlineLevel="0" collapsed="false">
      <c r="I866" s="6" t="n">
        <f aca="false">DAY(H866)</f>
        <v>30</v>
      </c>
      <c r="J866" s="6" t="n">
        <f aca="false">MONTH(H866)</f>
        <v>12</v>
      </c>
      <c r="K866" s="7" t="n">
        <f aca="false">YEAR(H866)</f>
        <v>1899</v>
      </c>
    </row>
    <row r="867" customFormat="false" ht="18" hidden="false" customHeight="false" outlineLevel="0" collapsed="false">
      <c r="I867" s="6" t="n">
        <f aca="false">DAY(H867)</f>
        <v>30</v>
      </c>
      <c r="J867" s="6" t="n">
        <f aca="false">MONTH(H867)</f>
        <v>12</v>
      </c>
      <c r="K867" s="7" t="n">
        <f aca="false">YEAR(H867)</f>
        <v>1899</v>
      </c>
    </row>
    <row r="868" customFormat="false" ht="18" hidden="false" customHeight="false" outlineLevel="0" collapsed="false">
      <c r="I868" s="6" t="n">
        <f aca="false">DAY(H868)</f>
        <v>30</v>
      </c>
      <c r="J868" s="6" t="n">
        <f aca="false">MONTH(H868)</f>
        <v>12</v>
      </c>
      <c r="K868" s="7" t="n">
        <f aca="false">YEAR(H868)</f>
        <v>1899</v>
      </c>
    </row>
    <row r="869" customFormat="false" ht="18" hidden="false" customHeight="false" outlineLevel="0" collapsed="false">
      <c r="I869" s="6" t="n">
        <f aca="false">DAY(H869)</f>
        <v>30</v>
      </c>
      <c r="J869" s="6" t="n">
        <f aca="false">MONTH(H869)</f>
        <v>12</v>
      </c>
      <c r="K869" s="7" t="n">
        <f aca="false">YEAR(H869)</f>
        <v>1899</v>
      </c>
    </row>
    <row r="870" customFormat="false" ht="18" hidden="false" customHeight="false" outlineLevel="0" collapsed="false">
      <c r="I870" s="6" t="n">
        <f aca="false">DAY(H870)</f>
        <v>30</v>
      </c>
      <c r="J870" s="6" t="n">
        <f aca="false">MONTH(H870)</f>
        <v>12</v>
      </c>
      <c r="K870" s="7" t="n">
        <f aca="false">YEAR(H870)</f>
        <v>1899</v>
      </c>
    </row>
    <row r="871" customFormat="false" ht="18" hidden="false" customHeight="false" outlineLevel="0" collapsed="false">
      <c r="I871" s="6" t="n">
        <f aca="false">DAY(H871)</f>
        <v>30</v>
      </c>
      <c r="J871" s="6" t="n">
        <f aca="false">MONTH(H871)</f>
        <v>12</v>
      </c>
      <c r="K871" s="7" t="n">
        <f aca="false">YEAR(H871)</f>
        <v>1899</v>
      </c>
    </row>
    <row r="872" customFormat="false" ht="18" hidden="false" customHeight="false" outlineLevel="0" collapsed="false">
      <c r="I872" s="6" t="n">
        <f aca="false">DAY(H872)</f>
        <v>30</v>
      </c>
      <c r="J872" s="6" t="n">
        <f aca="false">MONTH(H872)</f>
        <v>12</v>
      </c>
      <c r="K872" s="7" t="n">
        <f aca="false">YEAR(H872)</f>
        <v>1899</v>
      </c>
    </row>
    <row r="873" customFormat="false" ht="18" hidden="false" customHeight="false" outlineLevel="0" collapsed="false">
      <c r="I873" s="6" t="n">
        <f aca="false">DAY(H873)</f>
        <v>30</v>
      </c>
      <c r="J873" s="6" t="n">
        <f aca="false">MONTH(H873)</f>
        <v>12</v>
      </c>
      <c r="K873" s="7" t="n">
        <f aca="false">YEAR(H873)</f>
        <v>1899</v>
      </c>
    </row>
    <row r="874" customFormat="false" ht="18" hidden="false" customHeight="false" outlineLevel="0" collapsed="false">
      <c r="I874" s="6" t="n">
        <f aca="false">DAY(H874)</f>
        <v>30</v>
      </c>
      <c r="J874" s="6" t="n">
        <f aca="false">MONTH(H874)</f>
        <v>12</v>
      </c>
      <c r="K874" s="7" t="n">
        <f aca="false">YEAR(H874)</f>
        <v>1899</v>
      </c>
    </row>
    <row r="875" customFormat="false" ht="18" hidden="false" customHeight="false" outlineLevel="0" collapsed="false">
      <c r="I875" s="6" t="n">
        <f aca="false">DAY(H875)</f>
        <v>30</v>
      </c>
      <c r="J875" s="6" t="n">
        <f aca="false">MONTH(H875)</f>
        <v>12</v>
      </c>
      <c r="K875" s="7" t="n">
        <f aca="false">YEAR(H875)</f>
        <v>1899</v>
      </c>
    </row>
    <row r="876" customFormat="false" ht="18" hidden="false" customHeight="false" outlineLevel="0" collapsed="false">
      <c r="I876" s="6" t="n">
        <f aca="false">DAY(H876)</f>
        <v>30</v>
      </c>
      <c r="J876" s="6" t="n">
        <f aca="false">MONTH(H876)</f>
        <v>12</v>
      </c>
      <c r="K876" s="7" t="n">
        <f aca="false">YEAR(H876)</f>
        <v>1899</v>
      </c>
    </row>
    <row r="877" customFormat="false" ht="18" hidden="false" customHeight="false" outlineLevel="0" collapsed="false">
      <c r="I877" s="6" t="n">
        <f aca="false">DAY(H877)</f>
        <v>30</v>
      </c>
      <c r="J877" s="6" t="n">
        <f aca="false">MONTH(H877)</f>
        <v>12</v>
      </c>
      <c r="K877" s="7" t="n">
        <f aca="false">YEAR(H877)</f>
        <v>1899</v>
      </c>
    </row>
    <row r="878" customFormat="false" ht="18" hidden="false" customHeight="false" outlineLevel="0" collapsed="false">
      <c r="I878" s="6" t="n">
        <f aca="false">DAY(H878)</f>
        <v>30</v>
      </c>
      <c r="J878" s="6" t="n">
        <f aca="false">MONTH(H878)</f>
        <v>12</v>
      </c>
      <c r="K878" s="7" t="n">
        <f aca="false">YEAR(H878)</f>
        <v>1899</v>
      </c>
    </row>
    <row r="879" customFormat="false" ht="18" hidden="false" customHeight="false" outlineLevel="0" collapsed="false">
      <c r="I879" s="6" t="n">
        <f aca="false">DAY(H879)</f>
        <v>30</v>
      </c>
      <c r="J879" s="6" t="n">
        <f aca="false">MONTH(H879)</f>
        <v>12</v>
      </c>
      <c r="K879" s="7" t="n">
        <f aca="false">YEAR(H879)</f>
        <v>1899</v>
      </c>
    </row>
    <row r="880" customFormat="false" ht="18" hidden="false" customHeight="false" outlineLevel="0" collapsed="false">
      <c r="I880" s="6" t="n">
        <f aca="false">DAY(H880)</f>
        <v>30</v>
      </c>
      <c r="J880" s="6" t="n">
        <f aca="false">MONTH(H880)</f>
        <v>12</v>
      </c>
      <c r="K880" s="7" t="n">
        <f aca="false">YEAR(H880)</f>
        <v>1899</v>
      </c>
    </row>
    <row r="881" customFormat="false" ht="18" hidden="false" customHeight="false" outlineLevel="0" collapsed="false">
      <c r="I881" s="6" t="n">
        <f aca="false">DAY(H881)</f>
        <v>30</v>
      </c>
      <c r="J881" s="6" t="n">
        <f aca="false">MONTH(H881)</f>
        <v>12</v>
      </c>
      <c r="K881" s="7" t="n">
        <f aca="false">YEAR(H881)</f>
        <v>1899</v>
      </c>
    </row>
    <row r="882" customFormat="false" ht="18" hidden="false" customHeight="false" outlineLevel="0" collapsed="false">
      <c r="I882" s="6" t="n">
        <f aca="false">DAY(H882)</f>
        <v>30</v>
      </c>
      <c r="J882" s="6" t="n">
        <f aca="false">MONTH(H882)</f>
        <v>12</v>
      </c>
      <c r="K882" s="7" t="n">
        <f aca="false">YEAR(H882)</f>
        <v>1899</v>
      </c>
    </row>
    <row r="883" customFormat="false" ht="18" hidden="false" customHeight="false" outlineLevel="0" collapsed="false">
      <c r="I883" s="6" t="n">
        <f aca="false">DAY(H883)</f>
        <v>30</v>
      </c>
      <c r="J883" s="6" t="n">
        <f aca="false">MONTH(H883)</f>
        <v>12</v>
      </c>
      <c r="K883" s="7" t="n">
        <f aca="false">YEAR(H883)</f>
        <v>1899</v>
      </c>
    </row>
    <row r="884" customFormat="false" ht="18" hidden="false" customHeight="false" outlineLevel="0" collapsed="false">
      <c r="I884" s="6" t="n">
        <f aca="false">DAY(H884)</f>
        <v>30</v>
      </c>
      <c r="J884" s="6" t="n">
        <f aca="false">MONTH(H884)</f>
        <v>12</v>
      </c>
      <c r="K884" s="7" t="n">
        <f aca="false">YEAR(H884)</f>
        <v>1899</v>
      </c>
    </row>
    <row r="885" customFormat="false" ht="18" hidden="false" customHeight="false" outlineLevel="0" collapsed="false">
      <c r="I885" s="6" t="n">
        <f aca="false">DAY(H885)</f>
        <v>30</v>
      </c>
      <c r="J885" s="6" t="n">
        <f aca="false">MONTH(H885)</f>
        <v>12</v>
      </c>
      <c r="K885" s="7" t="n">
        <f aca="false">YEAR(H885)</f>
        <v>1899</v>
      </c>
    </row>
    <row r="886" customFormat="false" ht="18" hidden="false" customHeight="false" outlineLevel="0" collapsed="false">
      <c r="I886" s="6" t="n">
        <f aca="false">DAY(H886)</f>
        <v>30</v>
      </c>
      <c r="J886" s="6" t="n">
        <f aca="false">MONTH(H886)</f>
        <v>12</v>
      </c>
      <c r="K886" s="7" t="n">
        <f aca="false">YEAR(H886)</f>
        <v>1899</v>
      </c>
    </row>
    <row r="887" customFormat="false" ht="18" hidden="false" customHeight="false" outlineLevel="0" collapsed="false">
      <c r="I887" s="6" t="n">
        <f aca="false">DAY(H887)</f>
        <v>30</v>
      </c>
      <c r="J887" s="6" t="n">
        <f aca="false">MONTH(H887)</f>
        <v>12</v>
      </c>
      <c r="K887" s="7" t="n">
        <f aca="false">YEAR(H887)</f>
        <v>1899</v>
      </c>
    </row>
    <row r="888" customFormat="false" ht="18" hidden="false" customHeight="false" outlineLevel="0" collapsed="false">
      <c r="I888" s="6" t="n">
        <f aca="false">DAY(H888)</f>
        <v>30</v>
      </c>
      <c r="J888" s="6" t="n">
        <f aca="false">MONTH(H888)</f>
        <v>12</v>
      </c>
      <c r="K888" s="7" t="n">
        <f aca="false">YEAR(H888)</f>
        <v>1899</v>
      </c>
    </row>
    <row r="889" customFormat="false" ht="18" hidden="false" customHeight="false" outlineLevel="0" collapsed="false">
      <c r="I889" s="6" t="n">
        <f aca="false">DAY(H889)</f>
        <v>30</v>
      </c>
      <c r="J889" s="6" t="n">
        <f aca="false">MONTH(H889)</f>
        <v>12</v>
      </c>
      <c r="K889" s="7" t="n">
        <f aca="false">YEAR(H889)</f>
        <v>1899</v>
      </c>
    </row>
    <row r="890" customFormat="false" ht="18" hidden="false" customHeight="false" outlineLevel="0" collapsed="false">
      <c r="I890" s="6" t="n">
        <f aca="false">DAY(H890)</f>
        <v>30</v>
      </c>
      <c r="J890" s="6" t="n">
        <f aca="false">MONTH(H890)</f>
        <v>12</v>
      </c>
      <c r="K890" s="7" t="n">
        <f aca="false">YEAR(H890)</f>
        <v>1899</v>
      </c>
    </row>
    <row r="891" customFormat="false" ht="18" hidden="false" customHeight="false" outlineLevel="0" collapsed="false">
      <c r="I891" s="6" t="n">
        <f aca="false">DAY(H891)</f>
        <v>30</v>
      </c>
      <c r="J891" s="6" t="n">
        <f aca="false">MONTH(H891)</f>
        <v>12</v>
      </c>
      <c r="K891" s="7" t="n">
        <f aca="false">YEAR(H891)</f>
        <v>1899</v>
      </c>
    </row>
    <row r="892" customFormat="false" ht="18" hidden="false" customHeight="false" outlineLevel="0" collapsed="false">
      <c r="I892" s="6" t="n">
        <f aca="false">DAY(H892)</f>
        <v>30</v>
      </c>
      <c r="J892" s="6" t="n">
        <f aca="false">MONTH(H892)</f>
        <v>12</v>
      </c>
      <c r="K892" s="7" t="n">
        <f aca="false">YEAR(H892)</f>
        <v>1899</v>
      </c>
    </row>
    <row r="893" customFormat="false" ht="18" hidden="false" customHeight="false" outlineLevel="0" collapsed="false">
      <c r="I893" s="6" t="n">
        <f aca="false">DAY(H893)</f>
        <v>30</v>
      </c>
      <c r="J893" s="6" t="n">
        <f aca="false">MONTH(H893)</f>
        <v>12</v>
      </c>
      <c r="K893" s="7" t="n">
        <f aca="false">YEAR(H893)</f>
        <v>1899</v>
      </c>
    </row>
    <row r="894" customFormat="false" ht="18" hidden="false" customHeight="false" outlineLevel="0" collapsed="false">
      <c r="I894" s="6" t="n">
        <f aca="false">DAY(H894)</f>
        <v>30</v>
      </c>
      <c r="J894" s="6" t="n">
        <f aca="false">MONTH(H894)</f>
        <v>12</v>
      </c>
      <c r="K894" s="7" t="n">
        <f aca="false">YEAR(H894)</f>
        <v>1899</v>
      </c>
    </row>
    <row r="895" customFormat="false" ht="18" hidden="false" customHeight="false" outlineLevel="0" collapsed="false">
      <c r="I895" s="6" t="n">
        <f aca="false">DAY(H895)</f>
        <v>30</v>
      </c>
      <c r="J895" s="6" t="n">
        <f aca="false">MONTH(H895)</f>
        <v>12</v>
      </c>
      <c r="K895" s="7" t="n">
        <f aca="false">YEAR(H895)</f>
        <v>1899</v>
      </c>
    </row>
    <row r="896" customFormat="false" ht="18" hidden="false" customHeight="false" outlineLevel="0" collapsed="false">
      <c r="I896" s="6" t="n">
        <f aca="false">DAY(H896)</f>
        <v>30</v>
      </c>
      <c r="J896" s="6" t="n">
        <f aca="false">MONTH(H896)</f>
        <v>12</v>
      </c>
      <c r="K896" s="7" t="n">
        <f aca="false">YEAR(H896)</f>
        <v>1899</v>
      </c>
    </row>
    <row r="897" customFormat="false" ht="18" hidden="false" customHeight="false" outlineLevel="0" collapsed="false">
      <c r="I897" s="6" t="n">
        <f aca="false">DAY(H897)</f>
        <v>30</v>
      </c>
      <c r="J897" s="6" t="n">
        <f aca="false">MONTH(H897)</f>
        <v>12</v>
      </c>
      <c r="K897" s="7" t="n">
        <f aca="false">YEAR(H897)</f>
        <v>1899</v>
      </c>
    </row>
    <row r="898" customFormat="false" ht="18" hidden="false" customHeight="false" outlineLevel="0" collapsed="false">
      <c r="I898" s="6" t="n">
        <f aca="false">DAY(H898)</f>
        <v>30</v>
      </c>
      <c r="J898" s="6" t="n">
        <f aca="false">MONTH(H898)</f>
        <v>12</v>
      </c>
      <c r="K898" s="7" t="n">
        <f aca="false">YEAR(H898)</f>
        <v>1899</v>
      </c>
    </row>
    <row r="899" customFormat="false" ht="18" hidden="false" customHeight="false" outlineLevel="0" collapsed="false">
      <c r="I899" s="6" t="n">
        <f aca="false">DAY(H899)</f>
        <v>30</v>
      </c>
      <c r="J899" s="6" t="n">
        <f aca="false">MONTH(H899)</f>
        <v>12</v>
      </c>
      <c r="K899" s="7" t="n">
        <f aca="false">YEAR(H899)</f>
        <v>1899</v>
      </c>
    </row>
    <row r="900" customFormat="false" ht="18" hidden="false" customHeight="false" outlineLevel="0" collapsed="false">
      <c r="I900" s="6" t="n">
        <f aca="false">DAY(H900)</f>
        <v>30</v>
      </c>
      <c r="J900" s="6" t="n">
        <f aca="false">MONTH(H900)</f>
        <v>12</v>
      </c>
      <c r="K900" s="7" t="n">
        <f aca="false">YEAR(H900)</f>
        <v>1899</v>
      </c>
    </row>
    <row r="901" customFormat="false" ht="18" hidden="false" customHeight="false" outlineLevel="0" collapsed="false">
      <c r="I901" s="6" t="n">
        <f aca="false">DAY(H901)</f>
        <v>30</v>
      </c>
      <c r="J901" s="6" t="n">
        <f aca="false">MONTH(H901)</f>
        <v>12</v>
      </c>
      <c r="K901" s="7" t="n">
        <f aca="false">YEAR(H901)</f>
        <v>1899</v>
      </c>
    </row>
    <row r="902" customFormat="false" ht="18" hidden="false" customHeight="false" outlineLevel="0" collapsed="false">
      <c r="I902" s="6" t="n">
        <f aca="false">DAY(H902)</f>
        <v>30</v>
      </c>
      <c r="J902" s="6" t="n">
        <f aca="false">MONTH(H902)</f>
        <v>12</v>
      </c>
      <c r="K902" s="7" t="n">
        <f aca="false">YEAR(H902)</f>
        <v>1899</v>
      </c>
    </row>
    <row r="903" customFormat="false" ht="18" hidden="false" customHeight="false" outlineLevel="0" collapsed="false">
      <c r="I903" s="6" t="n">
        <f aca="false">DAY(H903)</f>
        <v>30</v>
      </c>
      <c r="J903" s="6" t="n">
        <f aca="false">MONTH(H903)</f>
        <v>12</v>
      </c>
      <c r="K903" s="7" t="n">
        <f aca="false">YEAR(H903)</f>
        <v>1899</v>
      </c>
    </row>
    <row r="904" customFormat="false" ht="18" hidden="false" customHeight="false" outlineLevel="0" collapsed="false">
      <c r="I904" s="6" t="n">
        <f aca="false">DAY(H904)</f>
        <v>30</v>
      </c>
      <c r="J904" s="6" t="n">
        <f aca="false">MONTH(H904)</f>
        <v>12</v>
      </c>
      <c r="K904" s="7" t="n">
        <f aca="false">YEAR(H904)</f>
        <v>1899</v>
      </c>
    </row>
    <row r="905" customFormat="false" ht="18" hidden="false" customHeight="false" outlineLevel="0" collapsed="false">
      <c r="I905" s="6" t="n">
        <f aca="false">DAY(H905)</f>
        <v>30</v>
      </c>
      <c r="J905" s="6" t="n">
        <f aca="false">MONTH(H905)</f>
        <v>12</v>
      </c>
      <c r="K905" s="7" t="n">
        <f aca="false">YEAR(H905)</f>
        <v>1899</v>
      </c>
    </row>
    <row r="906" customFormat="false" ht="18" hidden="false" customHeight="false" outlineLevel="0" collapsed="false">
      <c r="I906" s="6" t="n">
        <f aca="false">DAY(H906)</f>
        <v>30</v>
      </c>
      <c r="J906" s="6" t="n">
        <f aca="false">MONTH(H906)</f>
        <v>12</v>
      </c>
      <c r="K906" s="7" t="n">
        <f aca="false">YEAR(H906)</f>
        <v>1899</v>
      </c>
    </row>
    <row r="907" customFormat="false" ht="18" hidden="false" customHeight="false" outlineLevel="0" collapsed="false">
      <c r="I907" s="6" t="n">
        <f aca="false">DAY(H907)</f>
        <v>30</v>
      </c>
      <c r="J907" s="6" t="n">
        <f aca="false">MONTH(H907)</f>
        <v>12</v>
      </c>
      <c r="K907" s="7" t="n">
        <f aca="false">YEAR(H907)</f>
        <v>1899</v>
      </c>
    </row>
    <row r="908" customFormat="false" ht="18" hidden="false" customHeight="false" outlineLevel="0" collapsed="false">
      <c r="I908" s="6" t="n">
        <f aca="false">DAY(H908)</f>
        <v>30</v>
      </c>
      <c r="J908" s="6" t="n">
        <f aca="false">MONTH(H908)</f>
        <v>12</v>
      </c>
      <c r="K908" s="7" t="n">
        <f aca="false">YEAR(H908)</f>
        <v>1899</v>
      </c>
    </row>
    <row r="909" customFormat="false" ht="18" hidden="false" customHeight="false" outlineLevel="0" collapsed="false">
      <c r="I909" s="6" t="n">
        <f aca="false">DAY(H909)</f>
        <v>30</v>
      </c>
      <c r="J909" s="6" t="n">
        <f aca="false">MONTH(H909)</f>
        <v>12</v>
      </c>
      <c r="K909" s="7" t="n">
        <f aca="false">YEAR(H909)</f>
        <v>1899</v>
      </c>
    </row>
    <row r="910" customFormat="false" ht="18" hidden="false" customHeight="false" outlineLevel="0" collapsed="false">
      <c r="I910" s="6" t="n">
        <f aca="false">DAY(H910)</f>
        <v>30</v>
      </c>
      <c r="J910" s="6" t="n">
        <f aca="false">MONTH(H910)</f>
        <v>12</v>
      </c>
      <c r="K910" s="7" t="n">
        <f aca="false">YEAR(H910)</f>
        <v>1899</v>
      </c>
    </row>
    <row r="911" customFormat="false" ht="18" hidden="false" customHeight="false" outlineLevel="0" collapsed="false">
      <c r="I911" s="6" t="n">
        <f aca="false">DAY(H911)</f>
        <v>30</v>
      </c>
      <c r="J911" s="6" t="n">
        <f aca="false">MONTH(H911)</f>
        <v>12</v>
      </c>
      <c r="K911" s="7" t="n">
        <f aca="false">YEAR(H911)</f>
        <v>1899</v>
      </c>
    </row>
    <row r="912" customFormat="false" ht="18" hidden="false" customHeight="false" outlineLevel="0" collapsed="false">
      <c r="I912" s="6" t="n">
        <f aca="false">DAY(H912)</f>
        <v>30</v>
      </c>
      <c r="J912" s="6" t="n">
        <f aca="false">MONTH(H912)</f>
        <v>12</v>
      </c>
      <c r="K912" s="7" t="n">
        <f aca="false">YEAR(H912)</f>
        <v>1899</v>
      </c>
    </row>
    <row r="913" customFormat="false" ht="18" hidden="false" customHeight="false" outlineLevel="0" collapsed="false">
      <c r="I913" s="6" t="n">
        <f aca="false">DAY(H913)</f>
        <v>30</v>
      </c>
      <c r="J913" s="6" t="n">
        <f aca="false">MONTH(H913)</f>
        <v>12</v>
      </c>
      <c r="K913" s="7" t="n">
        <f aca="false">YEAR(H913)</f>
        <v>1899</v>
      </c>
    </row>
    <row r="914" customFormat="false" ht="18" hidden="false" customHeight="false" outlineLevel="0" collapsed="false">
      <c r="I914" s="6" t="n">
        <f aca="false">DAY(H914)</f>
        <v>30</v>
      </c>
      <c r="J914" s="6" t="n">
        <f aca="false">MONTH(H914)</f>
        <v>12</v>
      </c>
      <c r="K914" s="7" t="n">
        <f aca="false">YEAR(H914)</f>
        <v>1899</v>
      </c>
    </row>
    <row r="915" customFormat="false" ht="18" hidden="false" customHeight="false" outlineLevel="0" collapsed="false">
      <c r="I915" s="6" t="n">
        <f aca="false">DAY(H915)</f>
        <v>30</v>
      </c>
      <c r="J915" s="6" t="n">
        <f aca="false">MONTH(H915)</f>
        <v>12</v>
      </c>
      <c r="K915" s="7" t="n">
        <f aca="false">YEAR(H915)</f>
        <v>1899</v>
      </c>
    </row>
    <row r="916" customFormat="false" ht="18" hidden="false" customHeight="false" outlineLevel="0" collapsed="false">
      <c r="I916" s="6" t="n">
        <f aca="false">DAY(H916)</f>
        <v>30</v>
      </c>
      <c r="J916" s="6" t="n">
        <f aca="false">MONTH(H916)</f>
        <v>12</v>
      </c>
      <c r="K916" s="7" t="n">
        <f aca="false">YEAR(H916)</f>
        <v>1899</v>
      </c>
    </row>
    <row r="917" customFormat="false" ht="18" hidden="false" customHeight="false" outlineLevel="0" collapsed="false">
      <c r="I917" s="6" t="n">
        <f aca="false">DAY(H917)</f>
        <v>30</v>
      </c>
      <c r="J917" s="6" t="n">
        <f aca="false">MONTH(H917)</f>
        <v>12</v>
      </c>
      <c r="K917" s="7" t="n">
        <f aca="false">YEAR(H917)</f>
        <v>1899</v>
      </c>
    </row>
    <row r="918" customFormat="false" ht="18" hidden="false" customHeight="false" outlineLevel="0" collapsed="false">
      <c r="I918" s="6" t="n">
        <f aca="false">DAY(H918)</f>
        <v>30</v>
      </c>
      <c r="J918" s="6" t="n">
        <f aca="false">MONTH(H918)</f>
        <v>12</v>
      </c>
      <c r="K918" s="7" t="n">
        <f aca="false">YEAR(H918)</f>
        <v>1899</v>
      </c>
    </row>
    <row r="919" customFormat="false" ht="18" hidden="false" customHeight="false" outlineLevel="0" collapsed="false">
      <c r="I919" s="6" t="n">
        <f aca="false">DAY(H919)</f>
        <v>30</v>
      </c>
      <c r="J919" s="6" t="n">
        <f aca="false">MONTH(H919)</f>
        <v>12</v>
      </c>
      <c r="K919" s="7" t="n">
        <f aca="false">YEAR(H919)</f>
        <v>1899</v>
      </c>
    </row>
    <row r="920" customFormat="false" ht="18" hidden="false" customHeight="false" outlineLevel="0" collapsed="false">
      <c r="I920" s="6" t="n">
        <f aca="false">DAY(H920)</f>
        <v>30</v>
      </c>
      <c r="J920" s="6" t="n">
        <f aca="false">MONTH(H920)</f>
        <v>12</v>
      </c>
      <c r="K920" s="7" t="n">
        <f aca="false">YEAR(H920)</f>
        <v>1899</v>
      </c>
    </row>
    <row r="921" customFormat="false" ht="18" hidden="false" customHeight="false" outlineLevel="0" collapsed="false">
      <c r="I921" s="6" t="n">
        <f aca="false">DAY(H921)</f>
        <v>30</v>
      </c>
      <c r="J921" s="6" t="n">
        <f aca="false">MONTH(H921)</f>
        <v>12</v>
      </c>
      <c r="K921" s="7" t="n">
        <f aca="false">YEAR(H921)</f>
        <v>1899</v>
      </c>
    </row>
    <row r="922" customFormat="false" ht="18" hidden="false" customHeight="false" outlineLevel="0" collapsed="false">
      <c r="I922" s="6" t="n">
        <f aca="false">DAY(H922)</f>
        <v>30</v>
      </c>
      <c r="J922" s="6" t="n">
        <f aca="false">MONTH(H922)</f>
        <v>12</v>
      </c>
      <c r="K922" s="7" t="n">
        <f aca="false">YEAR(H922)</f>
        <v>1899</v>
      </c>
    </row>
    <row r="923" customFormat="false" ht="18" hidden="false" customHeight="false" outlineLevel="0" collapsed="false">
      <c r="I923" s="6" t="n">
        <f aca="false">DAY(H923)</f>
        <v>30</v>
      </c>
      <c r="J923" s="6" t="n">
        <f aca="false">MONTH(H923)</f>
        <v>12</v>
      </c>
      <c r="K923" s="7" t="n">
        <f aca="false">YEAR(H923)</f>
        <v>1899</v>
      </c>
    </row>
    <row r="924" customFormat="false" ht="18" hidden="false" customHeight="false" outlineLevel="0" collapsed="false">
      <c r="I924" s="6" t="n">
        <f aca="false">DAY(H924)</f>
        <v>30</v>
      </c>
      <c r="J924" s="6" t="n">
        <f aca="false">MONTH(H924)</f>
        <v>12</v>
      </c>
      <c r="K924" s="7" t="n">
        <f aca="false">YEAR(H924)</f>
        <v>1899</v>
      </c>
    </row>
    <row r="925" customFormat="false" ht="18" hidden="false" customHeight="false" outlineLevel="0" collapsed="false">
      <c r="I925" s="6" t="n">
        <f aca="false">DAY(H925)</f>
        <v>30</v>
      </c>
      <c r="J925" s="6" t="n">
        <f aca="false">MONTH(H925)</f>
        <v>12</v>
      </c>
      <c r="K925" s="7" t="n">
        <f aca="false">YEAR(H925)</f>
        <v>1899</v>
      </c>
    </row>
    <row r="926" customFormat="false" ht="18" hidden="false" customHeight="false" outlineLevel="0" collapsed="false">
      <c r="I926" s="6" t="n">
        <f aca="false">DAY(H926)</f>
        <v>30</v>
      </c>
      <c r="J926" s="6" t="n">
        <f aca="false">MONTH(H926)</f>
        <v>12</v>
      </c>
      <c r="K926" s="7" t="n">
        <f aca="false">YEAR(H926)</f>
        <v>1899</v>
      </c>
    </row>
    <row r="927" customFormat="false" ht="18" hidden="false" customHeight="false" outlineLevel="0" collapsed="false">
      <c r="I927" s="6" t="n">
        <f aca="false">DAY(H927)</f>
        <v>30</v>
      </c>
      <c r="J927" s="6" t="n">
        <f aca="false">MONTH(H927)</f>
        <v>12</v>
      </c>
      <c r="K927" s="7" t="n">
        <f aca="false">YEAR(H927)</f>
        <v>1899</v>
      </c>
    </row>
    <row r="928" customFormat="false" ht="18" hidden="false" customHeight="false" outlineLevel="0" collapsed="false">
      <c r="I928" s="6" t="n">
        <f aca="false">DAY(H928)</f>
        <v>30</v>
      </c>
      <c r="J928" s="6" t="n">
        <f aca="false">MONTH(H928)</f>
        <v>12</v>
      </c>
      <c r="K928" s="7" t="n">
        <f aca="false">YEAR(H928)</f>
        <v>1899</v>
      </c>
    </row>
    <row r="929" customFormat="false" ht="18" hidden="false" customHeight="false" outlineLevel="0" collapsed="false">
      <c r="I929" s="6" t="n">
        <f aca="false">DAY(H929)</f>
        <v>30</v>
      </c>
      <c r="J929" s="6" t="n">
        <f aca="false">MONTH(H929)</f>
        <v>12</v>
      </c>
      <c r="K929" s="7" t="n">
        <f aca="false">YEAR(H929)</f>
        <v>1899</v>
      </c>
    </row>
    <row r="930" customFormat="false" ht="18" hidden="false" customHeight="false" outlineLevel="0" collapsed="false">
      <c r="I930" s="6" t="n">
        <f aca="false">DAY(H930)</f>
        <v>30</v>
      </c>
      <c r="J930" s="6" t="n">
        <f aca="false">MONTH(H930)</f>
        <v>12</v>
      </c>
      <c r="K930" s="7" t="n">
        <f aca="false">YEAR(H930)</f>
        <v>1899</v>
      </c>
    </row>
    <row r="931" customFormat="false" ht="18" hidden="false" customHeight="false" outlineLevel="0" collapsed="false">
      <c r="I931" s="6" t="n">
        <f aca="false">DAY(H931)</f>
        <v>30</v>
      </c>
      <c r="J931" s="6" t="n">
        <f aca="false">MONTH(H931)</f>
        <v>12</v>
      </c>
      <c r="K931" s="7" t="n">
        <f aca="false">YEAR(H931)</f>
        <v>1899</v>
      </c>
    </row>
    <row r="932" customFormat="false" ht="18" hidden="false" customHeight="false" outlineLevel="0" collapsed="false">
      <c r="I932" s="6" t="n">
        <f aca="false">DAY(H932)</f>
        <v>30</v>
      </c>
      <c r="J932" s="6" t="n">
        <f aca="false">MONTH(H932)</f>
        <v>12</v>
      </c>
      <c r="K932" s="7" t="n">
        <f aca="false">YEAR(H932)</f>
        <v>1899</v>
      </c>
    </row>
    <row r="933" customFormat="false" ht="18" hidden="false" customHeight="false" outlineLevel="0" collapsed="false">
      <c r="I933" s="6" t="n">
        <f aca="false">DAY(H933)</f>
        <v>30</v>
      </c>
      <c r="J933" s="6" t="n">
        <f aca="false">MONTH(H933)</f>
        <v>12</v>
      </c>
      <c r="K933" s="7" t="n">
        <f aca="false">YEAR(H933)</f>
        <v>1899</v>
      </c>
    </row>
    <row r="934" customFormat="false" ht="18" hidden="false" customHeight="false" outlineLevel="0" collapsed="false">
      <c r="I934" s="6" t="n">
        <f aca="false">DAY(H934)</f>
        <v>30</v>
      </c>
      <c r="J934" s="6" t="n">
        <f aca="false">MONTH(H934)</f>
        <v>12</v>
      </c>
      <c r="K934" s="7" t="n">
        <f aca="false">YEAR(H934)</f>
        <v>1899</v>
      </c>
    </row>
    <row r="935" customFormat="false" ht="18" hidden="false" customHeight="false" outlineLevel="0" collapsed="false">
      <c r="I935" s="6" t="n">
        <f aca="false">DAY(H935)</f>
        <v>30</v>
      </c>
      <c r="J935" s="6" t="n">
        <f aca="false">MONTH(H935)</f>
        <v>12</v>
      </c>
      <c r="K935" s="7" t="n">
        <f aca="false">YEAR(H935)</f>
        <v>1899</v>
      </c>
    </row>
    <row r="936" customFormat="false" ht="18" hidden="false" customHeight="false" outlineLevel="0" collapsed="false">
      <c r="I936" s="6" t="n">
        <f aca="false">DAY(H936)</f>
        <v>30</v>
      </c>
      <c r="J936" s="6" t="n">
        <f aca="false">MONTH(H936)</f>
        <v>12</v>
      </c>
      <c r="K936" s="7" t="n">
        <f aca="false">YEAR(H936)</f>
        <v>1899</v>
      </c>
    </row>
    <row r="937" customFormat="false" ht="18" hidden="false" customHeight="false" outlineLevel="0" collapsed="false">
      <c r="I937" s="6" t="n">
        <f aca="false">DAY(H937)</f>
        <v>30</v>
      </c>
      <c r="J937" s="6" t="n">
        <f aca="false">MONTH(H937)</f>
        <v>12</v>
      </c>
      <c r="K937" s="7" t="n">
        <f aca="false">YEAR(H937)</f>
        <v>1899</v>
      </c>
    </row>
    <row r="938" customFormat="false" ht="18" hidden="false" customHeight="false" outlineLevel="0" collapsed="false">
      <c r="I938" s="6" t="n">
        <f aca="false">DAY(H938)</f>
        <v>30</v>
      </c>
      <c r="J938" s="6" t="n">
        <f aca="false">MONTH(H938)</f>
        <v>12</v>
      </c>
      <c r="K938" s="7" t="n">
        <f aca="false">YEAR(H938)</f>
        <v>1899</v>
      </c>
    </row>
    <row r="939" customFormat="false" ht="18" hidden="false" customHeight="false" outlineLevel="0" collapsed="false">
      <c r="I939" s="6" t="n">
        <f aca="false">DAY(H939)</f>
        <v>30</v>
      </c>
      <c r="J939" s="6" t="n">
        <f aca="false">MONTH(H939)</f>
        <v>12</v>
      </c>
      <c r="K939" s="7" t="n">
        <f aca="false">YEAR(H939)</f>
        <v>1899</v>
      </c>
    </row>
    <row r="940" customFormat="false" ht="18" hidden="false" customHeight="false" outlineLevel="0" collapsed="false">
      <c r="I940" s="6" t="n">
        <f aca="false">DAY(H940)</f>
        <v>30</v>
      </c>
      <c r="J940" s="6" t="n">
        <f aca="false">MONTH(H940)</f>
        <v>12</v>
      </c>
      <c r="K940" s="7" t="n">
        <f aca="false">YEAR(H940)</f>
        <v>1899</v>
      </c>
    </row>
    <row r="941" customFormat="false" ht="18" hidden="false" customHeight="false" outlineLevel="0" collapsed="false">
      <c r="I941" s="6" t="n">
        <f aca="false">DAY(H941)</f>
        <v>30</v>
      </c>
      <c r="J941" s="6" t="n">
        <f aca="false">MONTH(H941)</f>
        <v>12</v>
      </c>
      <c r="K941" s="7" t="n">
        <f aca="false">YEAR(H941)</f>
        <v>1899</v>
      </c>
    </row>
    <row r="942" customFormat="false" ht="18" hidden="false" customHeight="false" outlineLevel="0" collapsed="false">
      <c r="I942" s="6" t="n">
        <f aca="false">DAY(H942)</f>
        <v>30</v>
      </c>
      <c r="J942" s="6" t="n">
        <f aca="false">MONTH(H942)</f>
        <v>12</v>
      </c>
      <c r="K942" s="7" t="n">
        <f aca="false">YEAR(H942)</f>
        <v>1899</v>
      </c>
    </row>
    <row r="943" customFormat="false" ht="18" hidden="false" customHeight="false" outlineLevel="0" collapsed="false">
      <c r="I943" s="6" t="n">
        <f aca="false">DAY(H943)</f>
        <v>30</v>
      </c>
      <c r="J943" s="6" t="n">
        <f aca="false">MONTH(H943)</f>
        <v>12</v>
      </c>
      <c r="K943" s="7" t="n">
        <f aca="false">YEAR(H943)</f>
        <v>1899</v>
      </c>
    </row>
    <row r="944" customFormat="false" ht="18" hidden="false" customHeight="false" outlineLevel="0" collapsed="false">
      <c r="I944" s="6" t="n">
        <f aca="false">DAY(H944)</f>
        <v>30</v>
      </c>
      <c r="J944" s="6" t="n">
        <f aca="false">MONTH(H944)</f>
        <v>12</v>
      </c>
      <c r="K944" s="7" t="n">
        <f aca="false">YEAR(H944)</f>
        <v>1899</v>
      </c>
    </row>
    <row r="945" customFormat="false" ht="18" hidden="false" customHeight="false" outlineLevel="0" collapsed="false">
      <c r="I945" s="6" t="n">
        <f aca="false">DAY(H945)</f>
        <v>30</v>
      </c>
      <c r="J945" s="6" t="n">
        <f aca="false">MONTH(H945)</f>
        <v>12</v>
      </c>
      <c r="K945" s="7" t="n">
        <f aca="false">YEAR(H945)</f>
        <v>1899</v>
      </c>
    </row>
    <row r="946" customFormat="false" ht="18" hidden="false" customHeight="false" outlineLevel="0" collapsed="false">
      <c r="I946" s="6" t="n">
        <f aca="false">DAY(H946)</f>
        <v>30</v>
      </c>
      <c r="J946" s="6" t="n">
        <f aca="false">MONTH(H946)</f>
        <v>12</v>
      </c>
      <c r="K946" s="7" t="n">
        <f aca="false">YEAR(H946)</f>
        <v>1899</v>
      </c>
    </row>
    <row r="947" customFormat="false" ht="18" hidden="false" customHeight="false" outlineLevel="0" collapsed="false">
      <c r="I947" s="6" t="n">
        <f aca="false">DAY(H947)</f>
        <v>30</v>
      </c>
      <c r="J947" s="6" t="n">
        <f aca="false">MONTH(H947)</f>
        <v>12</v>
      </c>
      <c r="K947" s="7" t="n">
        <f aca="false">YEAR(H947)</f>
        <v>1899</v>
      </c>
    </row>
    <row r="948" customFormat="false" ht="18" hidden="false" customHeight="false" outlineLevel="0" collapsed="false">
      <c r="I948" s="6" t="n">
        <f aca="false">DAY(H948)</f>
        <v>30</v>
      </c>
      <c r="J948" s="6" t="n">
        <f aca="false">MONTH(H948)</f>
        <v>12</v>
      </c>
      <c r="K948" s="7" t="n">
        <f aca="false">YEAR(H948)</f>
        <v>1899</v>
      </c>
    </row>
    <row r="949" customFormat="false" ht="18" hidden="false" customHeight="false" outlineLevel="0" collapsed="false">
      <c r="I949" s="6" t="n">
        <f aca="false">DAY(H949)</f>
        <v>30</v>
      </c>
      <c r="J949" s="6" t="n">
        <f aca="false">MONTH(H949)</f>
        <v>12</v>
      </c>
      <c r="K949" s="7" t="n">
        <f aca="false">YEAR(H949)</f>
        <v>1899</v>
      </c>
    </row>
    <row r="950" customFormat="false" ht="18" hidden="false" customHeight="false" outlineLevel="0" collapsed="false">
      <c r="I950" s="6" t="n">
        <f aca="false">DAY(H950)</f>
        <v>30</v>
      </c>
      <c r="J950" s="6" t="n">
        <f aca="false">MONTH(H950)</f>
        <v>12</v>
      </c>
      <c r="K950" s="7" t="n">
        <f aca="false">YEAR(H950)</f>
        <v>1899</v>
      </c>
    </row>
    <row r="951" customFormat="false" ht="18" hidden="false" customHeight="false" outlineLevel="0" collapsed="false">
      <c r="I951" s="6" t="n">
        <f aca="false">DAY(H951)</f>
        <v>30</v>
      </c>
      <c r="J951" s="6" t="n">
        <f aca="false">MONTH(H951)</f>
        <v>12</v>
      </c>
      <c r="K951" s="7" t="n">
        <f aca="false">YEAR(H951)</f>
        <v>1899</v>
      </c>
    </row>
    <row r="952" customFormat="false" ht="18" hidden="false" customHeight="false" outlineLevel="0" collapsed="false">
      <c r="I952" s="6" t="n">
        <f aca="false">DAY(H952)</f>
        <v>30</v>
      </c>
      <c r="J952" s="6" t="n">
        <f aca="false">MONTH(H952)</f>
        <v>12</v>
      </c>
      <c r="K952" s="7" t="n">
        <f aca="false">YEAR(H952)</f>
        <v>1899</v>
      </c>
    </row>
    <row r="953" customFormat="false" ht="18" hidden="false" customHeight="false" outlineLevel="0" collapsed="false">
      <c r="I953" s="6" t="n">
        <f aca="false">DAY(H953)</f>
        <v>30</v>
      </c>
      <c r="J953" s="6" t="n">
        <f aca="false">MONTH(H953)</f>
        <v>12</v>
      </c>
      <c r="K953" s="7" t="n">
        <f aca="false">YEAR(H953)</f>
        <v>1899</v>
      </c>
    </row>
    <row r="954" customFormat="false" ht="18" hidden="false" customHeight="false" outlineLevel="0" collapsed="false">
      <c r="I954" s="6" t="n">
        <f aca="false">DAY(H954)</f>
        <v>30</v>
      </c>
      <c r="J954" s="6" t="n">
        <f aca="false">MONTH(H954)</f>
        <v>12</v>
      </c>
      <c r="K954" s="7" t="n">
        <f aca="false">YEAR(H954)</f>
        <v>1899</v>
      </c>
    </row>
    <row r="955" customFormat="false" ht="18" hidden="false" customHeight="false" outlineLevel="0" collapsed="false">
      <c r="I955" s="6" t="n">
        <f aca="false">DAY(H955)</f>
        <v>30</v>
      </c>
      <c r="J955" s="6" t="n">
        <f aca="false">MONTH(H955)</f>
        <v>12</v>
      </c>
      <c r="K955" s="7" t="n">
        <f aca="false">YEAR(H955)</f>
        <v>1899</v>
      </c>
    </row>
    <row r="956" customFormat="false" ht="18" hidden="false" customHeight="false" outlineLevel="0" collapsed="false">
      <c r="I956" s="6" t="n">
        <f aca="false">DAY(H956)</f>
        <v>30</v>
      </c>
      <c r="J956" s="6" t="n">
        <f aca="false">MONTH(H956)</f>
        <v>12</v>
      </c>
      <c r="K956" s="7" t="n">
        <f aca="false">YEAR(H956)</f>
        <v>1899</v>
      </c>
    </row>
    <row r="957" customFormat="false" ht="18" hidden="false" customHeight="false" outlineLevel="0" collapsed="false">
      <c r="I957" s="6" t="n">
        <f aca="false">DAY(H957)</f>
        <v>30</v>
      </c>
      <c r="J957" s="6" t="n">
        <f aca="false">MONTH(H957)</f>
        <v>12</v>
      </c>
      <c r="K957" s="7" t="n">
        <f aca="false">YEAR(H957)</f>
        <v>1899</v>
      </c>
    </row>
    <row r="958" customFormat="false" ht="18" hidden="false" customHeight="false" outlineLevel="0" collapsed="false">
      <c r="I958" s="6" t="n">
        <f aca="false">DAY(H958)</f>
        <v>30</v>
      </c>
      <c r="J958" s="6" t="n">
        <f aca="false">MONTH(H958)</f>
        <v>12</v>
      </c>
      <c r="K958" s="7" t="n">
        <f aca="false">YEAR(H958)</f>
        <v>1899</v>
      </c>
    </row>
    <row r="959" customFormat="false" ht="18" hidden="false" customHeight="false" outlineLevel="0" collapsed="false">
      <c r="I959" s="6" t="n">
        <f aca="false">DAY(H959)</f>
        <v>30</v>
      </c>
      <c r="J959" s="6" t="n">
        <f aca="false">MONTH(H959)</f>
        <v>12</v>
      </c>
      <c r="K959" s="7" t="n">
        <f aca="false">YEAR(H959)</f>
        <v>1899</v>
      </c>
    </row>
    <row r="960" customFormat="false" ht="18" hidden="false" customHeight="false" outlineLevel="0" collapsed="false">
      <c r="I960" s="6" t="n">
        <f aca="false">DAY(H960)</f>
        <v>30</v>
      </c>
      <c r="J960" s="6" t="n">
        <f aca="false">MONTH(H960)</f>
        <v>12</v>
      </c>
      <c r="K960" s="7" t="n">
        <f aca="false">YEAR(H960)</f>
        <v>1899</v>
      </c>
    </row>
    <row r="961" customFormat="false" ht="18" hidden="false" customHeight="false" outlineLevel="0" collapsed="false">
      <c r="I961" s="6" t="n">
        <f aca="false">DAY(H961)</f>
        <v>30</v>
      </c>
      <c r="J961" s="6" t="n">
        <f aca="false">MONTH(H961)</f>
        <v>12</v>
      </c>
      <c r="K961" s="7" t="n">
        <f aca="false">YEAR(H961)</f>
        <v>1899</v>
      </c>
    </row>
    <row r="962" customFormat="false" ht="18" hidden="false" customHeight="false" outlineLevel="0" collapsed="false">
      <c r="I962" s="6" t="n">
        <f aca="false">DAY(H962)</f>
        <v>30</v>
      </c>
      <c r="J962" s="6" t="n">
        <f aca="false">MONTH(H962)</f>
        <v>12</v>
      </c>
      <c r="K962" s="7" t="n">
        <f aca="false">YEAR(H962)</f>
        <v>1899</v>
      </c>
    </row>
    <row r="963" customFormat="false" ht="18" hidden="false" customHeight="false" outlineLevel="0" collapsed="false">
      <c r="I963" s="6" t="n">
        <f aca="false">DAY(H963)</f>
        <v>30</v>
      </c>
      <c r="J963" s="6" t="n">
        <f aca="false">MONTH(H963)</f>
        <v>12</v>
      </c>
      <c r="K963" s="7" t="n">
        <f aca="false">YEAR(H963)</f>
        <v>1899</v>
      </c>
    </row>
    <row r="964" customFormat="false" ht="18" hidden="false" customHeight="false" outlineLevel="0" collapsed="false">
      <c r="I964" s="6" t="n">
        <f aca="false">DAY(H964)</f>
        <v>30</v>
      </c>
      <c r="J964" s="6" t="n">
        <f aca="false">MONTH(H964)</f>
        <v>12</v>
      </c>
      <c r="K964" s="7" t="n">
        <f aca="false">YEAR(H964)</f>
        <v>1899</v>
      </c>
    </row>
    <row r="965" customFormat="false" ht="18" hidden="false" customHeight="false" outlineLevel="0" collapsed="false">
      <c r="I965" s="6" t="n">
        <f aca="false">DAY(H965)</f>
        <v>30</v>
      </c>
      <c r="J965" s="6" t="n">
        <f aca="false">MONTH(H965)</f>
        <v>12</v>
      </c>
      <c r="K965" s="7" t="n">
        <f aca="false">YEAR(H965)</f>
        <v>1899</v>
      </c>
    </row>
    <row r="966" customFormat="false" ht="18" hidden="false" customHeight="false" outlineLevel="0" collapsed="false">
      <c r="I966" s="6" t="n">
        <f aca="false">DAY(H966)</f>
        <v>30</v>
      </c>
      <c r="J966" s="6" t="n">
        <f aca="false">MONTH(H966)</f>
        <v>12</v>
      </c>
      <c r="K966" s="7" t="n">
        <f aca="false">YEAR(H966)</f>
        <v>1899</v>
      </c>
    </row>
    <row r="967" customFormat="false" ht="18" hidden="false" customHeight="false" outlineLevel="0" collapsed="false">
      <c r="I967" s="6" t="n">
        <f aca="false">DAY(H967)</f>
        <v>30</v>
      </c>
      <c r="J967" s="6" t="n">
        <f aca="false">MONTH(H967)</f>
        <v>12</v>
      </c>
      <c r="K967" s="7" t="n">
        <f aca="false">YEAR(H967)</f>
        <v>1899</v>
      </c>
    </row>
    <row r="968" customFormat="false" ht="18" hidden="false" customHeight="false" outlineLevel="0" collapsed="false">
      <c r="I968" s="6" t="n">
        <f aca="false">DAY(H968)</f>
        <v>30</v>
      </c>
      <c r="J968" s="6" t="n">
        <f aca="false">MONTH(H968)</f>
        <v>12</v>
      </c>
      <c r="K968" s="7" t="n">
        <f aca="false">YEAR(H968)</f>
        <v>1899</v>
      </c>
    </row>
    <row r="969" customFormat="false" ht="18" hidden="false" customHeight="false" outlineLevel="0" collapsed="false">
      <c r="I969" s="6" t="n">
        <f aca="false">DAY(H969)</f>
        <v>30</v>
      </c>
      <c r="J969" s="6" t="n">
        <f aca="false">MONTH(H969)</f>
        <v>12</v>
      </c>
      <c r="K969" s="7" t="n">
        <f aca="false">YEAR(H969)</f>
        <v>1899</v>
      </c>
    </row>
    <row r="970" customFormat="false" ht="18" hidden="false" customHeight="false" outlineLevel="0" collapsed="false">
      <c r="I970" s="6" t="n">
        <f aca="false">DAY(H970)</f>
        <v>30</v>
      </c>
      <c r="J970" s="6" t="n">
        <f aca="false">MONTH(H970)</f>
        <v>12</v>
      </c>
      <c r="K970" s="7" t="n">
        <f aca="false">YEAR(H970)</f>
        <v>1899</v>
      </c>
    </row>
    <row r="971" customFormat="false" ht="18" hidden="false" customHeight="false" outlineLevel="0" collapsed="false">
      <c r="I971" s="6" t="n">
        <f aca="false">DAY(H971)</f>
        <v>30</v>
      </c>
      <c r="J971" s="6" t="n">
        <f aca="false">MONTH(H971)</f>
        <v>12</v>
      </c>
      <c r="K971" s="7" t="n">
        <f aca="false">YEAR(H971)</f>
        <v>1899</v>
      </c>
    </row>
    <row r="972" customFormat="false" ht="18" hidden="false" customHeight="false" outlineLevel="0" collapsed="false">
      <c r="I972" s="6" t="n">
        <f aca="false">DAY(H972)</f>
        <v>30</v>
      </c>
      <c r="J972" s="6" t="n">
        <f aca="false">MONTH(H972)</f>
        <v>12</v>
      </c>
      <c r="K972" s="7" t="n">
        <f aca="false">YEAR(H972)</f>
        <v>1899</v>
      </c>
    </row>
    <row r="973" customFormat="false" ht="18" hidden="false" customHeight="false" outlineLevel="0" collapsed="false">
      <c r="I973" s="6" t="n">
        <f aca="false">DAY(H973)</f>
        <v>30</v>
      </c>
      <c r="J973" s="6" t="n">
        <f aca="false">MONTH(H973)</f>
        <v>12</v>
      </c>
      <c r="K973" s="7" t="n">
        <f aca="false">YEAR(H973)</f>
        <v>1899</v>
      </c>
    </row>
    <row r="974" customFormat="false" ht="18" hidden="false" customHeight="false" outlineLevel="0" collapsed="false">
      <c r="I974" s="6" t="n">
        <f aca="false">DAY(H974)</f>
        <v>30</v>
      </c>
      <c r="J974" s="6" t="n">
        <f aca="false">MONTH(H974)</f>
        <v>12</v>
      </c>
      <c r="K974" s="7" t="n">
        <f aca="false">YEAR(H974)</f>
        <v>1899</v>
      </c>
    </row>
    <row r="975" customFormat="false" ht="18" hidden="false" customHeight="false" outlineLevel="0" collapsed="false">
      <c r="I975" s="6" t="n">
        <f aca="false">DAY(H975)</f>
        <v>30</v>
      </c>
      <c r="J975" s="6" t="n">
        <f aca="false">MONTH(H975)</f>
        <v>12</v>
      </c>
      <c r="K975" s="7" t="n">
        <f aca="false">YEAR(H975)</f>
        <v>1899</v>
      </c>
    </row>
    <row r="976" customFormat="false" ht="18" hidden="false" customHeight="false" outlineLevel="0" collapsed="false">
      <c r="I976" s="6" t="n">
        <f aca="false">DAY(H976)</f>
        <v>30</v>
      </c>
      <c r="J976" s="6" t="n">
        <f aca="false">MONTH(H976)</f>
        <v>12</v>
      </c>
      <c r="K976" s="7" t="n">
        <f aca="false">YEAR(H976)</f>
        <v>1899</v>
      </c>
    </row>
    <row r="977" customFormat="false" ht="18" hidden="false" customHeight="false" outlineLevel="0" collapsed="false">
      <c r="I977" s="6" t="n">
        <f aca="false">DAY(H977)</f>
        <v>30</v>
      </c>
      <c r="J977" s="6" t="n">
        <f aca="false">MONTH(H977)</f>
        <v>12</v>
      </c>
      <c r="K977" s="7" t="n">
        <f aca="false">YEAR(H977)</f>
        <v>1899</v>
      </c>
    </row>
    <row r="978" customFormat="false" ht="18" hidden="false" customHeight="false" outlineLevel="0" collapsed="false">
      <c r="I978" s="6" t="n">
        <f aca="false">DAY(H978)</f>
        <v>30</v>
      </c>
      <c r="J978" s="6" t="n">
        <f aca="false">MONTH(H978)</f>
        <v>12</v>
      </c>
      <c r="K978" s="7" t="n">
        <f aca="false">YEAR(H978)</f>
        <v>1899</v>
      </c>
    </row>
    <row r="979" customFormat="false" ht="18" hidden="false" customHeight="false" outlineLevel="0" collapsed="false">
      <c r="I979" s="6" t="n">
        <f aca="false">DAY(H979)</f>
        <v>30</v>
      </c>
      <c r="J979" s="6" t="n">
        <f aca="false">MONTH(H979)</f>
        <v>12</v>
      </c>
      <c r="K979" s="7" t="n">
        <f aca="false">YEAR(H979)</f>
        <v>1899</v>
      </c>
    </row>
    <row r="980" customFormat="false" ht="18" hidden="false" customHeight="false" outlineLevel="0" collapsed="false">
      <c r="I980" s="6" t="n">
        <f aca="false">DAY(H980)</f>
        <v>30</v>
      </c>
      <c r="J980" s="6" t="n">
        <f aca="false">MONTH(H980)</f>
        <v>12</v>
      </c>
      <c r="K980" s="7" t="n">
        <f aca="false">YEAR(H980)</f>
        <v>1899</v>
      </c>
    </row>
    <row r="981" customFormat="false" ht="18" hidden="false" customHeight="false" outlineLevel="0" collapsed="false">
      <c r="I981" s="6" t="n">
        <f aca="false">DAY(H981)</f>
        <v>30</v>
      </c>
      <c r="J981" s="6" t="n">
        <f aca="false">MONTH(H981)</f>
        <v>12</v>
      </c>
      <c r="K981" s="7" t="n">
        <f aca="false">YEAR(H981)</f>
        <v>1899</v>
      </c>
    </row>
    <row r="982" customFormat="false" ht="18" hidden="false" customHeight="false" outlineLevel="0" collapsed="false">
      <c r="I982" s="6" t="n">
        <f aca="false">DAY(H982)</f>
        <v>30</v>
      </c>
      <c r="J982" s="6" t="n">
        <f aca="false">MONTH(H982)</f>
        <v>12</v>
      </c>
      <c r="K982" s="7" t="n">
        <f aca="false">YEAR(H982)</f>
        <v>1899</v>
      </c>
    </row>
    <row r="983" customFormat="false" ht="18" hidden="false" customHeight="false" outlineLevel="0" collapsed="false">
      <c r="I983" s="6" t="n">
        <f aca="false">DAY(H983)</f>
        <v>30</v>
      </c>
      <c r="J983" s="6" t="n">
        <f aca="false">MONTH(H983)</f>
        <v>12</v>
      </c>
      <c r="K983" s="7" t="n">
        <f aca="false">YEAR(H983)</f>
        <v>1899</v>
      </c>
    </row>
    <row r="984" customFormat="false" ht="18" hidden="false" customHeight="false" outlineLevel="0" collapsed="false">
      <c r="I984" s="6" t="n">
        <f aca="false">DAY(H984)</f>
        <v>30</v>
      </c>
      <c r="J984" s="6" t="n">
        <f aca="false">MONTH(H984)</f>
        <v>12</v>
      </c>
      <c r="K984" s="7" t="n">
        <f aca="false">YEAR(H984)</f>
        <v>1899</v>
      </c>
    </row>
    <row r="985" customFormat="false" ht="18" hidden="false" customHeight="false" outlineLevel="0" collapsed="false">
      <c r="I985" s="6" t="n">
        <f aca="false">DAY(H985)</f>
        <v>30</v>
      </c>
      <c r="J985" s="6" t="n">
        <f aca="false">MONTH(H985)</f>
        <v>12</v>
      </c>
      <c r="K985" s="7" t="n">
        <f aca="false">YEAR(H985)</f>
        <v>1899</v>
      </c>
    </row>
    <row r="986" customFormat="false" ht="18" hidden="false" customHeight="false" outlineLevel="0" collapsed="false">
      <c r="I986" s="6" t="n">
        <f aca="false">DAY(H986)</f>
        <v>30</v>
      </c>
      <c r="J986" s="6" t="n">
        <f aca="false">MONTH(H986)</f>
        <v>12</v>
      </c>
      <c r="K986" s="7" t="n">
        <f aca="false">YEAR(H986)</f>
        <v>1899</v>
      </c>
    </row>
    <row r="987" customFormat="false" ht="18" hidden="false" customHeight="false" outlineLevel="0" collapsed="false">
      <c r="I987" s="6" t="n">
        <f aca="false">DAY(H987)</f>
        <v>30</v>
      </c>
      <c r="J987" s="6" t="n">
        <f aca="false">MONTH(H987)</f>
        <v>12</v>
      </c>
      <c r="K987" s="7" t="n">
        <f aca="false">YEAR(H987)</f>
        <v>1899</v>
      </c>
    </row>
    <row r="988" customFormat="false" ht="18" hidden="false" customHeight="false" outlineLevel="0" collapsed="false">
      <c r="I988" s="6" t="n">
        <f aca="false">DAY(H988)</f>
        <v>30</v>
      </c>
      <c r="J988" s="6" t="n">
        <f aca="false">MONTH(H988)</f>
        <v>12</v>
      </c>
      <c r="K988" s="7" t="n">
        <f aca="false">YEAR(H988)</f>
        <v>1899</v>
      </c>
    </row>
    <row r="989" customFormat="false" ht="18" hidden="false" customHeight="false" outlineLevel="0" collapsed="false">
      <c r="I989" s="6" t="n">
        <f aca="false">DAY(H989)</f>
        <v>30</v>
      </c>
      <c r="J989" s="6" t="n">
        <f aca="false">MONTH(H989)</f>
        <v>12</v>
      </c>
      <c r="K989" s="7" t="n">
        <f aca="false">YEAR(H989)</f>
        <v>1899</v>
      </c>
    </row>
    <row r="990" customFormat="false" ht="18" hidden="false" customHeight="false" outlineLevel="0" collapsed="false">
      <c r="I990" s="6" t="n">
        <f aca="false">DAY(H990)</f>
        <v>30</v>
      </c>
      <c r="J990" s="6" t="n">
        <f aca="false">MONTH(H990)</f>
        <v>12</v>
      </c>
      <c r="K990" s="7" t="n">
        <f aca="false">YEAR(H990)</f>
        <v>1899</v>
      </c>
    </row>
    <row r="991" customFormat="false" ht="18" hidden="false" customHeight="false" outlineLevel="0" collapsed="false">
      <c r="I991" s="6" t="n">
        <f aca="false">DAY(H991)</f>
        <v>30</v>
      </c>
      <c r="J991" s="6" t="n">
        <f aca="false">MONTH(H991)</f>
        <v>12</v>
      </c>
      <c r="K991" s="7" t="n">
        <f aca="false">YEAR(H991)</f>
        <v>1899</v>
      </c>
    </row>
    <row r="992" customFormat="false" ht="18" hidden="false" customHeight="false" outlineLevel="0" collapsed="false">
      <c r="I992" s="6" t="n">
        <f aca="false">DAY(H992)</f>
        <v>30</v>
      </c>
      <c r="J992" s="6" t="n">
        <f aca="false">MONTH(H992)</f>
        <v>12</v>
      </c>
      <c r="K992" s="7" t="n">
        <f aca="false">YEAR(H992)</f>
        <v>1899</v>
      </c>
    </row>
    <row r="993" customFormat="false" ht="18" hidden="false" customHeight="false" outlineLevel="0" collapsed="false">
      <c r="I993" s="6" t="n">
        <f aca="false">DAY(H993)</f>
        <v>30</v>
      </c>
      <c r="J993" s="6" t="n">
        <f aca="false">MONTH(H993)</f>
        <v>12</v>
      </c>
      <c r="K993" s="7" t="n">
        <f aca="false">YEAR(H993)</f>
        <v>1899</v>
      </c>
    </row>
    <row r="994" customFormat="false" ht="18" hidden="false" customHeight="false" outlineLevel="0" collapsed="false">
      <c r="I994" s="6" t="n">
        <f aca="false">DAY(H994)</f>
        <v>30</v>
      </c>
      <c r="J994" s="6" t="n">
        <f aca="false">MONTH(H994)</f>
        <v>12</v>
      </c>
      <c r="K994" s="7" t="n">
        <f aca="false">YEAR(H994)</f>
        <v>1899</v>
      </c>
    </row>
    <row r="995" customFormat="false" ht="18" hidden="false" customHeight="false" outlineLevel="0" collapsed="false">
      <c r="I995" s="6" t="n">
        <f aca="false">DAY(H995)</f>
        <v>30</v>
      </c>
      <c r="J995" s="6" t="n">
        <f aca="false">MONTH(H995)</f>
        <v>12</v>
      </c>
      <c r="K995" s="7" t="n">
        <f aca="false">YEAR(H995)</f>
        <v>1899</v>
      </c>
    </row>
    <row r="996" customFormat="false" ht="18" hidden="false" customHeight="false" outlineLevel="0" collapsed="false">
      <c r="I996" s="6" t="n">
        <f aca="false">DAY(H996)</f>
        <v>30</v>
      </c>
      <c r="J996" s="6" t="n">
        <f aca="false">MONTH(H996)</f>
        <v>12</v>
      </c>
      <c r="K996" s="7" t="n">
        <f aca="false">YEAR(H996)</f>
        <v>1899</v>
      </c>
    </row>
    <row r="997" customFormat="false" ht="18" hidden="false" customHeight="false" outlineLevel="0" collapsed="false">
      <c r="I997" s="6" t="n">
        <f aca="false">DAY(H997)</f>
        <v>30</v>
      </c>
      <c r="J997" s="6" t="n">
        <f aca="false">MONTH(H997)</f>
        <v>12</v>
      </c>
      <c r="K997" s="7" t="n">
        <f aca="false">YEAR(H997)</f>
        <v>1899</v>
      </c>
    </row>
    <row r="998" customFormat="false" ht="18" hidden="false" customHeight="false" outlineLevel="0" collapsed="false">
      <c r="I998" s="6" t="n">
        <f aca="false">DAY(H998)</f>
        <v>30</v>
      </c>
      <c r="J998" s="6" t="n">
        <f aca="false">MONTH(H998)</f>
        <v>12</v>
      </c>
      <c r="K998" s="7" t="n">
        <f aca="false">YEAR(H998)</f>
        <v>1899</v>
      </c>
    </row>
    <row r="999" customFormat="false" ht="18" hidden="false" customHeight="false" outlineLevel="0" collapsed="false">
      <c r="I999" s="6" t="n">
        <f aca="false">DAY(H999)</f>
        <v>30</v>
      </c>
      <c r="J999" s="6" t="n">
        <f aca="false">MONTH(H999)</f>
        <v>12</v>
      </c>
      <c r="K999" s="7" t="n">
        <f aca="false">YEAR(H999)</f>
        <v>1899</v>
      </c>
    </row>
    <row r="1000" customFormat="false" ht="18" hidden="false" customHeight="false" outlineLevel="0" collapsed="false">
      <c r="I1000" s="6" t="n">
        <f aca="false">DAY(H1000)</f>
        <v>30</v>
      </c>
      <c r="J1000" s="6" t="n">
        <f aca="false">MONTH(H1000)</f>
        <v>12</v>
      </c>
      <c r="K1000" s="7" t="n">
        <f aca="false">YEAR(H1000)</f>
        <v>1899</v>
      </c>
    </row>
    <row r="1001" customFormat="false" ht="18" hidden="false" customHeight="false" outlineLevel="0" collapsed="false">
      <c r="I1001" s="6" t="n">
        <f aca="false">DAY(H1001)</f>
        <v>30</v>
      </c>
      <c r="J1001" s="6" t="n">
        <f aca="false">MONTH(H1001)</f>
        <v>12</v>
      </c>
      <c r="K1001" s="7" t="n">
        <f aca="false">YEAR(H1001)</f>
        <v>1899</v>
      </c>
    </row>
    <row r="1002" customFormat="false" ht="18" hidden="false" customHeight="false" outlineLevel="0" collapsed="false">
      <c r="I1002" s="6" t="n">
        <f aca="false">DAY(H1002)</f>
        <v>30</v>
      </c>
      <c r="J1002" s="6" t="n">
        <f aca="false">MONTH(H1002)</f>
        <v>12</v>
      </c>
      <c r="K1002" s="7" t="n">
        <f aca="false">YEAR(H1002)</f>
        <v>1899</v>
      </c>
    </row>
    <row r="1003" customFormat="false" ht="18" hidden="false" customHeight="false" outlineLevel="0" collapsed="false">
      <c r="I1003" s="6" t="n">
        <f aca="false">DAY(H1003)</f>
        <v>30</v>
      </c>
      <c r="J1003" s="6" t="n">
        <f aca="false">MONTH(H1003)</f>
        <v>12</v>
      </c>
      <c r="K1003" s="7" t="n">
        <f aca="false">YEAR(H1003)</f>
        <v>1899</v>
      </c>
    </row>
    <row r="1004" customFormat="false" ht="18" hidden="false" customHeight="false" outlineLevel="0" collapsed="false">
      <c r="I1004" s="6" t="n">
        <f aca="false">DAY(H1004)</f>
        <v>30</v>
      </c>
      <c r="J1004" s="6" t="n">
        <f aca="false">MONTH(H1004)</f>
        <v>12</v>
      </c>
      <c r="K1004" s="7" t="n">
        <f aca="false">YEAR(H1004)</f>
        <v>1899</v>
      </c>
    </row>
    <row r="1005" customFormat="false" ht="18" hidden="false" customHeight="false" outlineLevel="0" collapsed="false">
      <c r="I1005" s="6" t="n">
        <f aca="false">DAY(H1005)</f>
        <v>30</v>
      </c>
      <c r="J1005" s="6" t="n">
        <f aca="false">MONTH(H1005)</f>
        <v>12</v>
      </c>
      <c r="K1005" s="7" t="n">
        <f aca="false">YEAR(H1005)</f>
        <v>1899</v>
      </c>
    </row>
    <row r="1006" customFormat="false" ht="18" hidden="false" customHeight="false" outlineLevel="0" collapsed="false">
      <c r="I1006" s="6" t="n">
        <f aca="false">DAY(H1006)</f>
        <v>30</v>
      </c>
      <c r="J1006" s="6" t="n">
        <f aca="false">MONTH(H1006)</f>
        <v>12</v>
      </c>
      <c r="K1006" s="7" t="n">
        <f aca="false">YEAR(H1006)</f>
        <v>1899</v>
      </c>
    </row>
    <row r="1007" customFormat="false" ht="18" hidden="false" customHeight="false" outlineLevel="0" collapsed="false">
      <c r="I1007" s="6" t="n">
        <f aca="false">DAY(H1007)</f>
        <v>30</v>
      </c>
      <c r="J1007" s="6" t="n">
        <f aca="false">MONTH(H1007)</f>
        <v>12</v>
      </c>
      <c r="K1007" s="7" t="n">
        <f aca="false">YEAR(H1007)</f>
        <v>1899</v>
      </c>
    </row>
    <row r="1008" customFormat="false" ht="18" hidden="false" customHeight="false" outlineLevel="0" collapsed="false">
      <c r="I1008" s="6" t="n">
        <f aca="false">DAY(H1008)</f>
        <v>30</v>
      </c>
      <c r="J1008" s="6" t="n">
        <f aca="false">MONTH(H1008)</f>
        <v>12</v>
      </c>
      <c r="K1008" s="7" t="n">
        <f aca="false">YEAR(H1008)</f>
        <v>1899</v>
      </c>
    </row>
    <row r="1009" customFormat="false" ht="18" hidden="false" customHeight="false" outlineLevel="0" collapsed="false">
      <c r="I1009" s="6" t="n">
        <f aca="false">DAY(H1009)</f>
        <v>30</v>
      </c>
      <c r="J1009" s="6" t="n">
        <f aca="false">MONTH(H1009)</f>
        <v>12</v>
      </c>
      <c r="K1009" s="7" t="n">
        <f aca="false">YEAR(H1009)</f>
        <v>1899</v>
      </c>
    </row>
    <row r="1010" customFormat="false" ht="18" hidden="false" customHeight="false" outlineLevel="0" collapsed="false">
      <c r="I1010" s="6" t="n">
        <f aca="false">DAY(H1010)</f>
        <v>30</v>
      </c>
      <c r="J1010" s="6" t="n">
        <f aca="false">MONTH(H1010)</f>
        <v>12</v>
      </c>
      <c r="K1010" s="7" t="n">
        <f aca="false">YEAR(H1010)</f>
        <v>1899</v>
      </c>
    </row>
    <row r="1011" customFormat="false" ht="18" hidden="false" customHeight="false" outlineLevel="0" collapsed="false">
      <c r="I1011" s="6" t="n">
        <f aca="false">DAY(H1011)</f>
        <v>30</v>
      </c>
      <c r="J1011" s="6" t="n">
        <f aca="false">MONTH(H1011)</f>
        <v>12</v>
      </c>
      <c r="K1011" s="7" t="n">
        <f aca="false">YEAR(H1011)</f>
        <v>1899</v>
      </c>
    </row>
    <row r="1012" customFormat="false" ht="18" hidden="false" customHeight="false" outlineLevel="0" collapsed="false">
      <c r="I1012" s="6" t="n">
        <f aca="false">DAY(H1012)</f>
        <v>30</v>
      </c>
      <c r="J1012" s="6" t="n">
        <f aca="false">MONTH(H1012)</f>
        <v>12</v>
      </c>
      <c r="K1012" s="7" t="n">
        <f aca="false">YEAR(H1012)</f>
        <v>1899</v>
      </c>
    </row>
    <row r="1013" customFormat="false" ht="18" hidden="false" customHeight="false" outlineLevel="0" collapsed="false">
      <c r="I1013" s="6" t="n">
        <f aca="false">DAY(H1013)</f>
        <v>30</v>
      </c>
      <c r="J1013" s="6" t="n">
        <f aca="false">MONTH(H1013)</f>
        <v>12</v>
      </c>
      <c r="K1013" s="7" t="n">
        <f aca="false">YEAR(H1013)</f>
        <v>1899</v>
      </c>
    </row>
    <row r="1014" customFormat="false" ht="18" hidden="false" customHeight="false" outlineLevel="0" collapsed="false">
      <c r="I1014" s="6" t="n">
        <f aca="false">DAY(H1014)</f>
        <v>30</v>
      </c>
      <c r="J1014" s="6" t="n">
        <f aca="false">MONTH(H1014)</f>
        <v>12</v>
      </c>
      <c r="K1014" s="7" t="n">
        <f aca="false">YEAR(H1014)</f>
        <v>1899</v>
      </c>
    </row>
    <row r="1015" customFormat="false" ht="18" hidden="false" customHeight="false" outlineLevel="0" collapsed="false">
      <c r="I1015" s="6" t="n">
        <f aca="false">DAY(H1015)</f>
        <v>30</v>
      </c>
      <c r="J1015" s="6" t="n">
        <f aca="false">MONTH(H1015)</f>
        <v>12</v>
      </c>
      <c r="K1015" s="7" t="n">
        <f aca="false">YEAR(H1015)</f>
        <v>1899</v>
      </c>
    </row>
    <row r="1016" customFormat="false" ht="18" hidden="false" customHeight="false" outlineLevel="0" collapsed="false">
      <c r="I1016" s="6" t="n">
        <f aca="false">DAY(H1016)</f>
        <v>30</v>
      </c>
      <c r="J1016" s="6" t="n">
        <f aca="false">MONTH(H1016)</f>
        <v>12</v>
      </c>
      <c r="K1016" s="7" t="n">
        <f aca="false">YEAR(H1016)</f>
        <v>1899</v>
      </c>
    </row>
    <row r="1017" customFormat="false" ht="18" hidden="false" customHeight="false" outlineLevel="0" collapsed="false">
      <c r="I1017" s="6" t="n">
        <f aca="false">DAY(H1017)</f>
        <v>30</v>
      </c>
      <c r="J1017" s="6" t="n">
        <f aca="false">MONTH(H1017)</f>
        <v>12</v>
      </c>
      <c r="K1017" s="7" t="n">
        <f aca="false">YEAR(H1017)</f>
        <v>1899</v>
      </c>
    </row>
    <row r="1018" customFormat="false" ht="18" hidden="false" customHeight="false" outlineLevel="0" collapsed="false">
      <c r="I1018" s="6" t="n">
        <f aca="false">DAY(H1018)</f>
        <v>30</v>
      </c>
      <c r="J1018" s="6" t="n">
        <f aca="false">MONTH(H1018)</f>
        <v>12</v>
      </c>
      <c r="K1018" s="7" t="n">
        <f aca="false">YEAR(H1018)</f>
        <v>1899</v>
      </c>
    </row>
    <row r="1019" customFormat="false" ht="18" hidden="false" customHeight="false" outlineLevel="0" collapsed="false">
      <c r="I1019" s="6" t="n">
        <f aca="false">DAY(H1019)</f>
        <v>30</v>
      </c>
      <c r="J1019" s="6" t="n">
        <f aca="false">MONTH(H1019)</f>
        <v>12</v>
      </c>
      <c r="K1019" s="7" t="n">
        <f aca="false">YEAR(H1019)</f>
        <v>1899</v>
      </c>
    </row>
    <row r="1020" customFormat="false" ht="18" hidden="false" customHeight="false" outlineLevel="0" collapsed="false">
      <c r="I1020" s="6" t="n">
        <f aca="false">DAY(H1020)</f>
        <v>30</v>
      </c>
      <c r="J1020" s="6" t="n">
        <f aca="false">MONTH(H1020)</f>
        <v>12</v>
      </c>
      <c r="K1020" s="7" t="n">
        <f aca="false">YEAR(H1020)</f>
        <v>1899</v>
      </c>
    </row>
    <row r="1021" customFormat="false" ht="18" hidden="false" customHeight="false" outlineLevel="0" collapsed="false">
      <c r="I1021" s="6" t="n">
        <f aca="false">DAY(H1021)</f>
        <v>30</v>
      </c>
      <c r="J1021" s="6" t="n">
        <f aca="false">MONTH(H1021)</f>
        <v>12</v>
      </c>
      <c r="K1021" s="7" t="n">
        <f aca="false">YEAR(H1021)</f>
        <v>1899</v>
      </c>
    </row>
    <row r="1022" customFormat="false" ht="18" hidden="false" customHeight="false" outlineLevel="0" collapsed="false">
      <c r="I1022" s="6" t="n">
        <f aca="false">DAY(H1022)</f>
        <v>30</v>
      </c>
      <c r="J1022" s="6" t="n">
        <f aca="false">MONTH(H1022)</f>
        <v>12</v>
      </c>
      <c r="K1022" s="7" t="n">
        <f aca="false">YEAR(H1022)</f>
        <v>18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G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U43" activeCellId="0" sqref="AU43"/>
    </sheetView>
  </sheetViews>
  <sheetFormatPr defaultColWidth="1.41796875" defaultRowHeight="7.5" zeroHeight="false" outlineLevelRow="0" outlineLevelCol="0"/>
  <cols>
    <col collapsed="false" customWidth="true" hidden="true" outlineLevel="0" max="1" min="1" style="37" width="0.13"/>
    <col collapsed="false" customWidth="false" hidden="false" outlineLevel="0" max="257" min="2" style="37" width="1.41"/>
  </cols>
  <sheetData>
    <row r="1" customFormat="false" ht="7.5" hidden="false" customHeight="tru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8"/>
      <c r="CX1" s="40" t="s">
        <v>75</v>
      </c>
      <c r="CY1" s="40"/>
      <c r="CZ1" s="40"/>
      <c r="DA1" s="40"/>
      <c r="DB1" s="40"/>
      <c r="DC1" s="40"/>
      <c r="DD1" s="40"/>
      <c r="DE1" s="40"/>
      <c r="DF1" s="40"/>
      <c r="DG1" s="40"/>
    </row>
    <row r="2" customFormat="false" ht="7.5" hidden="false" customHeight="true" outlineLevel="0" collapsed="false">
      <c r="A2" s="38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1" t="s">
        <v>76</v>
      </c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38"/>
      <c r="CX2" s="40"/>
      <c r="CY2" s="40"/>
      <c r="CZ2" s="40"/>
      <c r="DA2" s="40"/>
      <c r="DB2" s="40"/>
      <c r="DC2" s="40"/>
      <c r="DD2" s="40"/>
      <c r="DE2" s="40"/>
      <c r="DF2" s="40"/>
      <c r="DG2" s="40"/>
    </row>
    <row r="3" customFormat="false" ht="7.5" hidden="false" customHeight="true" outlineLevel="0" collapsed="false">
      <c r="A3" s="38"/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38"/>
      <c r="CX3" s="40"/>
      <c r="CY3" s="40"/>
      <c r="CZ3" s="40"/>
      <c r="DA3" s="40"/>
      <c r="DB3" s="40"/>
      <c r="DC3" s="40"/>
      <c r="DD3" s="40"/>
      <c r="DE3" s="40"/>
      <c r="DF3" s="40"/>
      <c r="DG3" s="40"/>
    </row>
    <row r="4" customFormat="false" ht="7.5" hidden="false" customHeight="true" outlineLevel="0" collapsed="false">
      <c r="A4" s="38"/>
      <c r="B4" s="38"/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38"/>
      <c r="CX4" s="40"/>
      <c r="CY4" s="40"/>
      <c r="CZ4" s="40"/>
      <c r="DA4" s="40"/>
      <c r="DB4" s="40"/>
      <c r="DC4" s="40"/>
      <c r="DD4" s="40"/>
      <c r="DE4" s="40"/>
      <c r="DF4" s="40"/>
      <c r="DG4" s="40"/>
    </row>
    <row r="5" customFormat="false" ht="7.5" hidden="false" customHeight="true" outlineLevel="0" collapsed="false">
      <c r="A5" s="38"/>
      <c r="B5" s="38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38"/>
      <c r="CX5" s="40"/>
      <c r="CY5" s="40"/>
      <c r="CZ5" s="40"/>
      <c r="DA5" s="40"/>
      <c r="DB5" s="40"/>
      <c r="DC5" s="40"/>
      <c r="DD5" s="40"/>
      <c r="DE5" s="40"/>
      <c r="DF5" s="40"/>
      <c r="DG5" s="40"/>
    </row>
    <row r="6" customFormat="false" ht="7.5" hidden="false" customHeight="true" outlineLevel="0" collapsed="false">
      <c r="A6" s="38"/>
      <c r="B6" s="38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39"/>
      <c r="CS6" s="39"/>
      <c r="CT6" s="39"/>
      <c r="CU6" s="38"/>
      <c r="CX6" s="40"/>
      <c r="CY6" s="40"/>
      <c r="CZ6" s="40"/>
      <c r="DA6" s="40"/>
      <c r="DB6" s="40"/>
      <c r="DC6" s="40"/>
      <c r="DD6" s="40"/>
      <c r="DE6" s="40"/>
      <c r="DF6" s="40"/>
      <c r="DG6" s="40"/>
    </row>
    <row r="7" customFormat="false" ht="9" hidden="false" customHeight="true" outlineLevel="0" collapsed="false">
      <c r="A7" s="38"/>
      <c r="B7" s="38"/>
      <c r="C7" s="44" t="s">
        <v>7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 t="s">
        <v>79</v>
      </c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 t="s">
        <v>80</v>
      </c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 t="s">
        <v>81</v>
      </c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 t="s">
        <v>82</v>
      </c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38"/>
      <c r="CX7" s="40"/>
      <c r="CY7" s="40"/>
      <c r="CZ7" s="40"/>
      <c r="DA7" s="40"/>
      <c r="DB7" s="40"/>
      <c r="DC7" s="40"/>
      <c r="DD7" s="40"/>
      <c r="DE7" s="40"/>
      <c r="DF7" s="40"/>
      <c r="DG7" s="40"/>
    </row>
    <row r="8" customFormat="false" ht="9" hidden="false" customHeight="true" outlineLevel="0" collapsed="false">
      <c r="A8" s="38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38"/>
      <c r="CX8" s="40"/>
      <c r="CY8" s="40"/>
      <c r="CZ8" s="40"/>
      <c r="DA8" s="40"/>
      <c r="DB8" s="40"/>
      <c r="DC8" s="40"/>
      <c r="DD8" s="40"/>
      <c r="DE8" s="40"/>
      <c r="DF8" s="40"/>
      <c r="DG8" s="40"/>
    </row>
    <row r="9" customFormat="false" ht="9" hidden="false" customHeight="true" outlineLevel="0" collapsed="false">
      <c r="A9" s="38"/>
      <c r="B9" s="38"/>
      <c r="C9" s="45" t="s">
        <v>83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 t="s">
        <v>84</v>
      </c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 t="s">
        <v>85</v>
      </c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 t="s">
        <v>86</v>
      </c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s">
        <v>87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38"/>
      <c r="CX9" s="40"/>
      <c r="CY9" s="40"/>
      <c r="CZ9" s="40"/>
      <c r="DA9" s="40"/>
      <c r="DB9" s="40"/>
      <c r="DC9" s="40"/>
      <c r="DD9" s="40"/>
      <c r="DE9" s="40"/>
      <c r="DF9" s="40"/>
      <c r="DG9" s="40"/>
    </row>
    <row r="10" customFormat="false" ht="9" hidden="false" customHeight="true" outlineLevel="0" collapsed="false">
      <c r="A10" s="38"/>
      <c r="B10" s="38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38"/>
      <c r="CX10" s="40"/>
      <c r="CY10" s="40"/>
      <c r="CZ10" s="40"/>
      <c r="DA10" s="40"/>
      <c r="DB10" s="40"/>
      <c r="DC10" s="40"/>
      <c r="DD10" s="40"/>
      <c r="DE10" s="40"/>
      <c r="DF10" s="40"/>
      <c r="DG10" s="40"/>
    </row>
    <row r="11" customFormat="false" ht="7.5" hidden="false" customHeight="true" outlineLevel="0" collapsed="false">
      <c r="A11" s="38"/>
      <c r="B11" s="38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/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/>
      <c r="AL11" s="46"/>
      <c r="AM11" s="47"/>
      <c r="AN11" s="47"/>
      <c r="AO11" s="47"/>
      <c r="AP11" s="47"/>
      <c r="AQ11" s="47"/>
      <c r="AR11" s="47"/>
      <c r="AS11" s="49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8"/>
      <c r="BF11" s="46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8"/>
      <c r="BY11" s="46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8"/>
      <c r="CU11" s="38"/>
      <c r="CX11" s="40"/>
      <c r="CY11" s="40"/>
      <c r="CZ11" s="40"/>
      <c r="DA11" s="40"/>
      <c r="DB11" s="40"/>
      <c r="DC11" s="40"/>
      <c r="DD11" s="40"/>
      <c r="DE11" s="40"/>
      <c r="DF11" s="40"/>
      <c r="DG11" s="40"/>
    </row>
    <row r="12" customFormat="false" ht="9" hidden="false" customHeight="true" outlineLevel="0" collapsed="false">
      <c r="A12" s="38"/>
      <c r="B12" s="38"/>
      <c r="C12" s="50" t="s">
        <v>88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1" t="s">
        <v>89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2" t="s">
        <v>90</v>
      </c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3" t="n">
        <f aca="false">ATS!BR22</f>
        <v>78253.25</v>
      </c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 t="n">
        <f aca="false">ATS!BR25</f>
        <v>7042.7925</v>
      </c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38"/>
      <c r="CX12" s="40"/>
      <c r="CY12" s="40"/>
      <c r="CZ12" s="40"/>
      <c r="DA12" s="40"/>
      <c r="DB12" s="40"/>
      <c r="DC12" s="40"/>
      <c r="DD12" s="40"/>
      <c r="DE12" s="40"/>
      <c r="DF12" s="40"/>
      <c r="DG12" s="40"/>
    </row>
    <row r="13" customFormat="false" ht="9" hidden="false" customHeight="true" outlineLevel="0" collapsed="false">
      <c r="A13" s="38"/>
      <c r="B13" s="3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38"/>
      <c r="CX13" s="40"/>
      <c r="CY13" s="40"/>
      <c r="CZ13" s="40"/>
      <c r="DA13" s="40"/>
      <c r="DB13" s="40"/>
      <c r="DC13" s="40"/>
      <c r="DD13" s="40"/>
      <c r="DE13" s="40"/>
      <c r="DF13" s="40"/>
      <c r="DG13" s="40"/>
    </row>
    <row r="14" customFormat="false" ht="9" hidden="false" customHeight="true" outlineLevel="0" collapsed="false">
      <c r="A14" s="38"/>
      <c r="B14" s="38"/>
      <c r="C14" s="54" t="s">
        <v>91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5" t="s">
        <v>89</v>
      </c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 t="s">
        <v>90</v>
      </c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7" t="n">
        <f aca="false">BF12</f>
        <v>78253.25</v>
      </c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3" t="n">
        <f aca="false">BY12</f>
        <v>7042.7925</v>
      </c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38"/>
      <c r="CX14" s="40"/>
      <c r="CY14" s="40"/>
      <c r="CZ14" s="40"/>
      <c r="DA14" s="40"/>
      <c r="DB14" s="40"/>
      <c r="DC14" s="40"/>
      <c r="DD14" s="40"/>
      <c r="DE14" s="40"/>
      <c r="DF14" s="40"/>
      <c r="DG14" s="40"/>
    </row>
    <row r="15" customFormat="false" ht="9" hidden="false" customHeight="true" outlineLevel="0" collapsed="false">
      <c r="A15" s="38"/>
      <c r="B15" s="3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38"/>
      <c r="CX15" s="40"/>
      <c r="CY15" s="40"/>
      <c r="CZ15" s="40"/>
      <c r="DA15" s="40"/>
      <c r="DB15" s="40"/>
      <c r="DC15" s="40"/>
      <c r="DD15" s="40"/>
      <c r="DE15" s="40"/>
      <c r="DF15" s="40"/>
      <c r="DG15" s="40"/>
    </row>
    <row r="16" customFormat="false" ht="9" hidden="false" customHeight="true" outlineLevel="0" collapsed="false">
      <c r="A16" s="38"/>
      <c r="B16" s="38"/>
      <c r="C16" s="50" t="s">
        <v>92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1" t="s">
        <v>89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2" t="s">
        <v>90</v>
      </c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3" t="n">
        <f aca="false">BF14</f>
        <v>78253.25</v>
      </c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 t="n">
        <f aca="false">BY14</f>
        <v>7042.7925</v>
      </c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38"/>
      <c r="CX16" s="40"/>
      <c r="CY16" s="40"/>
      <c r="CZ16" s="40"/>
      <c r="DA16" s="40"/>
      <c r="DB16" s="40"/>
      <c r="DC16" s="40"/>
      <c r="DD16" s="40"/>
      <c r="DE16" s="40"/>
      <c r="DF16" s="40"/>
      <c r="DG16" s="40"/>
    </row>
    <row r="17" customFormat="false" ht="9" hidden="false" customHeight="true" outlineLevel="0" collapsed="false">
      <c r="A17" s="38"/>
      <c r="B17" s="38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38"/>
      <c r="CX17" s="40"/>
      <c r="CY17" s="40"/>
      <c r="CZ17" s="40"/>
      <c r="DA17" s="40"/>
      <c r="DB17" s="40"/>
      <c r="DC17" s="40"/>
      <c r="DD17" s="40"/>
      <c r="DE17" s="40"/>
      <c r="DF17" s="40"/>
      <c r="DG17" s="40"/>
    </row>
    <row r="18" customFormat="false" ht="9" hidden="false" customHeight="true" outlineLevel="0" collapsed="false">
      <c r="A18" s="38"/>
      <c r="B18" s="38"/>
      <c r="C18" s="50" t="s">
        <v>93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5" t="s">
        <v>89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6" t="s">
        <v>90</v>
      </c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3" t="n">
        <f aca="false">BF16</f>
        <v>78253.25</v>
      </c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n">
        <f aca="false">BY16</f>
        <v>7042.7925</v>
      </c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38"/>
      <c r="CX18" s="40"/>
      <c r="CY18" s="40"/>
      <c r="CZ18" s="40"/>
      <c r="DA18" s="40"/>
      <c r="DB18" s="40"/>
      <c r="DC18" s="40"/>
      <c r="DD18" s="40"/>
      <c r="DE18" s="40"/>
      <c r="DF18" s="40"/>
      <c r="DG18" s="40"/>
    </row>
    <row r="19" customFormat="false" ht="9" hidden="false" customHeight="true" outlineLevel="0" collapsed="false">
      <c r="A19" s="38"/>
      <c r="B19" s="38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38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customFormat="false" ht="9" hidden="false" customHeight="true" outlineLevel="0" collapsed="false">
      <c r="A20" s="38"/>
      <c r="B20" s="38"/>
      <c r="C20" s="58" t="s">
        <v>94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1" t="s">
        <v>89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2" t="s">
        <v>90</v>
      </c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3" t="n">
        <f aca="false">BF18</f>
        <v>78253.25</v>
      </c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 t="n">
        <f aca="false">BY18</f>
        <v>7042.7925</v>
      </c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38"/>
      <c r="CX20" s="40"/>
      <c r="CY20" s="40"/>
      <c r="CZ20" s="40"/>
      <c r="DA20" s="40"/>
      <c r="DB20" s="40"/>
      <c r="DC20" s="40"/>
      <c r="DD20" s="40"/>
      <c r="DE20" s="40"/>
      <c r="DF20" s="40"/>
      <c r="DG20" s="40"/>
    </row>
    <row r="21" customFormat="false" ht="9" hidden="false" customHeight="true" outlineLevel="0" collapsed="false">
      <c r="A21" s="38"/>
      <c r="B21" s="3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38"/>
      <c r="CX21" s="40"/>
      <c r="CY21" s="40"/>
      <c r="CZ21" s="40"/>
      <c r="DA21" s="40"/>
      <c r="DB21" s="40"/>
      <c r="DC21" s="40"/>
      <c r="DD21" s="40"/>
      <c r="DE21" s="40"/>
      <c r="DF21" s="40"/>
      <c r="DG21" s="40"/>
    </row>
    <row r="22" customFormat="false" ht="9" hidden="false" customHeight="true" outlineLevel="0" collapsed="false">
      <c r="A22" s="38"/>
      <c r="B22" s="38"/>
      <c r="C22" s="56" t="s">
        <v>95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5" t="s">
        <v>89</v>
      </c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6" t="s">
        <v>90</v>
      </c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3" t="n">
        <f aca="false">BF20</f>
        <v>78253.25</v>
      </c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 t="n">
        <f aca="false">BY20</f>
        <v>7042.7925</v>
      </c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38"/>
      <c r="CX22" s="40"/>
      <c r="CY22" s="40"/>
      <c r="CZ22" s="40"/>
      <c r="DA22" s="40"/>
      <c r="DB22" s="40"/>
      <c r="DC22" s="40"/>
      <c r="DD22" s="40"/>
      <c r="DE22" s="40"/>
      <c r="DF22" s="40"/>
      <c r="DG22" s="40"/>
    </row>
    <row r="23" customFormat="false" ht="9" hidden="false" customHeight="true" outlineLevel="0" collapsed="false">
      <c r="A23" s="38"/>
      <c r="B23" s="38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38"/>
      <c r="CX23" s="40"/>
      <c r="CY23" s="40"/>
      <c r="CZ23" s="40"/>
      <c r="DA23" s="40"/>
      <c r="DB23" s="40"/>
      <c r="DC23" s="40"/>
      <c r="DD23" s="40"/>
      <c r="DE23" s="40"/>
      <c r="DF23" s="40"/>
      <c r="DG23" s="40"/>
    </row>
    <row r="24" customFormat="false" ht="9" hidden="false" customHeight="true" outlineLevel="0" collapsed="false">
      <c r="A24" s="38"/>
      <c r="B24" s="38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38"/>
      <c r="CX24" s="40"/>
      <c r="CY24" s="40"/>
      <c r="CZ24" s="40"/>
      <c r="DA24" s="40"/>
      <c r="DB24" s="40"/>
      <c r="DC24" s="40"/>
      <c r="DD24" s="40"/>
      <c r="DE24" s="40"/>
      <c r="DF24" s="40"/>
      <c r="DG24" s="40"/>
    </row>
    <row r="25" customFormat="false" ht="9" hidden="false" customHeight="true" outlineLevel="0" collapsed="false">
      <c r="A25" s="38"/>
      <c r="B25" s="38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38"/>
      <c r="CX25" s="40"/>
      <c r="CY25" s="40"/>
      <c r="CZ25" s="40"/>
      <c r="DA25" s="40"/>
      <c r="DB25" s="40"/>
      <c r="DC25" s="40"/>
      <c r="DD25" s="40"/>
      <c r="DE25" s="40"/>
      <c r="DF25" s="40"/>
      <c r="DG25" s="40"/>
    </row>
    <row r="26" customFormat="false" ht="9" hidden="false" customHeight="true" outlineLevel="0" collapsed="false">
      <c r="A26" s="38"/>
      <c r="B26" s="38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38"/>
      <c r="CX26" s="40"/>
      <c r="CY26" s="40"/>
      <c r="CZ26" s="40"/>
      <c r="DA26" s="40"/>
      <c r="DB26" s="40"/>
      <c r="DC26" s="40"/>
      <c r="DD26" s="40"/>
      <c r="DE26" s="40"/>
      <c r="DF26" s="40"/>
      <c r="DG26" s="40"/>
    </row>
    <row r="27" customFormat="false" ht="9" hidden="false" customHeight="true" outlineLevel="0" collapsed="false">
      <c r="A27" s="38"/>
      <c r="B27" s="38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38"/>
      <c r="CX27" s="40"/>
      <c r="CY27" s="40"/>
      <c r="CZ27" s="40"/>
      <c r="DA27" s="40"/>
      <c r="DB27" s="40"/>
      <c r="DC27" s="40"/>
      <c r="DD27" s="40"/>
      <c r="DE27" s="40"/>
      <c r="DF27" s="40"/>
      <c r="DG27" s="40"/>
    </row>
    <row r="28" customFormat="false" ht="9" hidden="false" customHeight="true" outlineLevel="0" collapsed="false">
      <c r="A28" s="38"/>
      <c r="B28" s="38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38"/>
      <c r="CX28" s="40"/>
      <c r="CY28" s="40"/>
      <c r="CZ28" s="40"/>
      <c r="DA28" s="40"/>
      <c r="DB28" s="40"/>
      <c r="DC28" s="40"/>
      <c r="DD28" s="40"/>
      <c r="DE28" s="40"/>
      <c r="DF28" s="40"/>
      <c r="DG28" s="40"/>
    </row>
    <row r="29" customFormat="false" ht="9" hidden="false" customHeight="true" outlineLevel="0" collapsed="false">
      <c r="A29" s="38"/>
      <c r="B29" s="38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38"/>
      <c r="CX29" s="40"/>
      <c r="CY29" s="40"/>
      <c r="CZ29" s="40"/>
      <c r="DA29" s="40"/>
      <c r="DB29" s="40"/>
      <c r="DC29" s="40"/>
      <c r="DD29" s="40"/>
      <c r="DE29" s="40"/>
      <c r="DF29" s="40"/>
      <c r="DG29" s="40"/>
    </row>
    <row r="30" customFormat="false" ht="9" hidden="false" customHeight="true" outlineLevel="0" collapsed="false">
      <c r="A30" s="38"/>
      <c r="B30" s="3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38"/>
      <c r="CX30" s="40"/>
      <c r="CY30" s="40"/>
      <c r="CZ30" s="40"/>
      <c r="DA30" s="40"/>
      <c r="DB30" s="40"/>
      <c r="DC30" s="40"/>
      <c r="DD30" s="40"/>
      <c r="DE30" s="40"/>
      <c r="DF30" s="40"/>
      <c r="DG30" s="40"/>
    </row>
    <row r="31" customFormat="false" ht="9" hidden="false" customHeight="true" outlineLevel="0" collapsed="false">
      <c r="A31" s="38"/>
      <c r="B31" s="3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38"/>
      <c r="CX31" s="40"/>
      <c r="CY31" s="40"/>
      <c r="CZ31" s="40"/>
      <c r="DA31" s="40"/>
      <c r="DB31" s="40"/>
      <c r="DC31" s="40"/>
      <c r="DD31" s="40"/>
      <c r="DE31" s="40"/>
      <c r="DF31" s="40"/>
      <c r="DG31" s="40"/>
    </row>
    <row r="32" customFormat="false" ht="9" hidden="false" customHeight="true" outlineLevel="0" collapsed="false">
      <c r="A32" s="38"/>
      <c r="B32" s="3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38"/>
      <c r="CX32" s="40"/>
      <c r="CY32" s="40"/>
      <c r="CZ32" s="40"/>
      <c r="DA32" s="40"/>
      <c r="DB32" s="40"/>
      <c r="DC32" s="40"/>
      <c r="DD32" s="40"/>
      <c r="DE32" s="40"/>
      <c r="DF32" s="40"/>
      <c r="DG32" s="40"/>
    </row>
    <row r="33" customFormat="false" ht="9" hidden="false" customHeight="true" outlineLevel="0" collapsed="false">
      <c r="A33" s="38"/>
      <c r="B33" s="38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38"/>
      <c r="CX33" s="40"/>
      <c r="CY33" s="40"/>
      <c r="CZ33" s="40"/>
      <c r="DA33" s="40"/>
      <c r="DB33" s="40"/>
      <c r="DC33" s="40"/>
      <c r="DD33" s="40"/>
      <c r="DE33" s="40"/>
      <c r="DF33" s="40"/>
      <c r="DG33" s="40"/>
    </row>
    <row r="34" customFormat="false" ht="9" hidden="false" customHeight="true" outlineLevel="0" collapsed="false">
      <c r="A34" s="38"/>
      <c r="B34" s="38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38"/>
      <c r="CX34" s="40"/>
      <c r="CY34" s="40"/>
      <c r="CZ34" s="40"/>
      <c r="DA34" s="40"/>
      <c r="DB34" s="40"/>
      <c r="DC34" s="40"/>
      <c r="DD34" s="40"/>
      <c r="DE34" s="40"/>
      <c r="DF34" s="40"/>
      <c r="DG34" s="40"/>
    </row>
    <row r="35" customFormat="false" ht="9" hidden="false" customHeight="true" outlineLevel="0" collapsed="false">
      <c r="A35" s="38"/>
      <c r="B35" s="38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38"/>
      <c r="CX35" s="40"/>
      <c r="CY35" s="40"/>
      <c r="CZ35" s="40"/>
      <c r="DA35" s="40"/>
      <c r="DB35" s="40"/>
      <c r="DC35" s="40"/>
      <c r="DD35" s="40"/>
      <c r="DE35" s="40"/>
      <c r="DF35" s="40"/>
      <c r="DG35" s="40"/>
    </row>
    <row r="36" customFormat="false" ht="9" hidden="false" customHeight="true" outlineLevel="0" collapsed="false">
      <c r="A36" s="38"/>
      <c r="B36" s="38"/>
      <c r="C36" s="65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8"/>
      <c r="U36" s="69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8"/>
      <c r="AL36" s="69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8"/>
      <c r="BF36" s="69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8"/>
      <c r="BY36" s="69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8"/>
      <c r="CU36" s="38"/>
      <c r="CX36" s="40"/>
      <c r="CY36" s="40"/>
      <c r="CZ36" s="40"/>
      <c r="DA36" s="40"/>
      <c r="DB36" s="40"/>
      <c r="DC36" s="40"/>
      <c r="DD36" s="40"/>
      <c r="DE36" s="40"/>
      <c r="DF36" s="40"/>
      <c r="DG36" s="40"/>
    </row>
    <row r="37" customFormat="false" ht="7.5" hidden="false" customHeight="true" outlineLevel="0" collapsed="false">
      <c r="A37" s="38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8"/>
      <c r="CX37" s="40"/>
      <c r="CY37" s="40"/>
      <c r="CZ37" s="40"/>
      <c r="DA37" s="40"/>
      <c r="DB37" s="40"/>
      <c r="DC37" s="40"/>
      <c r="DD37" s="40"/>
      <c r="DE37" s="40"/>
      <c r="DF37" s="40"/>
      <c r="DG37" s="40"/>
    </row>
    <row r="38" customFormat="false" ht="7.5" hidden="false" customHeight="true" outlineLevel="0" collapsed="false">
      <c r="A38" s="38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70" t="s">
        <v>96</v>
      </c>
      <c r="BF38" s="70"/>
      <c r="BG38" s="70"/>
      <c r="BH38" s="70"/>
      <c r="BI38" s="71" t="s">
        <v>97</v>
      </c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2" t="s">
        <v>98</v>
      </c>
      <c r="BX38" s="72"/>
      <c r="BY38" s="72"/>
      <c r="BZ38" s="70" t="s">
        <v>99</v>
      </c>
      <c r="CA38" s="70"/>
      <c r="CB38" s="70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2" t="s">
        <v>100</v>
      </c>
      <c r="CR38" s="72"/>
      <c r="CS38" s="72"/>
      <c r="CT38" s="72"/>
      <c r="CU38" s="38"/>
      <c r="CX38" s="40"/>
      <c r="CY38" s="40"/>
      <c r="CZ38" s="40"/>
      <c r="DA38" s="40"/>
      <c r="DB38" s="40"/>
      <c r="DC38" s="40"/>
      <c r="DD38" s="40"/>
      <c r="DE38" s="40"/>
      <c r="DF38" s="40"/>
      <c r="DG38" s="40"/>
    </row>
    <row r="39" customFormat="false" ht="7.5" hidden="false" customHeight="true" outlineLevel="0" collapsed="false">
      <c r="A39" s="38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70"/>
      <c r="BF39" s="70"/>
      <c r="BG39" s="70"/>
      <c r="BH39" s="70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2"/>
      <c r="BX39" s="72"/>
      <c r="BY39" s="72"/>
      <c r="BZ39" s="70"/>
      <c r="CA39" s="70"/>
      <c r="CB39" s="70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2"/>
      <c r="CR39" s="72"/>
      <c r="CS39" s="72"/>
      <c r="CT39" s="72"/>
      <c r="CU39" s="38"/>
      <c r="CX39" s="40"/>
      <c r="CY39" s="40"/>
      <c r="CZ39" s="40"/>
      <c r="DA39" s="40"/>
      <c r="DB39" s="40"/>
      <c r="DC39" s="40"/>
      <c r="DD39" s="40"/>
      <c r="DE39" s="40"/>
      <c r="DF39" s="40"/>
      <c r="DG39" s="40"/>
    </row>
    <row r="40" customFormat="false" ht="7.5" hidden="false" customHeight="true" outlineLevel="0" collapsed="false">
      <c r="A40" s="38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8"/>
      <c r="CX40" s="40"/>
      <c r="CY40" s="40"/>
      <c r="CZ40" s="40"/>
      <c r="DA40" s="40"/>
      <c r="DB40" s="40"/>
      <c r="DC40" s="40"/>
      <c r="DD40" s="40"/>
      <c r="DE40" s="40"/>
      <c r="DF40" s="40"/>
      <c r="DG40" s="40"/>
    </row>
    <row r="41" customFormat="false" ht="7.5" hidden="false" customHeight="true" outlineLevel="0" collapsed="false">
      <c r="A41" s="38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74" t="s">
        <v>101</v>
      </c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2" t="s">
        <v>102</v>
      </c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38"/>
      <c r="CX41" s="40"/>
      <c r="CY41" s="40"/>
      <c r="CZ41" s="40"/>
      <c r="DA41" s="40"/>
      <c r="DB41" s="40"/>
      <c r="DC41" s="40"/>
      <c r="DD41" s="40"/>
      <c r="DE41" s="40"/>
      <c r="DF41" s="40"/>
      <c r="DG41" s="40"/>
    </row>
    <row r="42" customFormat="false" ht="7.5" hidden="false" customHeight="true" outlineLevel="0" collapsed="false">
      <c r="A42" s="38"/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38"/>
      <c r="CX42" s="40"/>
      <c r="CY42" s="40"/>
      <c r="CZ42" s="40"/>
      <c r="DA42" s="40"/>
      <c r="DB42" s="40"/>
      <c r="DC42" s="40"/>
      <c r="DD42" s="40"/>
      <c r="DE42" s="40"/>
      <c r="DF42" s="40"/>
      <c r="DG42" s="40"/>
    </row>
    <row r="43" customFormat="false" ht="7.5" hidden="false" customHeight="true" outlineLevel="0" collapsed="false">
      <c r="A43" s="38"/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8"/>
      <c r="CX43" s="40"/>
      <c r="CY43" s="40"/>
      <c r="CZ43" s="40"/>
      <c r="DA43" s="40"/>
      <c r="DB43" s="40"/>
      <c r="DC43" s="40"/>
      <c r="DD43" s="40"/>
      <c r="DE43" s="40"/>
      <c r="DF43" s="40"/>
      <c r="DG43" s="40"/>
    </row>
    <row r="44" customFormat="false" ht="7.5" hidden="false" customHeight="true" outlineLevel="0" collapsed="false">
      <c r="A44" s="38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74" t="s">
        <v>103</v>
      </c>
      <c r="BF44" s="74"/>
      <c r="BG44" s="74"/>
      <c r="BH44" s="74"/>
      <c r="BI44" s="74"/>
      <c r="BJ44" s="74"/>
      <c r="BK44" s="74"/>
      <c r="BL44" s="74"/>
      <c r="BM44" s="74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38"/>
      <c r="CX44" s="40"/>
      <c r="CY44" s="40"/>
      <c r="CZ44" s="40"/>
      <c r="DA44" s="40"/>
      <c r="DB44" s="40"/>
      <c r="DC44" s="40"/>
      <c r="DD44" s="40"/>
      <c r="DE44" s="40"/>
      <c r="DF44" s="40"/>
      <c r="DG44" s="40"/>
    </row>
    <row r="45" customFormat="false" ht="7.5" hidden="false" customHeight="true" outlineLevel="0" collapsed="false">
      <c r="A45" s="38"/>
      <c r="B45" s="38"/>
      <c r="C45" s="39"/>
      <c r="D45" s="39"/>
      <c r="E45" s="39"/>
      <c r="F45" s="39"/>
      <c r="G45" s="39"/>
      <c r="H45" s="39"/>
      <c r="I45" s="39"/>
      <c r="J45" s="77" t="s">
        <v>104</v>
      </c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8" t="s">
        <v>105</v>
      </c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74"/>
      <c r="BF45" s="74"/>
      <c r="BG45" s="74"/>
      <c r="BH45" s="74"/>
      <c r="BI45" s="74"/>
      <c r="BJ45" s="74"/>
      <c r="BK45" s="74"/>
      <c r="BL45" s="74"/>
      <c r="BM45" s="74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38"/>
      <c r="CX45" s="40"/>
      <c r="CY45" s="40"/>
      <c r="CZ45" s="40"/>
      <c r="DA45" s="40"/>
      <c r="DB45" s="40"/>
      <c r="DC45" s="40"/>
      <c r="DD45" s="40"/>
      <c r="DE45" s="40"/>
      <c r="DF45" s="40"/>
      <c r="DG45" s="40"/>
    </row>
    <row r="46" customFormat="false" ht="7.5" hidden="false" customHeight="true" outlineLevel="0" collapsed="false">
      <c r="A46" s="38"/>
      <c r="B46" s="38"/>
      <c r="C46" s="39"/>
      <c r="D46" s="39"/>
      <c r="E46" s="39"/>
      <c r="F46" s="39"/>
      <c r="G46" s="39"/>
      <c r="H46" s="39"/>
      <c r="I46" s="39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8"/>
      <c r="CX46" s="40"/>
      <c r="CY46" s="40"/>
      <c r="CZ46" s="40"/>
      <c r="DA46" s="40"/>
      <c r="DB46" s="40"/>
      <c r="DC46" s="40"/>
      <c r="DD46" s="40"/>
      <c r="DE46" s="40"/>
      <c r="DF46" s="40"/>
      <c r="DG46" s="40"/>
    </row>
    <row r="47" customFormat="false" ht="7.5" hidden="false" customHeight="true" outlineLevel="0" collapsed="false">
      <c r="A47" s="38"/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79" t="s">
        <v>106</v>
      </c>
      <c r="BQ47" s="79"/>
      <c r="BR47" s="79"/>
      <c r="BS47" s="79"/>
      <c r="BT47" s="79"/>
      <c r="BU47" s="79"/>
      <c r="BV47" s="79"/>
      <c r="BW47" s="79"/>
      <c r="BX47" s="39"/>
      <c r="BY47" s="39"/>
      <c r="BZ47" s="39"/>
      <c r="CA47" s="39"/>
      <c r="CB47" s="39"/>
      <c r="CC47" s="39"/>
      <c r="CD47" s="80" t="s">
        <v>107</v>
      </c>
      <c r="CE47" s="80"/>
      <c r="CF47" s="80"/>
      <c r="CG47" s="80"/>
      <c r="CH47" s="80"/>
      <c r="CI47" s="80"/>
      <c r="CJ47" s="80"/>
      <c r="CK47" s="80"/>
      <c r="CL47" s="80"/>
      <c r="CM47" s="39"/>
      <c r="CN47" s="39"/>
      <c r="CO47" s="39"/>
      <c r="CP47" s="39"/>
      <c r="CQ47" s="39"/>
      <c r="CR47" s="39"/>
      <c r="CS47" s="39"/>
      <c r="CT47" s="39"/>
      <c r="CU47" s="38"/>
      <c r="CX47" s="40"/>
      <c r="CY47" s="40"/>
      <c r="CZ47" s="40"/>
      <c r="DA47" s="40"/>
      <c r="DB47" s="40"/>
      <c r="DC47" s="40"/>
      <c r="DD47" s="40"/>
      <c r="DE47" s="40"/>
      <c r="DF47" s="40"/>
      <c r="DG47" s="40"/>
    </row>
    <row r="48" customFormat="false" ht="7.5" hidden="false" customHeight="true" outlineLevel="0" collapsed="false">
      <c r="A48" s="38"/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79"/>
      <c r="BQ48" s="79"/>
      <c r="BR48" s="79"/>
      <c r="BS48" s="79"/>
      <c r="BT48" s="79"/>
      <c r="BU48" s="79"/>
      <c r="BV48" s="79"/>
      <c r="BW48" s="79"/>
      <c r="BX48" s="39"/>
      <c r="BY48" s="39"/>
      <c r="BZ48" s="39"/>
      <c r="CA48" s="39"/>
      <c r="CB48" s="39"/>
      <c r="CC48" s="39"/>
      <c r="CD48" s="80"/>
      <c r="CE48" s="80"/>
      <c r="CF48" s="80"/>
      <c r="CG48" s="80"/>
      <c r="CH48" s="80"/>
      <c r="CI48" s="80"/>
      <c r="CJ48" s="80"/>
      <c r="CK48" s="80"/>
      <c r="CL48" s="80"/>
      <c r="CM48" s="39"/>
      <c r="CN48" s="39"/>
      <c r="CO48" s="39"/>
      <c r="CP48" s="39"/>
      <c r="CQ48" s="39"/>
      <c r="CR48" s="39"/>
      <c r="CS48" s="39"/>
      <c r="CT48" s="39"/>
      <c r="CU48" s="38"/>
      <c r="CX48" s="40"/>
      <c r="CY48" s="40"/>
      <c r="CZ48" s="40"/>
      <c r="DA48" s="40"/>
      <c r="DB48" s="40"/>
      <c r="DC48" s="40"/>
      <c r="DD48" s="40"/>
      <c r="DE48" s="40"/>
      <c r="DF48" s="40"/>
      <c r="DG48" s="40"/>
    </row>
    <row r="49" customFormat="false" ht="7.5" hidden="false" customHeight="true" outlineLevel="0" collapsed="false">
      <c r="A49" s="38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81"/>
      <c r="BR49" s="81"/>
      <c r="BS49" s="81"/>
      <c r="BT49" s="81"/>
      <c r="BU49" s="81"/>
      <c r="BV49" s="81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8"/>
      <c r="CX49" s="40"/>
      <c r="CY49" s="40"/>
      <c r="CZ49" s="40"/>
      <c r="DA49" s="40"/>
      <c r="DB49" s="40"/>
      <c r="DC49" s="40"/>
      <c r="DD49" s="40"/>
      <c r="DE49" s="40"/>
      <c r="DF49" s="40"/>
      <c r="DG49" s="40"/>
    </row>
    <row r="50" customFormat="false" ht="7.5" hidden="false" customHeight="true" outlineLevel="0" collapsed="false">
      <c r="A50" s="38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8"/>
      <c r="CX50" s="40"/>
      <c r="CY50" s="40"/>
      <c r="CZ50" s="40"/>
      <c r="DA50" s="40"/>
      <c r="DB50" s="40"/>
      <c r="DC50" s="40"/>
      <c r="DD50" s="40"/>
      <c r="DE50" s="40"/>
      <c r="DF50" s="40"/>
      <c r="DG50" s="40"/>
    </row>
    <row r="51" customFormat="false" ht="7.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8"/>
      <c r="CX51" s="40"/>
      <c r="CY51" s="40"/>
      <c r="CZ51" s="40"/>
      <c r="DA51" s="40"/>
      <c r="DB51" s="40"/>
      <c r="DC51" s="40"/>
      <c r="DD51" s="40"/>
      <c r="DE51" s="40"/>
      <c r="DF51" s="40"/>
      <c r="DG51" s="40"/>
    </row>
    <row r="52" customFormat="false" ht="7.5" hidden="false" customHeight="true" outlineLevel="0" collapsed="false">
      <c r="A52" s="38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8"/>
      <c r="CX52" s="40"/>
      <c r="CY52" s="40"/>
      <c r="CZ52" s="40"/>
      <c r="DA52" s="40"/>
      <c r="DB52" s="40"/>
      <c r="DC52" s="40"/>
      <c r="DD52" s="40"/>
      <c r="DE52" s="40"/>
      <c r="DF52" s="40"/>
      <c r="DG52" s="40"/>
    </row>
    <row r="53" customFormat="false" ht="7.5" hidden="false" customHeight="true" outlineLevel="0" collapsed="false">
      <c r="A53" s="3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8"/>
      <c r="CX53" s="40"/>
      <c r="CY53" s="40"/>
      <c r="CZ53" s="40"/>
      <c r="DA53" s="40"/>
      <c r="DB53" s="40"/>
      <c r="DC53" s="40"/>
      <c r="DD53" s="40"/>
      <c r="DE53" s="40"/>
      <c r="DF53" s="40"/>
      <c r="DG53" s="40"/>
    </row>
    <row r="54" customFormat="false" ht="7.5" hidden="false" customHeight="true" outlineLevel="0" collapsed="false">
      <c r="A54" s="38"/>
      <c r="B54" s="38"/>
      <c r="C54" s="82" t="s">
        <v>108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3" t="s">
        <v>109</v>
      </c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4" t="s">
        <v>110</v>
      </c>
      <c r="CT54" s="84"/>
      <c r="CU54" s="38"/>
      <c r="CX54" s="40"/>
      <c r="CY54" s="40"/>
      <c r="CZ54" s="40"/>
      <c r="DA54" s="40"/>
      <c r="DB54" s="40"/>
      <c r="DC54" s="40"/>
      <c r="DD54" s="40"/>
      <c r="DE54" s="40"/>
      <c r="DF54" s="40"/>
      <c r="DG54" s="40"/>
    </row>
    <row r="55" customFormat="false" ht="7.5" hidden="false" customHeight="true" outlineLevel="0" collapsed="false">
      <c r="A55" s="38"/>
      <c r="B55" s="38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4"/>
      <c r="CT55" s="84"/>
      <c r="CU55" s="38"/>
      <c r="CX55" s="40"/>
      <c r="CY55" s="40"/>
      <c r="CZ55" s="40"/>
      <c r="DA55" s="40"/>
      <c r="DB55" s="40"/>
      <c r="DC55" s="40"/>
      <c r="DD55" s="40"/>
      <c r="DE55" s="40"/>
      <c r="DF55" s="40"/>
      <c r="DG55" s="40"/>
    </row>
    <row r="56" customFormat="false" ht="7.5" hidden="false" customHeight="true" outlineLevel="0" collapsed="false">
      <c r="A56" s="38"/>
      <c r="B56" s="38"/>
      <c r="C56" s="82" t="s">
        <v>111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3" t="s">
        <v>112</v>
      </c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5" t="s">
        <v>113</v>
      </c>
      <c r="CR56" s="85"/>
      <c r="CS56" s="86"/>
      <c r="CT56" s="86"/>
      <c r="CU56" s="38"/>
      <c r="CX56" s="40"/>
      <c r="CY56" s="40"/>
      <c r="CZ56" s="40"/>
      <c r="DA56" s="40"/>
      <c r="DB56" s="40"/>
      <c r="DC56" s="40"/>
      <c r="DD56" s="40"/>
      <c r="DE56" s="40"/>
      <c r="DF56" s="40"/>
      <c r="DG56" s="40"/>
    </row>
    <row r="57" customFormat="false" ht="7.5" hidden="false" customHeight="true" outlineLevel="0" collapsed="false">
      <c r="A57" s="38"/>
      <c r="B57" s="38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5"/>
      <c r="CR57" s="85"/>
      <c r="CS57" s="86"/>
      <c r="CT57" s="86"/>
      <c r="CU57" s="38"/>
      <c r="CX57" s="40"/>
      <c r="CY57" s="40"/>
      <c r="CZ57" s="40"/>
      <c r="DA57" s="40"/>
      <c r="DB57" s="40"/>
      <c r="DC57" s="40"/>
      <c r="DD57" s="40"/>
      <c r="DE57" s="40"/>
      <c r="DF57" s="40"/>
      <c r="DG57" s="40"/>
    </row>
    <row r="58" customFormat="false" ht="7.5" hidden="false" customHeight="true" outlineLevel="0" collapsed="false">
      <c r="A58" s="38"/>
      <c r="B58" s="38"/>
      <c r="C58" s="82" t="s">
        <v>114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3" t="s">
        <v>115</v>
      </c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5" t="s">
        <v>113</v>
      </c>
      <c r="CR58" s="85"/>
      <c r="CS58" s="86"/>
      <c r="CT58" s="86"/>
      <c r="CU58" s="38"/>
      <c r="CX58" s="40"/>
      <c r="CY58" s="40"/>
      <c r="CZ58" s="40"/>
      <c r="DA58" s="40"/>
      <c r="DB58" s="40"/>
      <c r="DC58" s="40"/>
      <c r="DD58" s="40"/>
      <c r="DE58" s="40"/>
      <c r="DF58" s="40"/>
      <c r="DG58" s="40"/>
    </row>
    <row r="59" customFormat="false" ht="7.5" hidden="false" customHeight="true" outlineLevel="0" collapsed="false">
      <c r="A59" s="38"/>
      <c r="B59" s="38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5"/>
      <c r="CR59" s="85"/>
      <c r="CS59" s="86"/>
      <c r="CT59" s="86"/>
      <c r="CU59" s="38"/>
      <c r="CX59" s="40"/>
      <c r="CY59" s="40"/>
      <c r="CZ59" s="40"/>
      <c r="DA59" s="40"/>
      <c r="DB59" s="40"/>
      <c r="DC59" s="40"/>
      <c r="DD59" s="40"/>
      <c r="DE59" s="40"/>
      <c r="DF59" s="40"/>
      <c r="DG59" s="40"/>
    </row>
    <row r="60" customFormat="false" ht="7.5" hidden="false" customHeight="true" outlineLevel="0" collapsed="false">
      <c r="A60" s="38"/>
      <c r="B60" s="38"/>
      <c r="C60" s="82" t="s">
        <v>116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3" t="s">
        <v>117</v>
      </c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5" t="s">
        <v>113</v>
      </c>
      <c r="CR60" s="85"/>
      <c r="CS60" s="86"/>
      <c r="CT60" s="86"/>
      <c r="CU60" s="38"/>
      <c r="CX60" s="40"/>
      <c r="CY60" s="40"/>
      <c r="CZ60" s="40"/>
      <c r="DA60" s="40"/>
      <c r="DB60" s="40"/>
      <c r="DC60" s="40"/>
      <c r="DD60" s="40"/>
      <c r="DE60" s="40"/>
      <c r="DF60" s="40"/>
      <c r="DG60" s="40"/>
    </row>
    <row r="61" customFormat="false" ht="7.5" hidden="false" customHeight="true" outlineLevel="0" collapsed="false">
      <c r="A61" s="38"/>
      <c r="B61" s="38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5"/>
      <c r="CR61" s="85"/>
      <c r="CS61" s="86"/>
      <c r="CT61" s="86"/>
      <c r="CU61" s="38"/>
      <c r="CX61" s="40"/>
      <c r="CY61" s="40"/>
      <c r="CZ61" s="40"/>
      <c r="DA61" s="40"/>
      <c r="DB61" s="40"/>
      <c r="DC61" s="40"/>
      <c r="DD61" s="40"/>
      <c r="DE61" s="40"/>
      <c r="DF61" s="40"/>
      <c r="DG61" s="40"/>
    </row>
    <row r="62" customFormat="false" ht="7.5" hidden="false" customHeight="true" outlineLevel="0" collapsed="false">
      <c r="A62" s="38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8"/>
      <c r="CX62" s="40"/>
      <c r="CY62" s="40"/>
      <c r="CZ62" s="40"/>
      <c r="DA62" s="40"/>
      <c r="DB62" s="40"/>
      <c r="DC62" s="40"/>
      <c r="DD62" s="40"/>
      <c r="DE62" s="40"/>
      <c r="DF62" s="40"/>
      <c r="DG62" s="40"/>
    </row>
    <row r="63" customFormat="false" ht="7.5" hidden="false" customHeight="true" outlineLevel="0" collapsed="false">
      <c r="A63" s="38"/>
      <c r="B63" s="38"/>
      <c r="C63" s="87" t="s">
        <v>118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8" t="s">
        <v>119</v>
      </c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38"/>
      <c r="CX63" s="40"/>
      <c r="CY63" s="40"/>
      <c r="CZ63" s="40"/>
      <c r="DA63" s="40"/>
      <c r="DB63" s="40"/>
      <c r="DC63" s="40"/>
      <c r="DD63" s="40"/>
      <c r="DE63" s="40"/>
      <c r="DF63" s="40"/>
      <c r="DG63" s="40"/>
    </row>
    <row r="64" customFormat="false" ht="7.5" hidden="false" customHeight="true" outlineLevel="0" collapsed="false">
      <c r="A64" s="38"/>
      <c r="B64" s="38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38"/>
      <c r="CX64" s="40"/>
      <c r="CY64" s="40"/>
      <c r="CZ64" s="40"/>
      <c r="DA64" s="40"/>
      <c r="DB64" s="40"/>
      <c r="DC64" s="40"/>
      <c r="DD64" s="40"/>
      <c r="DE64" s="40"/>
      <c r="DF64" s="40"/>
      <c r="DG64" s="40"/>
    </row>
    <row r="65" customFormat="false" ht="7.5" hidden="false" customHeight="true" outlineLevel="0" collapsed="false">
      <c r="A65" s="38"/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8"/>
      <c r="CX65" s="40"/>
      <c r="CY65" s="40"/>
      <c r="CZ65" s="40"/>
      <c r="DA65" s="40"/>
      <c r="DB65" s="40"/>
      <c r="DC65" s="40"/>
      <c r="DD65" s="40"/>
      <c r="DE65" s="40"/>
      <c r="DF65" s="40"/>
      <c r="DG65" s="40"/>
    </row>
    <row r="67" customFormat="false" ht="7.5" hidden="false" customHeight="true" outlineLevel="0" collapsed="false">
      <c r="A67" s="89" t="s">
        <v>120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</row>
    <row r="68" customFormat="false" ht="7.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</row>
    <row r="69" customFormat="false" ht="7.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</row>
    <row r="70" customFormat="false" ht="7.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</row>
    <row r="71" customFormat="false" ht="7.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</row>
    <row r="72" customFormat="false" ht="7.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</row>
    <row r="73" customFormat="false" ht="7.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</row>
    <row r="74" customFormat="false" ht="7.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</row>
    <row r="75" customFormat="false" ht="7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</row>
  </sheetData>
  <mergeCells count="103">
    <mergeCell ref="CX1:DG65"/>
    <mergeCell ref="AI2:CT3"/>
    <mergeCell ref="C4:CT5"/>
    <mergeCell ref="C7:T8"/>
    <mergeCell ref="U7:AK8"/>
    <mergeCell ref="AL7:BE8"/>
    <mergeCell ref="BF7:BX8"/>
    <mergeCell ref="BY7:CT8"/>
    <mergeCell ref="C9:T10"/>
    <mergeCell ref="U9:AK10"/>
    <mergeCell ref="AL9:BE10"/>
    <mergeCell ref="BF9:BX10"/>
    <mergeCell ref="BY9:CT10"/>
    <mergeCell ref="C12:T13"/>
    <mergeCell ref="U12:AK13"/>
    <mergeCell ref="AL12:BE13"/>
    <mergeCell ref="BF12:BX13"/>
    <mergeCell ref="BY12:CT13"/>
    <mergeCell ref="C14:T15"/>
    <mergeCell ref="U14:AK15"/>
    <mergeCell ref="AL14:BE15"/>
    <mergeCell ref="BF14:BX15"/>
    <mergeCell ref="BY14:CT15"/>
    <mergeCell ref="C16:T17"/>
    <mergeCell ref="U16:AK17"/>
    <mergeCell ref="AL16:BE17"/>
    <mergeCell ref="BF16:BX17"/>
    <mergeCell ref="BY16:CT17"/>
    <mergeCell ref="C18:T19"/>
    <mergeCell ref="U18:AK19"/>
    <mergeCell ref="AL18:BE19"/>
    <mergeCell ref="BF18:BX19"/>
    <mergeCell ref="BY18:CT19"/>
    <mergeCell ref="C20:T21"/>
    <mergeCell ref="U20:AK21"/>
    <mergeCell ref="AL20:BE21"/>
    <mergeCell ref="BF20:BX21"/>
    <mergeCell ref="BY20:CT21"/>
    <mergeCell ref="C22:T23"/>
    <mergeCell ref="U22:AK23"/>
    <mergeCell ref="AL22:BE23"/>
    <mergeCell ref="BF22:BX23"/>
    <mergeCell ref="BY22:CT23"/>
    <mergeCell ref="C24:T25"/>
    <mergeCell ref="U24:AK25"/>
    <mergeCell ref="AL24:BE25"/>
    <mergeCell ref="BF24:BX25"/>
    <mergeCell ref="BY24:CT25"/>
    <mergeCell ref="C26:T27"/>
    <mergeCell ref="U26:AK27"/>
    <mergeCell ref="AL26:BE27"/>
    <mergeCell ref="BF26:BX27"/>
    <mergeCell ref="BY26:CT27"/>
    <mergeCell ref="C28:T29"/>
    <mergeCell ref="U28:AK29"/>
    <mergeCell ref="AL28:BE29"/>
    <mergeCell ref="BF28:BX29"/>
    <mergeCell ref="BY28:CT29"/>
    <mergeCell ref="C30:T31"/>
    <mergeCell ref="U30:AK31"/>
    <mergeCell ref="AL30:BE31"/>
    <mergeCell ref="BF30:BX31"/>
    <mergeCell ref="BY30:CT31"/>
    <mergeCell ref="C32:T33"/>
    <mergeCell ref="U32:AK33"/>
    <mergeCell ref="AL32:BE33"/>
    <mergeCell ref="BF32:BX33"/>
    <mergeCell ref="BY32:CT33"/>
    <mergeCell ref="C34:T35"/>
    <mergeCell ref="U34:AK35"/>
    <mergeCell ref="AL34:BE35"/>
    <mergeCell ref="BF34:BX35"/>
    <mergeCell ref="BY34:CT35"/>
    <mergeCell ref="BE38:BH39"/>
    <mergeCell ref="BI38:BV39"/>
    <mergeCell ref="BW38:BY39"/>
    <mergeCell ref="BZ38:CB39"/>
    <mergeCell ref="CC38:CP39"/>
    <mergeCell ref="CQ38:CT39"/>
    <mergeCell ref="BE41:BS42"/>
    <mergeCell ref="BT41:CH42"/>
    <mergeCell ref="CI41:CT42"/>
    <mergeCell ref="BE44:BM45"/>
    <mergeCell ref="BN44:CT45"/>
    <mergeCell ref="J45:V46"/>
    <mergeCell ref="W45:AH46"/>
    <mergeCell ref="BP47:BW48"/>
    <mergeCell ref="CD47:CL48"/>
    <mergeCell ref="C54:AV55"/>
    <mergeCell ref="AW54:CR55"/>
    <mergeCell ref="CS54:CT55"/>
    <mergeCell ref="C56:AV57"/>
    <mergeCell ref="AW56:CP57"/>
    <mergeCell ref="CQ56:CR57"/>
    <mergeCell ref="C58:AV59"/>
    <mergeCell ref="AW58:CP59"/>
    <mergeCell ref="CQ58:CR59"/>
    <mergeCell ref="C60:AV61"/>
    <mergeCell ref="AW60:CP61"/>
    <mergeCell ref="CQ60:CR61"/>
    <mergeCell ref="C63:BD64"/>
    <mergeCell ref="BE63:CT64"/>
    <mergeCell ref="A67:CU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116"/>
  <sheetViews>
    <sheetView showFormulas="false" showGridLines="true" showRowColHeaders="true" showZeros="true" rightToLeft="false" tabSelected="false" showOutlineSymbols="true" defaultGridColor="true" view="pageBreakPreview" topLeftCell="J78" colorId="64" zoomScale="115" zoomScaleNormal="100" zoomScalePageLayoutView="115" workbookViewId="0">
      <selection pane="topLeft" activeCell="BH118" activeCellId="0" sqref="BH118"/>
    </sheetView>
  </sheetViews>
  <sheetFormatPr defaultColWidth="1.41796875" defaultRowHeight="7.5" zeroHeight="false" outlineLevelRow="0" outlineLevelCol="0"/>
  <cols>
    <col collapsed="false" customWidth="false" hidden="true" outlineLevel="0" max="1" min="1" style="90" width="1.41"/>
    <col collapsed="false" customWidth="false" hidden="false" outlineLevel="0" max="32" min="2" style="90" width="1.41"/>
    <col collapsed="false" customWidth="true" hidden="false" outlineLevel="0" max="33" min="33" style="90" width="2.28"/>
    <col collapsed="false" customWidth="true" hidden="false" outlineLevel="0" max="34" min="34" style="90" width="2.56"/>
    <col collapsed="false" customWidth="false" hidden="false" outlineLevel="0" max="51" min="35" style="90" width="1.41"/>
    <col collapsed="false" customWidth="true" hidden="false" outlineLevel="0" max="52" min="52" style="90" width="2.13"/>
    <col collapsed="false" customWidth="false" hidden="false" outlineLevel="0" max="76" min="53" style="90" width="1.41"/>
    <col collapsed="false" customWidth="true" hidden="false" outlineLevel="0" max="77" min="77" style="90" width="4.56"/>
    <col collapsed="false" customWidth="false" hidden="false" outlineLevel="0" max="257" min="78" style="90" width="1.41"/>
  </cols>
  <sheetData>
    <row r="1" customFormat="false" ht="7.5" hidden="false" customHeight="true" outlineLevel="0" collapsed="false">
      <c r="A1" s="91"/>
      <c r="B1" s="92"/>
      <c r="C1" s="93" t="s">
        <v>121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4"/>
      <c r="AB1" s="94"/>
      <c r="AC1" s="94"/>
      <c r="AD1" s="94"/>
      <c r="AE1" s="94"/>
      <c r="AF1" s="92"/>
      <c r="AG1" s="92"/>
      <c r="AH1" s="92"/>
      <c r="AI1" s="92"/>
      <c r="AJ1" s="92"/>
      <c r="AK1" s="92"/>
      <c r="AL1" s="92"/>
      <c r="AM1" s="95" t="s">
        <v>122</v>
      </c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1"/>
    </row>
    <row r="2" customFormat="false" ht="7.5" hidden="false" customHeight="tru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/>
      <c r="AB2" s="94"/>
      <c r="AC2" s="94"/>
      <c r="AD2" s="94"/>
      <c r="AE2" s="94"/>
      <c r="AF2" s="92"/>
      <c r="AG2" s="92"/>
      <c r="AH2" s="92"/>
      <c r="AI2" s="92"/>
      <c r="AJ2" s="92"/>
      <c r="AK2" s="92"/>
      <c r="AL2" s="92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1"/>
      <c r="BR2" s="96" t="n">
        <v>15</v>
      </c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</row>
    <row r="3" customFormat="false" ht="7.5" hidden="false" customHeight="true" outlineLevel="0" collapsed="false">
      <c r="A3" s="91"/>
      <c r="B3" s="92"/>
      <c r="C3" s="97" t="s">
        <v>12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4"/>
      <c r="AB3" s="94"/>
      <c r="AC3" s="94"/>
      <c r="AD3" s="94"/>
      <c r="AE3" s="94"/>
      <c r="AF3" s="92"/>
      <c r="AG3" s="92"/>
      <c r="AH3" s="92"/>
      <c r="AI3" s="92"/>
      <c r="AJ3" s="92"/>
      <c r="AK3" s="92"/>
      <c r="AL3" s="92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1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</row>
    <row r="4" customFormat="false" ht="7.5" hidden="false" customHeight="true" outlineLevel="0" collapsed="false">
      <c r="A4" s="91"/>
      <c r="B4" s="92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8"/>
      <c r="AB4" s="98"/>
      <c r="AC4" s="98"/>
      <c r="AD4" s="98"/>
      <c r="AE4" s="98"/>
      <c r="AF4" s="92"/>
      <c r="AG4" s="92"/>
      <c r="AH4" s="92"/>
      <c r="AI4" s="92"/>
      <c r="AJ4" s="92"/>
      <c r="AK4" s="92"/>
      <c r="AL4" s="92"/>
      <c r="AM4" s="99" t="s">
        <v>124</v>
      </c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1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</row>
    <row r="5" customFormat="false" ht="7.5" hidden="false" customHeight="true" outlineLevel="0" collapsed="false">
      <c r="A5" s="91"/>
      <c r="B5" s="92"/>
      <c r="C5" s="101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3"/>
      <c r="AA5" s="104"/>
      <c r="AB5" s="104"/>
      <c r="AC5" s="104"/>
      <c r="AD5" s="104"/>
      <c r="AE5" s="104"/>
      <c r="AF5" s="104"/>
      <c r="AG5" s="92"/>
      <c r="AH5" s="92"/>
      <c r="AI5" s="92"/>
      <c r="AJ5" s="92"/>
      <c r="AK5" s="92"/>
      <c r="AL5" s="92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1"/>
      <c r="BR5" s="96" t="str">
        <f aca="false">LOOKUP(BR2,'BASE DE DONNE'!A:A,'BASE DE DONNE'!B:B)</f>
        <v>مومني</v>
      </c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</row>
    <row r="6" customFormat="false" ht="7.5" hidden="false" customHeight="true" outlineLevel="0" collapsed="false">
      <c r="A6" s="91"/>
      <c r="B6" s="92"/>
      <c r="C6" s="105" t="s">
        <v>125</v>
      </c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7" t="s">
        <v>126</v>
      </c>
      <c r="X6" s="107"/>
      <c r="Y6" s="107"/>
      <c r="Z6" s="107"/>
      <c r="AA6" s="108"/>
      <c r="AB6" s="108"/>
      <c r="AC6" s="108"/>
      <c r="AD6" s="108"/>
      <c r="AE6" s="104"/>
      <c r="AF6" s="104"/>
      <c r="AG6" s="92"/>
      <c r="AH6" s="92"/>
      <c r="AI6" s="92"/>
      <c r="AJ6" s="92"/>
      <c r="AK6" s="92"/>
      <c r="AL6" s="92"/>
      <c r="AM6" s="99" t="s">
        <v>127</v>
      </c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1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</row>
    <row r="7" customFormat="false" ht="7.5" hidden="false" customHeight="true" outlineLevel="0" collapsed="false">
      <c r="A7" s="91"/>
      <c r="B7" s="92"/>
      <c r="C7" s="105"/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7"/>
      <c r="X7" s="107"/>
      <c r="Y7" s="107"/>
      <c r="Z7" s="107"/>
      <c r="AA7" s="108"/>
      <c r="AB7" s="108"/>
      <c r="AC7" s="108"/>
      <c r="AD7" s="108"/>
      <c r="AE7" s="104"/>
      <c r="AF7" s="104"/>
      <c r="AG7" s="92"/>
      <c r="AH7" s="92"/>
      <c r="AI7" s="92"/>
      <c r="AJ7" s="92"/>
      <c r="AK7" s="92"/>
      <c r="AL7" s="92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1"/>
      <c r="BR7" s="96" t="str">
        <f aca="false">LOOKUP(BR2,'BASE DE DONNE'!A:A,'BASE DE DONNE'!C:C)</f>
        <v> مبروكة</v>
      </c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</row>
    <row r="8" customFormat="false" ht="7.5" hidden="false" customHeight="true" outlineLevel="0" collapsed="false">
      <c r="A8" s="91"/>
      <c r="B8" s="92"/>
      <c r="C8" s="109" t="s">
        <v>128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10"/>
      <c r="Q8" s="110"/>
      <c r="R8" s="110"/>
      <c r="S8" s="110"/>
      <c r="T8" s="110"/>
      <c r="U8" s="111" t="s">
        <v>129</v>
      </c>
      <c r="V8" s="111"/>
      <c r="W8" s="111"/>
      <c r="X8" s="111"/>
      <c r="Y8" s="111"/>
      <c r="Z8" s="111"/>
      <c r="AA8" s="108"/>
      <c r="AB8" s="108"/>
      <c r="AC8" s="108"/>
      <c r="AD8" s="108"/>
      <c r="AE8" s="104"/>
      <c r="AF8" s="104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112"/>
      <c r="AW8" s="112"/>
      <c r="AX8" s="112"/>
      <c r="AY8" s="112"/>
      <c r="AZ8" s="112"/>
      <c r="BA8" s="112"/>
      <c r="BB8" s="112"/>
      <c r="BC8" s="112"/>
      <c r="BD8" s="11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1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</row>
    <row r="9" customFormat="false" ht="7.5" hidden="false" customHeight="true" outlineLevel="0" collapsed="false">
      <c r="A9" s="91"/>
      <c r="B9" s="92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10"/>
      <c r="P9" s="110"/>
      <c r="Q9" s="110"/>
      <c r="R9" s="110"/>
      <c r="S9" s="110"/>
      <c r="T9" s="110"/>
      <c r="U9" s="111"/>
      <c r="V9" s="111"/>
      <c r="W9" s="111"/>
      <c r="X9" s="111"/>
      <c r="Y9" s="111"/>
      <c r="Z9" s="111"/>
      <c r="AA9" s="108"/>
      <c r="AB9" s="108"/>
      <c r="AC9" s="108"/>
      <c r="AD9" s="108"/>
      <c r="AE9" s="104"/>
      <c r="AF9" s="104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1"/>
      <c r="BR9" s="113" t="n">
        <f aca="false">LOOKUP(BR2,'BASE DE DONNE'!A:A,'BASE DE DONNE'!L:L)</f>
        <v>152525252525</v>
      </c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</row>
    <row r="10" customFormat="false" ht="7.5" hidden="false" customHeight="true" outlineLevel="0" collapsed="false">
      <c r="A10" s="91"/>
      <c r="B10" s="92"/>
      <c r="C10" s="114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15"/>
      <c r="AA10" s="108"/>
      <c r="AB10" s="108"/>
      <c r="AC10" s="108"/>
      <c r="AD10" s="104"/>
      <c r="AE10" s="104"/>
      <c r="AF10" s="104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1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</row>
    <row r="11" customFormat="false" ht="7.5" hidden="false" customHeight="true" outlineLevel="0" collapsed="false">
      <c r="A11" s="91"/>
      <c r="B11" s="92"/>
      <c r="C11" s="114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15"/>
      <c r="AA11" s="108"/>
      <c r="AB11" s="108"/>
      <c r="AC11" s="108"/>
      <c r="AD11" s="104"/>
      <c r="AE11" s="104"/>
      <c r="AF11" s="104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1"/>
      <c r="BR11" s="116" t="n">
        <f aca="false">LOOKUP(BR2,'BASE DE DONNE'!A:A,'BASE DE DONNE'!D:D)</f>
        <v>32857</v>
      </c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</row>
    <row r="12" customFormat="false" ht="7.5" hidden="false" customHeight="true" outlineLevel="0" collapsed="false">
      <c r="A12" s="91"/>
      <c r="B12" s="92"/>
      <c r="C12" s="11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17"/>
      <c r="AA12" s="104"/>
      <c r="AB12" s="104"/>
      <c r="AC12" s="104"/>
      <c r="AD12" s="104"/>
      <c r="AE12" s="104"/>
      <c r="AF12" s="104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1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</row>
    <row r="13" customFormat="false" ht="7.5" hidden="false" customHeight="true" outlineLevel="0" collapsed="false">
      <c r="A13" s="91"/>
      <c r="B13" s="92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20"/>
      <c r="AA13" s="104"/>
      <c r="AB13" s="104"/>
      <c r="AC13" s="104"/>
      <c r="AD13" s="104"/>
      <c r="AE13" s="104"/>
      <c r="AF13" s="104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1"/>
      <c r="BR13" s="121" t="str">
        <f aca="false">LOOKUP(BR2,'BASE DE DONNE'!A:A,'BASE DE DONNE'!E:E)</f>
        <v>وهران</v>
      </c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</row>
    <row r="14" customFormat="false" ht="7.5" hidden="false" customHeight="true" outlineLevel="0" collapsed="false">
      <c r="A14" s="91"/>
      <c r="B14" s="92"/>
      <c r="C14" s="122" t="s">
        <v>130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9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</row>
    <row r="15" customFormat="false" ht="7.5" hidden="false" customHeight="true" outlineLevel="0" collapsed="false">
      <c r="A15" s="91"/>
      <c r="B15" s="9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91"/>
      <c r="BR15" s="121" t="str">
        <f aca="false">LOOKUP(BR2,'BASE DE DONNE'!A:A,'BASE DE DONNE'!G:G)</f>
        <v>مديرية ,,,,,,,,,,,,,,</v>
      </c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</row>
    <row r="16" customFormat="false" ht="7.5" hidden="false" customHeight="true" outlineLevel="0" collapsed="false">
      <c r="A16" s="91"/>
      <c r="B16" s="104"/>
      <c r="C16" s="119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04"/>
      <c r="Y16" s="124" t="s">
        <v>131</v>
      </c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5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9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</row>
    <row r="17" customFormat="false" ht="7.5" hidden="false" customHeight="true" outlineLevel="0" collapsed="false">
      <c r="A17" s="91"/>
      <c r="B17" s="11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08"/>
      <c r="BO17" s="126"/>
      <c r="BP17" s="91"/>
      <c r="BR17" s="121" t="str">
        <f aca="false">LOOKUP(BR2,'BASE DE DONNE'!A:A,'BASE DE DONNE'!F:F)</f>
        <v>سائق سيارة من الصنف 02</v>
      </c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</row>
    <row r="18" customFormat="false" ht="7.5" hidden="false" customHeight="true" outlineLevel="0" collapsed="false">
      <c r="A18" s="91"/>
      <c r="B18" s="117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27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28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104"/>
      <c r="BO18" s="117"/>
      <c r="BP18" s="9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</row>
    <row r="19" customFormat="false" ht="12" hidden="false" customHeight="true" outlineLevel="0" collapsed="false">
      <c r="A19" s="91"/>
      <c r="B19" s="117"/>
      <c r="C19" s="104"/>
      <c r="D19" s="82" t="s">
        <v>132</v>
      </c>
      <c r="E19" s="82"/>
      <c r="F19" s="82"/>
      <c r="G19" s="82"/>
      <c r="H19" s="82"/>
      <c r="I19" s="82"/>
      <c r="J19" s="82"/>
      <c r="K19" s="82"/>
      <c r="L19" s="82"/>
      <c r="M19" s="82"/>
      <c r="N19" s="129" t="s">
        <v>133</v>
      </c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83" t="s">
        <v>134</v>
      </c>
      <c r="BI19" s="83"/>
      <c r="BJ19" s="83"/>
      <c r="BK19" s="83"/>
      <c r="BL19" s="83"/>
      <c r="BM19" s="83"/>
      <c r="BN19" s="83"/>
      <c r="BO19" s="117"/>
      <c r="BP19" s="91"/>
      <c r="BR19" s="130" t="n">
        <f aca="false">LOOKUP(BR2,'BASE DE DONNE'!A:A,'BASE DE DONNE'!K:K)</f>
        <v>2012</v>
      </c>
      <c r="BS19" s="130"/>
      <c r="BT19" s="130"/>
      <c r="BU19" s="130"/>
      <c r="BV19" s="130"/>
      <c r="BW19" s="131"/>
      <c r="BX19" s="132" t="n">
        <f aca="false">LOOKUP(BR2,'BASE DE DONNE'!A:A,'BASE DE DONNE'!J:J)</f>
        <v>12</v>
      </c>
      <c r="BY19" s="132"/>
      <c r="BZ19" s="131"/>
      <c r="CA19" s="132" t="n">
        <f aca="false">LOOKUP(BR2,'BASE DE DONNE'!A:A,'BASE DE DONNE'!I:I)</f>
        <v>5</v>
      </c>
      <c r="CB19" s="132"/>
      <c r="CC19" s="132"/>
    </row>
    <row r="20" customFormat="false" ht="7.5" hidden="false" customHeight="true" outlineLevel="0" collapsed="false">
      <c r="A20" s="91"/>
      <c r="B20" s="117"/>
      <c r="C20" s="104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83"/>
      <c r="BI20" s="83"/>
      <c r="BJ20" s="83"/>
      <c r="BK20" s="83"/>
      <c r="BL20" s="83"/>
      <c r="BM20" s="83"/>
      <c r="BN20" s="83"/>
      <c r="BO20" s="117"/>
      <c r="BP20" s="91"/>
      <c r="BR20" s="130"/>
      <c r="BS20" s="130"/>
      <c r="BT20" s="130"/>
      <c r="BU20" s="130"/>
      <c r="BV20" s="130"/>
      <c r="BW20" s="131"/>
      <c r="BX20" s="132"/>
      <c r="BY20" s="132"/>
      <c r="BZ20" s="131"/>
      <c r="CA20" s="132"/>
      <c r="CB20" s="132"/>
      <c r="CC20" s="132"/>
    </row>
    <row r="21" customFormat="false" ht="7.5" hidden="false" customHeight="true" outlineLevel="0" collapsed="false">
      <c r="A21" s="91"/>
      <c r="B21" s="117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92"/>
      <c r="BH21" s="92"/>
      <c r="BI21" s="92"/>
      <c r="BJ21" s="92"/>
      <c r="BK21" s="92"/>
      <c r="BL21" s="92"/>
      <c r="BM21" s="92"/>
      <c r="BN21" s="104"/>
      <c r="BO21" s="117"/>
      <c r="BP21" s="91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</row>
    <row r="22" customFormat="false" ht="7.5" hidden="false" customHeight="true" outlineLevel="0" collapsed="false">
      <c r="A22" s="91"/>
      <c r="B22" s="117"/>
      <c r="C22" s="104"/>
      <c r="D22" s="104"/>
      <c r="E22" s="104"/>
      <c r="F22" s="70" t="s">
        <v>135</v>
      </c>
      <c r="G22" s="70"/>
      <c r="H22" s="70"/>
      <c r="I22" s="104"/>
      <c r="J22" s="104"/>
      <c r="K22" s="104"/>
      <c r="L22" s="104"/>
      <c r="M22" s="104"/>
      <c r="N22" s="104"/>
      <c r="O22" s="104"/>
      <c r="P22" s="104"/>
      <c r="Q22" s="136" t="s">
        <v>136</v>
      </c>
      <c r="R22" s="136"/>
      <c r="S22" s="136"/>
      <c r="T22" s="136"/>
      <c r="U22" s="136"/>
      <c r="V22" s="136"/>
      <c r="W22" s="136"/>
      <c r="X22" s="136"/>
      <c r="Y22" s="136"/>
      <c r="Z22" s="137" t="n">
        <v>2323323232</v>
      </c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72" t="s">
        <v>137</v>
      </c>
      <c r="AQ22" s="72"/>
      <c r="AR22" s="72"/>
      <c r="AS22" s="72"/>
      <c r="AT22" s="72"/>
      <c r="AU22" s="72"/>
      <c r="AV22" s="72"/>
      <c r="AW22" s="72"/>
      <c r="AX22" s="108"/>
      <c r="AY22" s="92"/>
      <c r="AZ22" s="92"/>
      <c r="BA22" s="92"/>
      <c r="BB22" s="92"/>
      <c r="BC22" s="92"/>
      <c r="BD22" s="92"/>
      <c r="BE22" s="92"/>
      <c r="BF22" s="138"/>
      <c r="BG22" s="138"/>
      <c r="BH22" s="138"/>
      <c r="BI22" s="138"/>
      <c r="BJ22" s="72" t="s">
        <v>138</v>
      </c>
      <c r="BK22" s="72"/>
      <c r="BL22" s="72"/>
      <c r="BM22" s="138"/>
      <c r="BN22" s="139"/>
      <c r="BO22" s="117"/>
      <c r="BP22" s="91"/>
      <c r="BR22" s="140" t="n">
        <f aca="false">LOOKUP(BR2,'BASE DE DONNE'!A:A,'BASE DE DONNE'!M:M)</f>
        <v>78253.25</v>
      </c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</row>
    <row r="23" customFormat="false" ht="7.5" hidden="false" customHeight="true" outlineLevel="0" collapsed="false">
      <c r="A23" s="91"/>
      <c r="B23" s="117"/>
      <c r="C23" s="104"/>
      <c r="D23" s="104"/>
      <c r="E23" s="104"/>
      <c r="F23" s="70"/>
      <c r="G23" s="70"/>
      <c r="H23" s="70"/>
      <c r="I23" s="104"/>
      <c r="J23" s="104"/>
      <c r="K23" s="104"/>
      <c r="L23" s="104"/>
      <c r="M23" s="104"/>
      <c r="N23" s="104"/>
      <c r="O23" s="104"/>
      <c r="P23" s="104"/>
      <c r="Q23" s="136"/>
      <c r="R23" s="136"/>
      <c r="S23" s="136"/>
      <c r="T23" s="136"/>
      <c r="U23" s="136"/>
      <c r="V23" s="136"/>
      <c r="W23" s="136"/>
      <c r="X23" s="136"/>
      <c r="Y23" s="136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72"/>
      <c r="AQ23" s="72"/>
      <c r="AR23" s="72"/>
      <c r="AS23" s="72"/>
      <c r="AT23" s="72"/>
      <c r="AU23" s="72"/>
      <c r="AV23" s="72"/>
      <c r="AW23" s="72"/>
      <c r="AX23" s="108"/>
      <c r="AY23" s="92"/>
      <c r="AZ23" s="92"/>
      <c r="BA23" s="92"/>
      <c r="BB23" s="92"/>
      <c r="BC23" s="92"/>
      <c r="BD23" s="92"/>
      <c r="BE23" s="92"/>
      <c r="BF23" s="138"/>
      <c r="BG23" s="138"/>
      <c r="BH23" s="138"/>
      <c r="BI23" s="138"/>
      <c r="BJ23" s="72"/>
      <c r="BK23" s="72"/>
      <c r="BL23" s="72"/>
      <c r="BM23" s="138"/>
      <c r="BN23" s="139"/>
      <c r="BO23" s="117"/>
      <c r="BP23" s="91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</row>
    <row r="24" customFormat="false" ht="7.5" hidden="false" customHeight="true" outlineLevel="0" collapsed="false">
      <c r="A24" s="91"/>
      <c r="B24" s="117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138"/>
      <c r="BG24" s="138"/>
      <c r="BH24" s="138"/>
      <c r="BI24" s="138"/>
      <c r="BJ24" s="138"/>
      <c r="BK24" s="138"/>
      <c r="BL24" s="138"/>
      <c r="BM24" s="138"/>
      <c r="BN24" s="139"/>
      <c r="BO24" s="117"/>
      <c r="BP24" s="91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</row>
    <row r="25" customFormat="false" ht="7.5" hidden="false" customHeight="true" outlineLevel="0" collapsed="false">
      <c r="A25" s="91"/>
      <c r="B25" s="117"/>
      <c r="C25" s="104"/>
      <c r="D25" s="82" t="s">
        <v>139</v>
      </c>
      <c r="E25" s="82"/>
      <c r="F25" s="82"/>
      <c r="G25" s="82"/>
      <c r="H25" s="82"/>
      <c r="I25" s="82"/>
      <c r="J25" s="82"/>
      <c r="K25" s="82"/>
      <c r="L25" s="82"/>
      <c r="M25" s="82"/>
      <c r="N25" s="141" t="s">
        <v>140</v>
      </c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83" t="s">
        <v>141</v>
      </c>
      <c r="BG25" s="83"/>
      <c r="BH25" s="83"/>
      <c r="BI25" s="83"/>
      <c r="BJ25" s="83"/>
      <c r="BK25" s="83"/>
      <c r="BL25" s="83"/>
      <c r="BM25" s="83"/>
      <c r="BN25" s="83"/>
      <c r="BO25" s="117"/>
      <c r="BP25" s="91"/>
      <c r="BR25" s="140" t="n">
        <f aca="false">LOOKUP(BR2,'BASE DE DONNE'!A:A,'BASE DE DONNE'!N:N)</f>
        <v>7042.7925</v>
      </c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</row>
    <row r="26" customFormat="false" ht="7.5" hidden="false" customHeight="true" outlineLevel="0" collapsed="false">
      <c r="A26" s="91"/>
      <c r="B26" s="117"/>
      <c r="C26" s="10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83"/>
      <c r="BG26" s="83"/>
      <c r="BH26" s="83"/>
      <c r="BI26" s="83"/>
      <c r="BJ26" s="83"/>
      <c r="BK26" s="83"/>
      <c r="BL26" s="83"/>
      <c r="BM26" s="83"/>
      <c r="BN26" s="83"/>
      <c r="BO26" s="117"/>
      <c r="BP26" s="91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</row>
    <row r="27" customFormat="false" ht="3.75" hidden="false" customHeight="true" outlineLevel="0" collapsed="false">
      <c r="A27" s="91"/>
      <c r="B27" s="117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138"/>
      <c r="BG27" s="138"/>
      <c r="BH27" s="138"/>
      <c r="BI27" s="138"/>
      <c r="BJ27" s="138"/>
      <c r="BK27" s="138"/>
      <c r="BL27" s="138"/>
      <c r="BM27" s="138"/>
      <c r="BN27" s="139"/>
      <c r="BO27" s="117"/>
      <c r="BP27" s="91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</row>
    <row r="28" customFormat="false" ht="7.5" hidden="false" customHeight="true" outlineLevel="0" collapsed="false">
      <c r="A28" s="91"/>
      <c r="B28" s="117"/>
      <c r="C28" s="104"/>
      <c r="D28" s="82" t="s">
        <v>142</v>
      </c>
      <c r="E28" s="82"/>
      <c r="F28" s="82"/>
      <c r="G28" s="82"/>
      <c r="H28" s="82"/>
      <c r="I28" s="82"/>
      <c r="J28" s="141" t="s">
        <v>143</v>
      </c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83" t="s">
        <v>144</v>
      </c>
      <c r="BK28" s="83"/>
      <c r="BL28" s="83"/>
      <c r="BM28" s="83"/>
      <c r="BN28" s="83"/>
      <c r="BO28" s="117"/>
      <c r="BP28" s="91"/>
      <c r="BR28" s="135"/>
      <c r="BS28" s="40" t="s">
        <v>145</v>
      </c>
      <c r="BT28" s="40"/>
      <c r="BU28" s="40"/>
      <c r="BV28" s="40"/>
      <c r="BW28" s="40"/>
      <c r="BX28" s="40"/>
      <c r="BY28" s="40"/>
      <c r="BZ28" s="40"/>
      <c r="CA28" s="40"/>
      <c r="CB28" s="40"/>
      <c r="CC28" s="135"/>
    </row>
    <row r="29" customFormat="false" ht="7.5" hidden="false" customHeight="true" outlineLevel="0" collapsed="false">
      <c r="A29" s="91"/>
      <c r="B29" s="117"/>
      <c r="C29" s="104"/>
      <c r="D29" s="82"/>
      <c r="E29" s="82"/>
      <c r="F29" s="82"/>
      <c r="G29" s="82"/>
      <c r="H29" s="82"/>
      <c r="I29" s="82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83"/>
      <c r="BK29" s="83"/>
      <c r="BL29" s="83"/>
      <c r="BM29" s="83"/>
      <c r="BN29" s="83"/>
      <c r="BO29" s="117"/>
      <c r="BP29" s="91"/>
      <c r="BS29" s="40"/>
      <c r="BT29" s="40"/>
      <c r="BU29" s="40"/>
      <c r="BV29" s="40"/>
      <c r="BW29" s="40"/>
      <c r="BX29" s="40"/>
      <c r="BY29" s="40"/>
      <c r="BZ29" s="40"/>
      <c r="CA29" s="40"/>
      <c r="CB29" s="40"/>
    </row>
    <row r="30" customFormat="false" ht="3.75" hidden="false" customHeight="true" outlineLevel="0" collapsed="false">
      <c r="A30" s="91"/>
      <c r="B30" s="117"/>
      <c r="C30" s="104"/>
      <c r="D30" s="128"/>
      <c r="E30" s="128"/>
      <c r="F30" s="128"/>
      <c r="G30" s="128"/>
      <c r="H30" s="128"/>
      <c r="I30" s="128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104"/>
      <c r="BO30" s="117"/>
      <c r="BP30" s="91"/>
      <c r="BS30" s="40"/>
      <c r="BT30" s="40"/>
      <c r="BU30" s="40"/>
      <c r="BV30" s="40"/>
      <c r="BW30" s="40"/>
      <c r="BX30" s="40"/>
      <c r="BY30" s="40"/>
      <c r="BZ30" s="40"/>
      <c r="CA30" s="40"/>
      <c r="CB30" s="40"/>
    </row>
    <row r="31" customFormat="false" ht="7.5" hidden="false" customHeight="true" outlineLevel="0" collapsed="false">
      <c r="A31" s="91"/>
      <c r="B31" s="117"/>
      <c r="C31" s="104"/>
      <c r="D31" s="108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4"/>
      <c r="BO31" s="117"/>
      <c r="BP31" s="91"/>
      <c r="BS31" s="40"/>
      <c r="BT31" s="40"/>
      <c r="BU31" s="40"/>
      <c r="BV31" s="40"/>
      <c r="BW31" s="40"/>
      <c r="BX31" s="40"/>
      <c r="BY31" s="40"/>
      <c r="BZ31" s="40"/>
      <c r="CA31" s="40"/>
      <c r="CB31" s="40"/>
    </row>
    <row r="32" customFormat="false" ht="7.5" hidden="false" customHeight="true" outlineLevel="0" collapsed="false">
      <c r="A32" s="91"/>
      <c r="B32" s="117"/>
      <c r="C32" s="104"/>
      <c r="D32" s="108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4"/>
      <c r="BO32" s="117"/>
      <c r="BP32" s="91"/>
      <c r="BS32" s="40"/>
      <c r="BT32" s="40"/>
      <c r="BU32" s="40"/>
      <c r="BV32" s="40"/>
      <c r="BW32" s="40"/>
      <c r="BX32" s="40"/>
      <c r="BY32" s="40"/>
      <c r="BZ32" s="40"/>
      <c r="CA32" s="40"/>
      <c r="CB32" s="40"/>
    </row>
    <row r="33" customFormat="false" ht="7.5" hidden="false" customHeight="true" outlineLevel="0" collapsed="false">
      <c r="A33" s="91"/>
      <c r="B33" s="117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20"/>
      <c r="BP33" s="91"/>
      <c r="BS33" s="40"/>
      <c r="BT33" s="40"/>
      <c r="BU33" s="40"/>
      <c r="BV33" s="40"/>
      <c r="BW33" s="40"/>
      <c r="BX33" s="40"/>
      <c r="BY33" s="40"/>
      <c r="BZ33" s="40"/>
      <c r="CA33" s="40"/>
      <c r="CB33" s="40"/>
    </row>
    <row r="34" customFormat="false" ht="7.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1"/>
      <c r="BS34" s="40"/>
      <c r="BT34" s="40"/>
      <c r="BU34" s="40"/>
      <c r="BV34" s="40"/>
      <c r="BW34" s="40"/>
      <c r="BX34" s="40"/>
      <c r="BY34" s="40"/>
      <c r="BZ34" s="40"/>
      <c r="CA34" s="40"/>
      <c r="CB34" s="40"/>
    </row>
    <row r="35" customFormat="false" ht="7.5" hidden="false" customHeight="true" outlineLevel="0" collapsed="false">
      <c r="A35" s="91"/>
      <c r="B35" s="92"/>
      <c r="C35" s="122" t="s">
        <v>146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91"/>
      <c r="BS35" s="40"/>
      <c r="BT35" s="40"/>
      <c r="BU35" s="40"/>
      <c r="BV35" s="40"/>
      <c r="BW35" s="40"/>
      <c r="BX35" s="40"/>
      <c r="BY35" s="40"/>
      <c r="BZ35" s="40"/>
      <c r="CA35" s="40"/>
      <c r="CB35" s="40"/>
    </row>
    <row r="36" customFormat="false" ht="7.5" hidden="false" customHeight="true" outlineLevel="0" collapsed="false">
      <c r="A36" s="91"/>
      <c r="B36" s="9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91"/>
      <c r="BS36" s="40"/>
      <c r="BT36" s="40"/>
      <c r="BU36" s="40"/>
      <c r="BV36" s="40"/>
      <c r="BW36" s="40"/>
      <c r="BX36" s="40"/>
      <c r="BY36" s="40"/>
      <c r="BZ36" s="40"/>
      <c r="CA36" s="40"/>
      <c r="CB36" s="40"/>
    </row>
    <row r="37" customFormat="false" ht="7.5" hidden="false" customHeight="true" outlineLevel="0" collapsed="false">
      <c r="A37" s="91"/>
      <c r="B37" s="104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04"/>
      <c r="Y37" s="142" t="s">
        <v>147</v>
      </c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04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91"/>
      <c r="BS37" s="40"/>
      <c r="BT37" s="40"/>
      <c r="BU37" s="40"/>
      <c r="BV37" s="40"/>
      <c r="BW37" s="40"/>
      <c r="BX37" s="40"/>
      <c r="BY37" s="40"/>
      <c r="BZ37" s="40"/>
      <c r="CA37" s="40"/>
      <c r="CB37" s="40"/>
    </row>
    <row r="38" customFormat="false" ht="7.5" hidden="false" customHeight="true" outlineLevel="0" collapsed="false">
      <c r="A38" s="91"/>
      <c r="B38" s="117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3"/>
      <c r="BP38" s="91"/>
      <c r="BS38" s="40"/>
      <c r="BT38" s="40"/>
      <c r="BU38" s="40"/>
      <c r="BV38" s="40"/>
      <c r="BW38" s="40"/>
      <c r="BX38" s="40"/>
      <c r="BY38" s="40"/>
      <c r="BZ38" s="40"/>
      <c r="CA38" s="40"/>
      <c r="CB38" s="40"/>
    </row>
    <row r="39" customFormat="false" ht="3.75" hidden="false" customHeight="true" outlineLevel="0" collapsed="false">
      <c r="A39" s="91"/>
      <c r="B39" s="117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17"/>
      <c r="BP39" s="91"/>
      <c r="BS39" s="40"/>
      <c r="BT39" s="40"/>
      <c r="BU39" s="40"/>
      <c r="BV39" s="40"/>
      <c r="BW39" s="40"/>
      <c r="BX39" s="40"/>
      <c r="BY39" s="40"/>
      <c r="BZ39" s="40"/>
      <c r="CA39" s="40"/>
      <c r="CB39" s="40"/>
    </row>
    <row r="40" customFormat="false" ht="7.5" hidden="false" customHeight="true" outlineLevel="0" collapsed="false">
      <c r="A40" s="91"/>
      <c r="B40" s="117"/>
      <c r="C40" s="104"/>
      <c r="D40" s="82" t="s">
        <v>148</v>
      </c>
      <c r="E40" s="82"/>
      <c r="F40" s="82"/>
      <c r="G40" s="82"/>
      <c r="H40" s="143" t="str">
        <f aca="false">BR7</f>
        <v> مبروكة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83" t="s">
        <v>149</v>
      </c>
      <c r="BL40" s="83"/>
      <c r="BM40" s="83"/>
      <c r="BN40" s="83"/>
      <c r="BO40" s="117"/>
      <c r="BP40" s="91"/>
      <c r="BS40" s="40"/>
      <c r="BT40" s="40"/>
      <c r="BU40" s="40"/>
      <c r="BV40" s="40"/>
      <c r="BW40" s="40"/>
      <c r="BX40" s="40"/>
      <c r="BY40" s="40"/>
      <c r="BZ40" s="40"/>
      <c r="CA40" s="40"/>
      <c r="CB40" s="40"/>
    </row>
    <row r="41" customFormat="false" ht="7.5" hidden="false" customHeight="true" outlineLevel="0" collapsed="false">
      <c r="A41" s="91"/>
      <c r="B41" s="117"/>
      <c r="C41" s="104"/>
      <c r="D41" s="82"/>
      <c r="E41" s="82"/>
      <c r="F41" s="82"/>
      <c r="G41" s="82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83"/>
      <c r="BL41" s="83"/>
      <c r="BM41" s="83"/>
      <c r="BN41" s="83"/>
      <c r="BO41" s="117"/>
      <c r="BP41" s="91"/>
      <c r="BS41" s="40"/>
      <c r="BT41" s="40"/>
      <c r="BU41" s="40"/>
      <c r="BV41" s="40"/>
      <c r="BW41" s="40"/>
      <c r="BX41" s="40"/>
      <c r="BY41" s="40"/>
      <c r="BZ41" s="40"/>
      <c r="CA41" s="40"/>
      <c r="CB41" s="40"/>
    </row>
    <row r="42" customFormat="false" ht="7.5" hidden="false" customHeight="true" outlineLevel="0" collapsed="false">
      <c r="A42" s="91"/>
      <c r="B42" s="117"/>
      <c r="C42" s="104"/>
      <c r="D42" s="82"/>
      <c r="E42" s="82"/>
      <c r="F42" s="82"/>
      <c r="G42" s="82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17"/>
      <c r="BP42" s="91"/>
      <c r="BS42" s="40"/>
      <c r="BT42" s="40"/>
      <c r="BU42" s="40"/>
      <c r="BV42" s="40"/>
      <c r="BW42" s="40"/>
      <c r="BX42" s="40"/>
      <c r="BY42" s="40"/>
      <c r="BZ42" s="40"/>
      <c r="CA42" s="40"/>
      <c r="CB42" s="40"/>
    </row>
    <row r="43" customFormat="false" ht="7.5" hidden="false" customHeight="true" outlineLevel="0" collapsed="false">
      <c r="A43" s="91"/>
      <c r="B43" s="117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36" t="s">
        <v>150</v>
      </c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44" t="n">
        <f aca="false">BR9</f>
        <v>152525252525</v>
      </c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72" t="s">
        <v>151</v>
      </c>
      <c r="AT43" s="72"/>
      <c r="AU43" s="72"/>
      <c r="AV43" s="72"/>
      <c r="AW43" s="72"/>
      <c r="AX43" s="72"/>
      <c r="AY43" s="72"/>
      <c r="AZ43" s="72"/>
      <c r="BA43" s="108"/>
      <c r="BB43" s="108"/>
      <c r="BC43" s="108"/>
      <c r="BD43" s="108"/>
      <c r="BE43" s="108"/>
      <c r="BF43" s="104"/>
      <c r="BG43" s="104"/>
      <c r="BH43" s="104"/>
      <c r="BI43" s="104"/>
      <c r="BJ43" s="104"/>
      <c r="BK43" s="104"/>
      <c r="BL43" s="104"/>
      <c r="BM43" s="104"/>
      <c r="BN43" s="104"/>
      <c r="BO43" s="117"/>
      <c r="BP43" s="91"/>
      <c r="BS43" s="40"/>
      <c r="BT43" s="40"/>
      <c r="BU43" s="40"/>
      <c r="BV43" s="40"/>
      <c r="BW43" s="40"/>
      <c r="BX43" s="40"/>
      <c r="BY43" s="40"/>
      <c r="BZ43" s="40"/>
      <c r="CA43" s="40"/>
      <c r="CB43" s="40"/>
    </row>
    <row r="44" customFormat="false" ht="7.5" hidden="false" customHeight="true" outlineLevel="0" collapsed="false">
      <c r="A44" s="91"/>
      <c r="B44" s="117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72"/>
      <c r="AT44" s="72"/>
      <c r="AU44" s="72"/>
      <c r="AV44" s="72"/>
      <c r="AW44" s="72"/>
      <c r="AX44" s="72"/>
      <c r="AY44" s="72"/>
      <c r="AZ44" s="72"/>
      <c r="BA44" s="108"/>
      <c r="BB44" s="108"/>
      <c r="BC44" s="108"/>
      <c r="BD44" s="108"/>
      <c r="BE44" s="108"/>
      <c r="BF44" s="104"/>
      <c r="BG44" s="104"/>
      <c r="BH44" s="104"/>
      <c r="BI44" s="104"/>
      <c r="BJ44" s="104"/>
      <c r="BK44" s="104"/>
      <c r="BL44" s="104"/>
      <c r="BM44" s="104"/>
      <c r="BN44" s="104"/>
      <c r="BO44" s="117"/>
      <c r="BP44" s="91"/>
      <c r="BS44" s="40"/>
      <c r="BT44" s="40"/>
      <c r="BU44" s="40"/>
      <c r="BV44" s="40"/>
      <c r="BW44" s="40"/>
      <c r="BX44" s="40"/>
      <c r="BY44" s="40"/>
      <c r="BZ44" s="40"/>
      <c r="CA44" s="40"/>
      <c r="CB44" s="40"/>
    </row>
    <row r="45" customFormat="false" ht="3.75" hidden="false" customHeight="true" outlineLevel="0" collapsed="false">
      <c r="A45" s="91"/>
      <c r="B45" s="117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17"/>
      <c r="BP45" s="91"/>
      <c r="BS45" s="40"/>
      <c r="BT45" s="40"/>
      <c r="BU45" s="40"/>
      <c r="BV45" s="40"/>
      <c r="BW45" s="40"/>
      <c r="BX45" s="40"/>
      <c r="BY45" s="40"/>
      <c r="BZ45" s="40"/>
      <c r="CA45" s="40"/>
      <c r="CB45" s="40"/>
    </row>
    <row r="46" customFormat="false" ht="7.5" hidden="false" customHeight="true" outlineLevel="0" collapsed="false">
      <c r="A46" s="91"/>
      <c r="B46" s="117"/>
      <c r="C46" s="104"/>
      <c r="D46" s="82" t="s">
        <v>152</v>
      </c>
      <c r="E46" s="82"/>
      <c r="F46" s="82"/>
      <c r="G46" s="82"/>
      <c r="H46" s="82"/>
      <c r="I46" s="145" t="str">
        <f aca="false">BR5</f>
        <v>مومني</v>
      </c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83" t="s">
        <v>153</v>
      </c>
      <c r="BL46" s="83"/>
      <c r="BM46" s="83"/>
      <c r="BN46" s="83"/>
      <c r="BO46" s="117"/>
      <c r="BP46" s="91"/>
      <c r="BS46" s="40"/>
      <c r="BT46" s="40"/>
      <c r="BU46" s="40"/>
      <c r="BV46" s="40"/>
      <c r="BW46" s="40"/>
      <c r="BX46" s="40"/>
      <c r="BY46" s="40"/>
      <c r="BZ46" s="40"/>
      <c r="CA46" s="40"/>
      <c r="CB46" s="40"/>
    </row>
    <row r="47" customFormat="false" ht="7.5" hidden="false" customHeight="true" outlineLevel="0" collapsed="false">
      <c r="A47" s="91"/>
      <c r="B47" s="117"/>
      <c r="C47" s="104"/>
      <c r="D47" s="82"/>
      <c r="E47" s="82"/>
      <c r="F47" s="82"/>
      <c r="G47" s="82"/>
      <c r="H47" s="8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83"/>
      <c r="BL47" s="83"/>
      <c r="BM47" s="83"/>
      <c r="BN47" s="83"/>
      <c r="BO47" s="117"/>
      <c r="BP47" s="91"/>
      <c r="BS47" s="40"/>
      <c r="BT47" s="40"/>
      <c r="BU47" s="40"/>
      <c r="BV47" s="40"/>
      <c r="BW47" s="40"/>
      <c r="BX47" s="40"/>
      <c r="BY47" s="40"/>
      <c r="BZ47" s="40"/>
      <c r="CA47" s="40"/>
      <c r="CB47" s="40"/>
    </row>
    <row r="48" customFormat="false" ht="3.75" hidden="false" customHeight="true" outlineLevel="0" collapsed="false">
      <c r="A48" s="91"/>
      <c r="B48" s="117"/>
      <c r="C48" s="104"/>
      <c r="D48" s="104"/>
      <c r="E48" s="104"/>
      <c r="F48" s="104"/>
      <c r="G48" s="104"/>
      <c r="H48" s="104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04"/>
      <c r="BK48" s="104"/>
      <c r="BL48" s="104"/>
      <c r="BM48" s="104"/>
      <c r="BN48" s="104"/>
      <c r="BO48" s="117"/>
      <c r="BP48" s="91"/>
      <c r="BS48" s="40"/>
      <c r="BT48" s="40"/>
      <c r="BU48" s="40"/>
      <c r="BV48" s="40"/>
      <c r="BW48" s="40"/>
      <c r="BX48" s="40"/>
      <c r="BY48" s="40"/>
      <c r="BZ48" s="40"/>
      <c r="CA48" s="40"/>
      <c r="CB48" s="40"/>
    </row>
    <row r="49" customFormat="false" ht="7.5" hidden="false" customHeight="true" outlineLevel="0" collapsed="false">
      <c r="A49" s="91"/>
      <c r="B49" s="117"/>
      <c r="C49" s="104"/>
      <c r="D49" s="146" t="s">
        <v>154</v>
      </c>
      <c r="E49" s="146"/>
      <c r="F49" s="146"/>
      <c r="G49" s="146"/>
      <c r="H49" s="146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8" t="s">
        <v>155</v>
      </c>
      <c r="U49" s="148"/>
      <c r="V49" s="145" t="str">
        <f aca="false">BR13</f>
        <v>وهران</v>
      </c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9" t="s">
        <v>156</v>
      </c>
      <c r="AV49" s="149"/>
      <c r="AW49" s="149"/>
      <c r="AX49" s="147" t="n">
        <f aca="false">BR11</f>
        <v>32857</v>
      </c>
      <c r="AY49" s="147"/>
      <c r="AZ49" s="147"/>
      <c r="BA49" s="147"/>
      <c r="BB49" s="147"/>
      <c r="BC49" s="147"/>
      <c r="BD49" s="147"/>
      <c r="BE49" s="147"/>
      <c r="BF49" s="147"/>
      <c r="BG49" s="147"/>
      <c r="BH49" s="83" t="s">
        <v>157</v>
      </c>
      <c r="BI49" s="83"/>
      <c r="BJ49" s="83"/>
      <c r="BK49" s="83"/>
      <c r="BL49" s="83"/>
      <c r="BM49" s="83"/>
      <c r="BN49" s="83"/>
      <c r="BO49" s="117"/>
      <c r="BP49" s="91"/>
      <c r="BS49" s="40"/>
      <c r="BT49" s="40"/>
      <c r="BU49" s="40"/>
      <c r="BV49" s="40"/>
      <c r="BW49" s="40"/>
      <c r="BX49" s="40"/>
      <c r="BY49" s="40"/>
      <c r="BZ49" s="40"/>
      <c r="CA49" s="40"/>
      <c r="CB49" s="40"/>
    </row>
    <row r="50" customFormat="false" ht="7.5" hidden="false" customHeight="true" outlineLevel="0" collapsed="false">
      <c r="A50" s="91"/>
      <c r="B50" s="117"/>
      <c r="C50" s="104"/>
      <c r="D50" s="146"/>
      <c r="E50" s="146"/>
      <c r="F50" s="146"/>
      <c r="G50" s="146"/>
      <c r="H50" s="146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8"/>
      <c r="U50" s="148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9"/>
      <c r="AV50" s="149"/>
      <c r="AW50" s="149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83"/>
      <c r="BI50" s="83"/>
      <c r="BJ50" s="83"/>
      <c r="BK50" s="83"/>
      <c r="BL50" s="83"/>
      <c r="BM50" s="83"/>
      <c r="BN50" s="83"/>
      <c r="BO50" s="117"/>
      <c r="BP50" s="91"/>
      <c r="BS50" s="40"/>
      <c r="BT50" s="40"/>
      <c r="BU50" s="40"/>
      <c r="BV50" s="40"/>
      <c r="BW50" s="40"/>
      <c r="BX50" s="40"/>
      <c r="BY50" s="40"/>
      <c r="BZ50" s="40"/>
      <c r="CA50" s="40"/>
      <c r="CB50" s="40"/>
    </row>
    <row r="51" customFormat="false" ht="3.75" hidden="false" customHeight="true" outlineLevel="0" collapsed="false">
      <c r="A51" s="91"/>
      <c r="B51" s="117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17"/>
      <c r="BP51" s="91"/>
      <c r="BS51" s="40"/>
      <c r="BT51" s="40"/>
      <c r="BU51" s="40"/>
      <c r="BV51" s="40"/>
      <c r="BW51" s="40"/>
      <c r="BX51" s="40"/>
      <c r="BY51" s="40"/>
      <c r="BZ51" s="40"/>
      <c r="CA51" s="40"/>
      <c r="CB51" s="40"/>
    </row>
    <row r="52" customFormat="false" ht="7.5" hidden="false" customHeight="true" outlineLevel="0" collapsed="false">
      <c r="A52" s="91"/>
      <c r="B52" s="117"/>
      <c r="C52" s="104"/>
      <c r="D52" s="82" t="s">
        <v>142</v>
      </c>
      <c r="E52" s="82"/>
      <c r="F52" s="82"/>
      <c r="G52" s="82"/>
      <c r="H52" s="82"/>
      <c r="I52" s="82"/>
      <c r="J52" s="150" t="str">
        <f aca="false">BR15</f>
        <v>مديرية ,,,,,,,,,,,,,,</v>
      </c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83" t="s">
        <v>144</v>
      </c>
      <c r="BK52" s="83"/>
      <c r="BL52" s="83"/>
      <c r="BM52" s="83"/>
      <c r="BN52" s="83"/>
      <c r="BO52" s="117"/>
      <c r="BP52" s="91"/>
      <c r="BS52" s="40"/>
      <c r="BT52" s="40"/>
      <c r="BU52" s="40"/>
      <c r="BV52" s="40"/>
      <c r="BW52" s="40"/>
      <c r="BX52" s="40"/>
      <c r="BY52" s="40"/>
      <c r="BZ52" s="40"/>
      <c r="CA52" s="40"/>
      <c r="CB52" s="40"/>
    </row>
    <row r="53" customFormat="false" ht="7.5" hidden="false" customHeight="true" outlineLevel="0" collapsed="false">
      <c r="A53" s="91"/>
      <c r="B53" s="117"/>
      <c r="C53" s="104"/>
      <c r="D53" s="82"/>
      <c r="E53" s="82"/>
      <c r="F53" s="82"/>
      <c r="G53" s="82"/>
      <c r="H53" s="82"/>
      <c r="I53" s="82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83"/>
      <c r="BK53" s="83"/>
      <c r="BL53" s="83"/>
      <c r="BM53" s="83"/>
      <c r="BN53" s="83"/>
      <c r="BO53" s="117"/>
      <c r="BP53" s="91"/>
      <c r="BS53" s="40"/>
      <c r="BT53" s="40"/>
      <c r="BU53" s="40"/>
      <c r="BV53" s="40"/>
      <c r="BW53" s="40"/>
      <c r="BX53" s="40"/>
      <c r="BY53" s="40"/>
      <c r="BZ53" s="40"/>
      <c r="CA53" s="40"/>
      <c r="CB53" s="40"/>
    </row>
    <row r="54" customFormat="false" ht="3.75" hidden="false" customHeight="true" outlineLevel="0" collapsed="false">
      <c r="A54" s="91"/>
      <c r="B54" s="117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51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17"/>
      <c r="BP54" s="91"/>
      <c r="BS54" s="40"/>
      <c r="BT54" s="40"/>
      <c r="BU54" s="40"/>
      <c r="BV54" s="40"/>
      <c r="BW54" s="40"/>
      <c r="BX54" s="40"/>
      <c r="BY54" s="40"/>
      <c r="BZ54" s="40"/>
      <c r="CA54" s="40"/>
      <c r="CB54" s="40"/>
    </row>
    <row r="55" customFormat="false" ht="7.5" hidden="false" customHeight="true" outlineLevel="0" collapsed="false">
      <c r="A55" s="91"/>
      <c r="B55" s="117"/>
      <c r="C55" s="104"/>
      <c r="D55" s="152" t="s">
        <v>158</v>
      </c>
      <c r="E55" s="152"/>
      <c r="F55" s="152"/>
      <c r="G55" s="152"/>
      <c r="H55" s="152"/>
      <c r="I55" s="152"/>
      <c r="J55" s="152"/>
      <c r="K55" s="143" t="str">
        <f aca="false">BR17</f>
        <v>سائق سيارة من الصنف 02</v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83" t="s">
        <v>159</v>
      </c>
      <c r="BK55" s="83"/>
      <c r="BL55" s="83"/>
      <c r="BM55" s="83"/>
      <c r="BN55" s="83"/>
      <c r="BO55" s="117"/>
      <c r="BP55" s="91"/>
      <c r="BS55" s="40"/>
      <c r="BT55" s="40"/>
      <c r="BU55" s="40"/>
      <c r="BV55" s="40"/>
      <c r="BW55" s="40"/>
      <c r="BX55" s="40"/>
      <c r="BY55" s="40"/>
      <c r="BZ55" s="40"/>
      <c r="CA55" s="40"/>
      <c r="CB55" s="40"/>
    </row>
    <row r="56" customFormat="false" ht="7.5" hidden="false" customHeight="true" outlineLevel="0" collapsed="false">
      <c r="A56" s="91"/>
      <c r="B56" s="117"/>
      <c r="C56" s="104"/>
      <c r="D56" s="152"/>
      <c r="E56" s="152"/>
      <c r="F56" s="152"/>
      <c r="G56" s="152"/>
      <c r="H56" s="152"/>
      <c r="I56" s="152"/>
      <c r="J56" s="152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83"/>
      <c r="BK56" s="83"/>
      <c r="BL56" s="83"/>
      <c r="BM56" s="83"/>
      <c r="BN56" s="83"/>
      <c r="BO56" s="117"/>
      <c r="BP56" s="91"/>
      <c r="BS56" s="40"/>
      <c r="BT56" s="40"/>
      <c r="BU56" s="40"/>
      <c r="BV56" s="40"/>
      <c r="BW56" s="40"/>
      <c r="BX56" s="40"/>
      <c r="BY56" s="40"/>
      <c r="BZ56" s="40"/>
      <c r="CA56" s="40"/>
      <c r="CB56" s="40"/>
    </row>
    <row r="57" customFormat="false" ht="7.5" hidden="false" customHeight="true" outlineLevel="0" collapsed="false">
      <c r="A57" s="91"/>
      <c r="B57" s="117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20"/>
      <c r="BP57" s="91"/>
      <c r="BS57" s="40"/>
      <c r="BT57" s="40"/>
      <c r="BU57" s="40"/>
      <c r="BV57" s="40"/>
      <c r="BW57" s="40"/>
      <c r="BX57" s="40"/>
      <c r="BY57" s="40"/>
      <c r="BZ57" s="40"/>
      <c r="CA57" s="40"/>
      <c r="CB57" s="40"/>
    </row>
    <row r="58" customFormat="false" ht="7.5" hidden="false" customHeight="tru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1"/>
      <c r="BS58" s="40"/>
      <c r="BT58" s="40"/>
      <c r="BU58" s="40"/>
      <c r="BV58" s="40"/>
      <c r="BW58" s="40"/>
      <c r="BX58" s="40"/>
      <c r="BY58" s="40"/>
      <c r="BZ58" s="40"/>
      <c r="CA58" s="40"/>
      <c r="CB58" s="40"/>
    </row>
    <row r="59" customFormat="false" ht="7.5" hidden="false" customHeight="true" outlineLevel="0" collapsed="false">
      <c r="A59" s="91"/>
      <c r="B59" s="92"/>
      <c r="C59" s="122" t="s">
        <v>160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91"/>
      <c r="BS59" s="40"/>
      <c r="BT59" s="40"/>
      <c r="BU59" s="40"/>
      <c r="BV59" s="40"/>
      <c r="BW59" s="40"/>
      <c r="BX59" s="40"/>
      <c r="BY59" s="40"/>
      <c r="BZ59" s="40"/>
      <c r="CA59" s="40"/>
      <c r="CB59" s="40"/>
    </row>
    <row r="60" customFormat="false" ht="7.5" hidden="false" customHeight="true" outlineLevel="0" collapsed="false">
      <c r="A60" s="91"/>
      <c r="B60" s="9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91"/>
      <c r="BS60" s="40"/>
      <c r="BT60" s="40"/>
      <c r="BU60" s="40"/>
      <c r="BV60" s="40"/>
      <c r="BW60" s="40"/>
      <c r="BX60" s="40"/>
      <c r="BY60" s="40"/>
      <c r="BZ60" s="40"/>
      <c r="CA60" s="40"/>
      <c r="CB60" s="40"/>
    </row>
    <row r="61" customFormat="false" ht="7.5" hidden="false" customHeight="true" outlineLevel="0" collapsed="false">
      <c r="A61" s="91"/>
      <c r="B61" s="92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42" t="s">
        <v>161</v>
      </c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53"/>
      <c r="BS61" s="40"/>
      <c r="BT61" s="40"/>
      <c r="BU61" s="40"/>
      <c r="BV61" s="40"/>
      <c r="BW61" s="40"/>
      <c r="BX61" s="40"/>
      <c r="BY61" s="40"/>
      <c r="BZ61" s="40"/>
      <c r="CA61" s="40"/>
      <c r="CB61" s="40"/>
    </row>
    <row r="62" customFormat="false" ht="7.5" hidden="false" customHeight="true" outlineLevel="0" collapsed="false">
      <c r="A62" s="91"/>
      <c r="B62" s="117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3"/>
      <c r="BP62" s="91"/>
      <c r="BS62" s="40"/>
      <c r="BT62" s="40"/>
      <c r="BU62" s="40"/>
      <c r="BV62" s="40"/>
      <c r="BW62" s="40"/>
      <c r="BX62" s="40"/>
      <c r="BY62" s="40"/>
      <c r="BZ62" s="40"/>
      <c r="CA62" s="40"/>
      <c r="CB62" s="40"/>
    </row>
    <row r="63" customFormat="false" ht="3.75" hidden="false" customHeight="true" outlineLevel="0" collapsed="false">
      <c r="A63" s="91"/>
      <c r="B63" s="117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17"/>
      <c r="BP63" s="91"/>
      <c r="BS63" s="40"/>
      <c r="BT63" s="40"/>
      <c r="BU63" s="40"/>
      <c r="BV63" s="40"/>
      <c r="BW63" s="40"/>
      <c r="BX63" s="40"/>
      <c r="BY63" s="40"/>
      <c r="BZ63" s="40"/>
      <c r="CA63" s="40"/>
      <c r="CB63" s="40"/>
    </row>
    <row r="64" customFormat="false" ht="7.5" hidden="false" customHeight="true" outlineLevel="0" collapsed="false">
      <c r="A64" s="91"/>
      <c r="B64" s="117"/>
      <c r="C64" s="104"/>
      <c r="D64" s="82" t="s">
        <v>162</v>
      </c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8"/>
      <c r="AC64" s="108"/>
      <c r="AD64" s="108"/>
      <c r="AE64" s="115"/>
      <c r="AF64" s="154" t="n">
        <f aca="false">BR19</f>
        <v>2012</v>
      </c>
      <c r="AG64" s="154"/>
      <c r="AH64" s="154"/>
      <c r="AI64" s="154"/>
      <c r="AJ64" s="155" t="n">
        <f aca="false">BX19</f>
        <v>12</v>
      </c>
      <c r="AK64" s="155"/>
      <c r="AL64" s="155"/>
      <c r="AM64" s="155"/>
      <c r="AN64" s="156" t="n">
        <f aca="false">CA19</f>
        <v>5</v>
      </c>
      <c r="AO64" s="156"/>
      <c r="AP64" s="156"/>
      <c r="AQ64" s="156"/>
      <c r="AR64" s="156"/>
      <c r="AS64" s="104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83" t="s">
        <v>163</v>
      </c>
      <c r="BH64" s="83"/>
      <c r="BI64" s="83"/>
      <c r="BJ64" s="83"/>
      <c r="BK64" s="83"/>
      <c r="BL64" s="83"/>
      <c r="BM64" s="83"/>
      <c r="BN64" s="83"/>
      <c r="BO64" s="117"/>
      <c r="BP64" s="91"/>
      <c r="BS64" s="40"/>
      <c r="BT64" s="40"/>
      <c r="BU64" s="40"/>
      <c r="BV64" s="40"/>
      <c r="BW64" s="40"/>
      <c r="BX64" s="40"/>
      <c r="BY64" s="40"/>
      <c r="BZ64" s="40"/>
      <c r="CA64" s="40"/>
      <c r="CB64" s="40"/>
    </row>
    <row r="65" customFormat="false" ht="7.5" hidden="false" customHeight="true" outlineLevel="0" collapsed="false">
      <c r="A65" s="91"/>
      <c r="B65" s="117"/>
      <c r="C65" s="104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8"/>
      <c r="AC65" s="158"/>
      <c r="AD65" s="158"/>
      <c r="AE65" s="115"/>
      <c r="AF65" s="154"/>
      <c r="AG65" s="154"/>
      <c r="AH65" s="154"/>
      <c r="AI65" s="154"/>
      <c r="AJ65" s="155"/>
      <c r="AK65" s="155"/>
      <c r="AL65" s="155"/>
      <c r="AM65" s="155"/>
      <c r="AN65" s="156"/>
      <c r="AO65" s="156"/>
      <c r="AP65" s="156"/>
      <c r="AQ65" s="156"/>
      <c r="AR65" s="156"/>
      <c r="AS65" s="104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83"/>
      <c r="BH65" s="83"/>
      <c r="BI65" s="83"/>
      <c r="BJ65" s="83"/>
      <c r="BK65" s="83"/>
      <c r="BL65" s="83"/>
      <c r="BM65" s="83"/>
      <c r="BN65" s="83"/>
      <c r="BO65" s="117"/>
      <c r="BP65" s="91"/>
      <c r="BS65" s="40"/>
      <c r="BT65" s="40"/>
      <c r="BU65" s="40"/>
      <c r="BV65" s="40"/>
      <c r="BW65" s="40"/>
      <c r="BX65" s="40"/>
      <c r="BY65" s="40"/>
      <c r="BZ65" s="40"/>
      <c r="CA65" s="40"/>
      <c r="CB65" s="40"/>
    </row>
    <row r="66" customFormat="false" ht="3.75" hidden="false" customHeight="true" outlineLevel="0" collapsed="false">
      <c r="A66" s="91"/>
      <c r="B66" s="117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17"/>
      <c r="BP66" s="91"/>
      <c r="BS66" s="40"/>
      <c r="BT66" s="40"/>
      <c r="BU66" s="40"/>
      <c r="BV66" s="40"/>
      <c r="BW66" s="40"/>
      <c r="BX66" s="40"/>
      <c r="BY66" s="40"/>
      <c r="BZ66" s="40"/>
      <c r="CA66" s="40"/>
      <c r="CB66" s="40"/>
    </row>
    <row r="67" customFormat="false" ht="7.5" hidden="false" customHeight="true" outlineLevel="0" collapsed="false">
      <c r="A67" s="91"/>
      <c r="B67" s="117"/>
      <c r="C67" s="104"/>
      <c r="D67" s="82" t="s">
        <v>164</v>
      </c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104"/>
      <c r="W67" s="104"/>
      <c r="X67" s="104"/>
      <c r="Y67" s="104"/>
      <c r="Z67" s="104"/>
      <c r="AA67" s="104"/>
      <c r="AB67" s="108"/>
      <c r="AC67" s="108"/>
      <c r="AD67" s="108"/>
      <c r="AE67" s="115"/>
      <c r="AF67" s="160"/>
      <c r="AG67" s="160"/>
      <c r="AH67" s="160"/>
      <c r="AI67" s="160"/>
      <c r="AJ67" s="161"/>
      <c r="AK67" s="161"/>
      <c r="AL67" s="161"/>
      <c r="AM67" s="161"/>
      <c r="AN67" s="156"/>
      <c r="AO67" s="156"/>
      <c r="AP67" s="156"/>
      <c r="AQ67" s="156"/>
      <c r="AR67" s="156"/>
      <c r="AS67" s="104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72" t="s">
        <v>165</v>
      </c>
      <c r="BF67" s="72"/>
      <c r="BG67" s="72"/>
      <c r="BH67" s="72"/>
      <c r="BI67" s="72"/>
      <c r="BJ67" s="72"/>
      <c r="BK67" s="72"/>
      <c r="BL67" s="72"/>
      <c r="BM67" s="72"/>
      <c r="BN67" s="72"/>
      <c r="BO67" s="117"/>
      <c r="BP67" s="91"/>
      <c r="BS67" s="40"/>
      <c r="BT67" s="40"/>
      <c r="BU67" s="40"/>
      <c r="BV67" s="40"/>
      <c r="BW67" s="40"/>
      <c r="BX67" s="40"/>
      <c r="BY67" s="40"/>
      <c r="BZ67" s="40"/>
      <c r="CA67" s="40"/>
      <c r="CB67" s="40"/>
    </row>
    <row r="68" customFormat="false" ht="7.5" hidden="false" customHeight="true" outlineLevel="0" collapsed="false">
      <c r="A68" s="91"/>
      <c r="B68" s="117"/>
      <c r="C68" s="104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157"/>
      <c r="W68" s="157"/>
      <c r="X68" s="157"/>
      <c r="Y68" s="157"/>
      <c r="Z68" s="157"/>
      <c r="AA68" s="157"/>
      <c r="AB68" s="158"/>
      <c r="AC68" s="158"/>
      <c r="AD68" s="158"/>
      <c r="AE68" s="115"/>
      <c r="AF68" s="160"/>
      <c r="AG68" s="160"/>
      <c r="AH68" s="160"/>
      <c r="AI68" s="160"/>
      <c r="AJ68" s="161"/>
      <c r="AK68" s="161"/>
      <c r="AL68" s="161"/>
      <c r="AM68" s="161"/>
      <c r="AN68" s="156"/>
      <c r="AO68" s="156"/>
      <c r="AP68" s="156"/>
      <c r="AQ68" s="156"/>
      <c r="AR68" s="156"/>
      <c r="AS68" s="104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117"/>
      <c r="BP68" s="91"/>
      <c r="BS68" s="40"/>
      <c r="BT68" s="40"/>
      <c r="BU68" s="40"/>
      <c r="BV68" s="40"/>
      <c r="BW68" s="40"/>
      <c r="BX68" s="40"/>
      <c r="BY68" s="40"/>
      <c r="BZ68" s="40"/>
      <c r="CA68" s="40"/>
      <c r="CB68" s="40"/>
    </row>
    <row r="69" customFormat="false" ht="3.75" hidden="false" customHeight="true" outlineLevel="0" collapsed="false">
      <c r="A69" s="91"/>
      <c r="B69" s="117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17"/>
      <c r="BP69" s="91"/>
      <c r="BS69" s="40"/>
      <c r="BT69" s="40"/>
      <c r="BU69" s="40"/>
      <c r="BV69" s="40"/>
      <c r="BW69" s="40"/>
      <c r="BX69" s="40"/>
      <c r="BY69" s="40"/>
      <c r="BZ69" s="40"/>
      <c r="CA69" s="40"/>
      <c r="CB69" s="40"/>
    </row>
    <row r="70" customFormat="false" ht="7.5" hidden="false" customHeight="true" outlineLevel="0" collapsed="false">
      <c r="A70" s="91"/>
      <c r="B70" s="117"/>
      <c r="C70" s="104"/>
      <c r="D70" s="82" t="s">
        <v>166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152"/>
      <c r="T70" s="152"/>
      <c r="U70" s="152"/>
      <c r="V70" s="104"/>
      <c r="W70" s="104"/>
      <c r="X70" s="104"/>
      <c r="Y70" s="104"/>
      <c r="Z70" s="104"/>
      <c r="AA70" s="104"/>
      <c r="AB70" s="108"/>
      <c r="AC70" s="108"/>
      <c r="AD70" s="108"/>
      <c r="AE70" s="115"/>
      <c r="AF70" s="160"/>
      <c r="AG70" s="160"/>
      <c r="AH70" s="160"/>
      <c r="AI70" s="160"/>
      <c r="AJ70" s="156"/>
      <c r="AK70" s="156"/>
      <c r="AL70" s="156"/>
      <c r="AM70" s="156"/>
      <c r="AN70" s="156"/>
      <c r="AO70" s="156"/>
      <c r="AP70" s="156"/>
      <c r="AQ70" s="156"/>
      <c r="AR70" s="156"/>
      <c r="AS70" s="104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83" t="s">
        <v>167</v>
      </c>
      <c r="BF70" s="83"/>
      <c r="BG70" s="83"/>
      <c r="BH70" s="83"/>
      <c r="BI70" s="83"/>
      <c r="BJ70" s="83"/>
      <c r="BK70" s="83"/>
      <c r="BL70" s="83"/>
      <c r="BM70" s="83"/>
      <c r="BN70" s="83"/>
      <c r="BO70" s="117"/>
      <c r="BP70" s="91"/>
      <c r="BS70" s="40"/>
      <c r="BT70" s="40"/>
      <c r="BU70" s="40"/>
      <c r="BV70" s="40"/>
      <c r="BW70" s="40"/>
      <c r="BX70" s="40"/>
      <c r="BY70" s="40"/>
      <c r="BZ70" s="40"/>
      <c r="CA70" s="40"/>
      <c r="CB70" s="40"/>
    </row>
    <row r="71" customFormat="false" ht="7.5" hidden="false" customHeight="true" outlineLevel="0" collapsed="false">
      <c r="A71" s="91"/>
      <c r="B71" s="117"/>
      <c r="C71" s="104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162"/>
      <c r="T71" s="162"/>
      <c r="U71" s="162"/>
      <c r="V71" s="157"/>
      <c r="W71" s="157"/>
      <c r="X71" s="157"/>
      <c r="Y71" s="157"/>
      <c r="Z71" s="157"/>
      <c r="AA71" s="157"/>
      <c r="AB71" s="158"/>
      <c r="AC71" s="158"/>
      <c r="AD71" s="158"/>
      <c r="AE71" s="115"/>
      <c r="AF71" s="160"/>
      <c r="AG71" s="160"/>
      <c r="AH71" s="160"/>
      <c r="AI71" s="160"/>
      <c r="AJ71" s="156"/>
      <c r="AK71" s="156"/>
      <c r="AL71" s="156"/>
      <c r="AM71" s="156"/>
      <c r="AN71" s="156"/>
      <c r="AO71" s="156"/>
      <c r="AP71" s="156"/>
      <c r="AQ71" s="156"/>
      <c r="AR71" s="156"/>
      <c r="AS71" s="104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117"/>
      <c r="BP71" s="91"/>
      <c r="BS71" s="40"/>
      <c r="BT71" s="40"/>
      <c r="BU71" s="40"/>
      <c r="BV71" s="40"/>
      <c r="BW71" s="40"/>
      <c r="BX71" s="40"/>
      <c r="BY71" s="40"/>
      <c r="BZ71" s="40"/>
      <c r="CA71" s="40"/>
      <c r="CB71" s="40"/>
    </row>
    <row r="72" customFormat="false" ht="3.75" hidden="false" customHeight="true" outlineLevel="0" collapsed="false">
      <c r="A72" s="91"/>
      <c r="B72" s="117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17"/>
      <c r="BP72" s="91"/>
      <c r="BS72" s="40"/>
      <c r="BT72" s="40"/>
      <c r="BU72" s="40"/>
      <c r="BV72" s="40"/>
      <c r="BW72" s="40"/>
      <c r="BX72" s="40"/>
      <c r="BY72" s="40"/>
      <c r="BZ72" s="40"/>
      <c r="CA72" s="40"/>
      <c r="CB72" s="40"/>
    </row>
    <row r="73" customFormat="false" ht="7.5" hidden="false" customHeight="true" outlineLevel="0" collapsed="false">
      <c r="A73" s="91"/>
      <c r="B73" s="117"/>
      <c r="C73" s="104"/>
      <c r="D73" s="82" t="s">
        <v>168</v>
      </c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83" t="s">
        <v>169</v>
      </c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117"/>
      <c r="BP73" s="91"/>
      <c r="BS73" s="40"/>
      <c r="BT73" s="40"/>
      <c r="BU73" s="40"/>
      <c r="BV73" s="40"/>
      <c r="BW73" s="40"/>
      <c r="BX73" s="40"/>
      <c r="BY73" s="40"/>
      <c r="BZ73" s="40"/>
      <c r="CA73" s="40"/>
      <c r="CB73" s="40"/>
    </row>
    <row r="74" customFormat="false" ht="7.5" hidden="false" customHeight="true" outlineLevel="0" collapsed="false">
      <c r="A74" s="91"/>
      <c r="B74" s="117"/>
      <c r="C74" s="104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117"/>
      <c r="BP74" s="91"/>
      <c r="BS74" s="40"/>
      <c r="BT74" s="40"/>
      <c r="BU74" s="40"/>
      <c r="BV74" s="40"/>
      <c r="BW74" s="40"/>
      <c r="BX74" s="40"/>
      <c r="BY74" s="40"/>
      <c r="BZ74" s="40"/>
      <c r="CA74" s="40"/>
      <c r="CB74" s="40"/>
    </row>
    <row r="75" customFormat="false" ht="7.5" hidden="false" customHeight="true" outlineLevel="0" collapsed="false">
      <c r="A75" s="91"/>
      <c r="B75" s="117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20"/>
      <c r="BP75" s="91"/>
      <c r="BS75" s="40"/>
      <c r="BT75" s="40"/>
      <c r="BU75" s="40"/>
      <c r="BV75" s="40"/>
      <c r="BW75" s="40"/>
      <c r="BX75" s="40"/>
      <c r="BY75" s="40"/>
      <c r="BZ75" s="40"/>
      <c r="CA75" s="40"/>
      <c r="CB75" s="40"/>
    </row>
    <row r="76" customFormat="false" ht="7.5" hidden="false" customHeight="true" outlineLevel="0" collapsed="false">
      <c r="A76" s="91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1"/>
      <c r="BS76" s="40"/>
      <c r="BT76" s="40"/>
      <c r="BU76" s="40"/>
      <c r="BV76" s="40"/>
      <c r="BW76" s="40"/>
      <c r="BX76" s="40"/>
      <c r="BY76" s="40"/>
      <c r="BZ76" s="40"/>
      <c r="CA76" s="40"/>
      <c r="CB76" s="40"/>
    </row>
    <row r="77" customFormat="false" ht="7.5" hidden="false" customHeight="true" outlineLevel="0" collapsed="false">
      <c r="A77" s="91"/>
      <c r="B77" s="92"/>
      <c r="C77" s="163" t="s">
        <v>170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91"/>
      <c r="BS77" s="40"/>
      <c r="BT77" s="40"/>
      <c r="BU77" s="40"/>
      <c r="BV77" s="40"/>
      <c r="BW77" s="40"/>
      <c r="BX77" s="40"/>
      <c r="BY77" s="40"/>
      <c r="BZ77" s="40"/>
      <c r="CA77" s="40"/>
      <c r="CB77" s="40"/>
    </row>
    <row r="78" customFormat="false" ht="7.5" hidden="false" customHeight="true" outlineLevel="0" collapsed="false">
      <c r="A78" s="91"/>
      <c r="B78" s="92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91"/>
      <c r="BS78" s="40"/>
      <c r="BT78" s="40"/>
      <c r="BU78" s="40"/>
      <c r="BV78" s="40"/>
      <c r="BW78" s="40"/>
      <c r="BX78" s="40"/>
      <c r="BY78" s="40"/>
      <c r="BZ78" s="40"/>
      <c r="CA78" s="40"/>
      <c r="CB78" s="40"/>
    </row>
    <row r="79" customFormat="false" ht="7.5" hidden="false" customHeight="true" outlineLevel="0" collapsed="false">
      <c r="A79" s="91"/>
      <c r="B79" s="92"/>
      <c r="C79" s="124" t="s">
        <v>171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91"/>
      <c r="BS79" s="40"/>
      <c r="BT79" s="40"/>
      <c r="BU79" s="40"/>
      <c r="BV79" s="40"/>
      <c r="BW79" s="40"/>
      <c r="BX79" s="40"/>
      <c r="BY79" s="40"/>
      <c r="BZ79" s="40"/>
      <c r="CA79" s="40"/>
      <c r="CB79" s="40"/>
    </row>
    <row r="80" customFormat="false" ht="7.5" hidden="false" customHeight="true" outlineLevel="0" collapsed="false">
      <c r="A80" s="91"/>
      <c r="B80" s="92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91"/>
      <c r="BS80" s="40"/>
      <c r="BT80" s="40"/>
      <c r="BU80" s="40"/>
      <c r="BV80" s="40"/>
      <c r="BW80" s="40"/>
      <c r="BX80" s="40"/>
      <c r="BY80" s="40"/>
      <c r="BZ80" s="40"/>
      <c r="CA80" s="40"/>
      <c r="CB80" s="40"/>
    </row>
    <row r="81" customFormat="false" ht="7.5" hidden="false" customHeight="true" outlineLevel="0" collapsed="false">
      <c r="A81" s="91"/>
      <c r="B81" s="10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24" t="s">
        <v>172</v>
      </c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91"/>
      <c r="BS81" s="40"/>
      <c r="BT81" s="40"/>
      <c r="BU81" s="40"/>
      <c r="BV81" s="40"/>
      <c r="BW81" s="40"/>
      <c r="BX81" s="40"/>
      <c r="BY81" s="40"/>
      <c r="BZ81" s="40"/>
      <c r="CA81" s="40"/>
      <c r="CB81" s="40"/>
    </row>
    <row r="82" customFormat="false" ht="7.5" hidden="false" customHeight="true" outlineLevel="0" collapsed="false">
      <c r="A82" s="91"/>
      <c r="B82" s="117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6"/>
      <c r="BP82" s="91"/>
      <c r="BS82" s="40"/>
      <c r="BT82" s="40"/>
      <c r="BU82" s="40"/>
      <c r="BV82" s="40"/>
      <c r="BW82" s="40"/>
      <c r="BX82" s="40"/>
      <c r="BY82" s="40"/>
      <c r="BZ82" s="40"/>
      <c r="CA82" s="40"/>
      <c r="CB82" s="40"/>
    </row>
    <row r="83" customFormat="false" ht="3.75" hidden="false" customHeight="true" outlineLevel="0" collapsed="false">
      <c r="A83" s="91"/>
      <c r="B83" s="117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17"/>
      <c r="BP83" s="91"/>
      <c r="BS83" s="40"/>
      <c r="BT83" s="40"/>
      <c r="BU83" s="40"/>
      <c r="BV83" s="40"/>
      <c r="BW83" s="40"/>
      <c r="BX83" s="40"/>
      <c r="BY83" s="40"/>
      <c r="BZ83" s="40"/>
      <c r="CA83" s="40"/>
      <c r="CB83" s="40"/>
    </row>
    <row r="84" customFormat="false" ht="7.5" hidden="false" customHeight="true" outlineLevel="0" collapsed="false">
      <c r="A84" s="91"/>
      <c r="B84" s="117"/>
      <c r="C84" s="104"/>
      <c r="D84" s="167" t="s">
        <v>173</v>
      </c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8" t="s">
        <v>174</v>
      </c>
      <c r="V84" s="168"/>
      <c r="W84" s="168"/>
      <c r="X84" s="168"/>
      <c r="Y84" s="146" t="s">
        <v>175</v>
      </c>
      <c r="Z84" s="146"/>
      <c r="AA84" s="146"/>
      <c r="AB84" s="146"/>
      <c r="AC84" s="168" t="s">
        <v>176</v>
      </c>
      <c r="AD84" s="168"/>
      <c r="AE84" s="168"/>
      <c r="AF84" s="168"/>
      <c r="AG84" s="168"/>
      <c r="AH84" s="169" t="s">
        <v>177</v>
      </c>
      <c r="AI84" s="169"/>
      <c r="AJ84" s="169"/>
      <c r="AK84" s="169"/>
      <c r="AL84" s="104"/>
      <c r="AM84" s="104"/>
      <c r="AN84" s="104"/>
      <c r="AO84" s="104"/>
      <c r="AP84" s="104"/>
      <c r="AQ84" s="107" t="s">
        <v>178</v>
      </c>
      <c r="AR84" s="107"/>
      <c r="AS84" s="107"/>
      <c r="AT84" s="170" t="s">
        <v>176</v>
      </c>
      <c r="AU84" s="170"/>
      <c r="AV84" s="170"/>
      <c r="AW84" s="170"/>
      <c r="AX84" s="170"/>
      <c r="AY84" s="107" t="s">
        <v>179</v>
      </c>
      <c r="AZ84" s="107"/>
      <c r="BA84" s="107"/>
      <c r="BB84" s="168" t="s">
        <v>174</v>
      </c>
      <c r="BC84" s="168"/>
      <c r="BD84" s="168"/>
      <c r="BE84" s="168"/>
      <c r="BF84" s="83" t="s">
        <v>180</v>
      </c>
      <c r="BG84" s="83"/>
      <c r="BH84" s="83"/>
      <c r="BI84" s="83"/>
      <c r="BJ84" s="83"/>
      <c r="BK84" s="83"/>
      <c r="BL84" s="83"/>
      <c r="BM84" s="83"/>
      <c r="BN84" s="83"/>
      <c r="BO84" s="117"/>
      <c r="BP84" s="91"/>
      <c r="BS84" s="40"/>
      <c r="BT84" s="40"/>
      <c r="BU84" s="40"/>
      <c r="BV84" s="40"/>
      <c r="BW84" s="40"/>
      <c r="BX84" s="40"/>
      <c r="BY84" s="40"/>
      <c r="BZ84" s="40"/>
      <c r="CA84" s="40"/>
      <c r="CB84" s="40"/>
    </row>
    <row r="85" customFormat="false" ht="7.5" hidden="false" customHeight="true" outlineLevel="0" collapsed="false">
      <c r="A85" s="91"/>
      <c r="B85" s="117"/>
      <c r="C85" s="104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8"/>
      <c r="V85" s="168"/>
      <c r="W85" s="168"/>
      <c r="X85" s="168"/>
      <c r="Y85" s="146"/>
      <c r="Z85" s="146"/>
      <c r="AA85" s="146"/>
      <c r="AB85" s="146"/>
      <c r="AC85" s="168"/>
      <c r="AD85" s="168"/>
      <c r="AE85" s="168"/>
      <c r="AF85" s="168"/>
      <c r="AG85" s="168"/>
      <c r="AH85" s="169"/>
      <c r="AI85" s="169"/>
      <c r="AJ85" s="169"/>
      <c r="AK85" s="169"/>
      <c r="AL85" s="104"/>
      <c r="AM85" s="104"/>
      <c r="AN85" s="104"/>
      <c r="AO85" s="104"/>
      <c r="AP85" s="104"/>
      <c r="AQ85" s="107"/>
      <c r="AR85" s="107"/>
      <c r="AS85" s="107"/>
      <c r="AT85" s="170"/>
      <c r="AU85" s="170"/>
      <c r="AV85" s="170"/>
      <c r="AW85" s="170"/>
      <c r="AX85" s="170"/>
      <c r="AY85" s="107"/>
      <c r="AZ85" s="107"/>
      <c r="BA85" s="107"/>
      <c r="BB85" s="168"/>
      <c r="BC85" s="168"/>
      <c r="BD85" s="168"/>
      <c r="BE85" s="168"/>
      <c r="BF85" s="83"/>
      <c r="BG85" s="83"/>
      <c r="BH85" s="83"/>
      <c r="BI85" s="83"/>
      <c r="BJ85" s="83"/>
      <c r="BK85" s="83"/>
      <c r="BL85" s="83"/>
      <c r="BM85" s="83"/>
      <c r="BN85" s="83"/>
      <c r="BO85" s="117"/>
      <c r="BP85" s="91"/>
      <c r="BS85" s="40"/>
      <c r="BT85" s="40"/>
      <c r="BU85" s="40"/>
      <c r="BV85" s="40"/>
      <c r="BW85" s="40"/>
      <c r="BX85" s="40"/>
      <c r="BY85" s="40"/>
      <c r="BZ85" s="40"/>
      <c r="CA85" s="40"/>
      <c r="CB85" s="40"/>
    </row>
    <row r="86" customFormat="false" ht="3.75" hidden="false" customHeight="true" outlineLevel="0" collapsed="false">
      <c r="A86" s="91"/>
      <c r="B86" s="117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2"/>
      <c r="AU86" s="102"/>
      <c r="AV86" s="102"/>
      <c r="AW86" s="102"/>
      <c r="AX86" s="102"/>
      <c r="AY86" s="104"/>
      <c r="AZ86" s="104"/>
      <c r="BA86" s="104"/>
      <c r="BB86" s="104"/>
      <c r="BC86" s="104"/>
      <c r="BD86" s="151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17"/>
      <c r="BP86" s="91"/>
      <c r="BS86" s="40"/>
      <c r="BT86" s="40"/>
      <c r="BU86" s="40"/>
      <c r="BV86" s="40"/>
      <c r="BW86" s="40"/>
      <c r="BX86" s="40"/>
      <c r="BY86" s="40"/>
      <c r="BZ86" s="40"/>
      <c r="CA86" s="40"/>
      <c r="CB86" s="40"/>
    </row>
    <row r="87" customFormat="false" ht="7.5" hidden="false" customHeight="true" outlineLevel="0" collapsed="false">
      <c r="A87" s="91"/>
      <c r="B87" s="117"/>
      <c r="C87" s="104"/>
      <c r="D87" s="167" t="s">
        <v>181</v>
      </c>
      <c r="E87" s="167"/>
      <c r="F87" s="167"/>
      <c r="G87" s="168" t="s">
        <v>182</v>
      </c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46" t="s">
        <v>183</v>
      </c>
      <c r="S87" s="146"/>
      <c r="T87" s="146"/>
      <c r="U87" s="171" t="s">
        <v>182</v>
      </c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04"/>
      <c r="AG87" s="104"/>
      <c r="AH87" s="104"/>
      <c r="AI87" s="104"/>
      <c r="AJ87" s="104"/>
      <c r="AK87" s="104"/>
      <c r="AL87" s="117"/>
      <c r="AM87" s="170" t="s">
        <v>182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07" t="s">
        <v>184</v>
      </c>
      <c r="AY87" s="107"/>
      <c r="AZ87" s="107"/>
      <c r="BA87" s="171" t="s">
        <v>182</v>
      </c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83" t="s">
        <v>185</v>
      </c>
      <c r="BM87" s="83"/>
      <c r="BN87" s="83"/>
      <c r="BO87" s="117"/>
      <c r="BP87" s="91"/>
      <c r="BS87" s="40"/>
      <c r="BT87" s="40"/>
      <c r="BU87" s="40"/>
      <c r="BV87" s="40"/>
      <c r="BW87" s="40"/>
      <c r="BX87" s="40"/>
      <c r="BY87" s="40"/>
      <c r="BZ87" s="40"/>
      <c r="CA87" s="40"/>
      <c r="CB87" s="40"/>
    </row>
    <row r="88" customFormat="false" ht="7.5" hidden="false" customHeight="true" outlineLevel="0" collapsed="false">
      <c r="A88" s="91"/>
      <c r="B88" s="117"/>
      <c r="C88" s="104"/>
      <c r="D88" s="167"/>
      <c r="E88" s="167"/>
      <c r="F88" s="167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46"/>
      <c r="S88" s="146"/>
      <c r="T88" s="146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04"/>
      <c r="AG88" s="104"/>
      <c r="AH88" s="104"/>
      <c r="AI88" s="104"/>
      <c r="AJ88" s="104"/>
      <c r="AK88" s="104"/>
      <c r="AL88" s="117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07"/>
      <c r="AY88" s="107"/>
      <c r="AZ88" s="107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83"/>
      <c r="BM88" s="83"/>
      <c r="BN88" s="83"/>
      <c r="BO88" s="117"/>
      <c r="BP88" s="91"/>
      <c r="BS88" s="40"/>
      <c r="BT88" s="40"/>
      <c r="BU88" s="40"/>
      <c r="BV88" s="40"/>
      <c r="BW88" s="40"/>
      <c r="BX88" s="40"/>
      <c r="BY88" s="40"/>
      <c r="BZ88" s="40"/>
      <c r="CA88" s="40"/>
      <c r="CB88" s="40"/>
    </row>
    <row r="89" customFormat="false" ht="3.75" hidden="false" customHeight="true" outlineLevel="0" collapsed="false">
      <c r="A89" s="91"/>
      <c r="B89" s="117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4"/>
      <c r="AY89" s="104"/>
      <c r="AZ89" s="104"/>
      <c r="BA89" s="104"/>
      <c r="BB89" s="104"/>
      <c r="BC89" s="172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17"/>
      <c r="BP89" s="91"/>
      <c r="BS89" s="40"/>
      <c r="BT89" s="40"/>
      <c r="BU89" s="40"/>
      <c r="BV89" s="40"/>
      <c r="BW89" s="40"/>
      <c r="BX89" s="40"/>
      <c r="BY89" s="40"/>
      <c r="BZ89" s="40"/>
      <c r="CA89" s="40"/>
      <c r="CB89" s="40"/>
    </row>
    <row r="90" customFormat="false" ht="7.5" hidden="false" customHeight="true" outlineLevel="0" collapsed="false">
      <c r="A90" s="91"/>
      <c r="B90" s="117"/>
      <c r="C90" s="104"/>
      <c r="D90" s="82" t="s">
        <v>186</v>
      </c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104"/>
      <c r="AL90" s="104"/>
      <c r="AM90" s="104"/>
      <c r="AN90" s="104"/>
      <c r="AO90" s="173" t="s">
        <v>187</v>
      </c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17"/>
      <c r="BP90" s="91"/>
      <c r="BS90" s="40"/>
      <c r="BT90" s="40"/>
      <c r="BU90" s="40"/>
      <c r="BV90" s="40"/>
      <c r="BW90" s="40"/>
      <c r="BX90" s="40"/>
      <c r="BY90" s="40"/>
      <c r="BZ90" s="40"/>
      <c r="CA90" s="40"/>
      <c r="CB90" s="40"/>
    </row>
    <row r="91" customFormat="false" ht="7.5" hidden="false" customHeight="true" outlineLevel="0" collapsed="false">
      <c r="A91" s="91"/>
      <c r="B91" s="117"/>
      <c r="C91" s="104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104"/>
      <c r="AL91" s="104"/>
      <c r="AM91" s="104"/>
      <c r="AN91" s="104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17"/>
      <c r="BP91" s="91"/>
      <c r="BS91" s="40"/>
      <c r="BT91" s="40"/>
      <c r="BU91" s="40"/>
      <c r="BV91" s="40"/>
      <c r="BW91" s="40"/>
      <c r="BX91" s="40"/>
      <c r="BY91" s="40"/>
      <c r="BZ91" s="40"/>
      <c r="CA91" s="40"/>
      <c r="CB91" s="40"/>
    </row>
    <row r="92" customFormat="false" ht="7.5" hidden="false" customHeight="true" outlineLevel="0" collapsed="false">
      <c r="A92" s="91"/>
      <c r="B92" s="117"/>
      <c r="C92" s="104"/>
      <c r="D92" s="82" t="s">
        <v>188</v>
      </c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104"/>
      <c r="AL92" s="104"/>
      <c r="AM92" s="104"/>
      <c r="AN92" s="104"/>
      <c r="AO92" s="83" t="s">
        <v>189</v>
      </c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117"/>
      <c r="BP92" s="91"/>
      <c r="BS92" s="40"/>
      <c r="BT92" s="40"/>
      <c r="BU92" s="40"/>
      <c r="BV92" s="40"/>
      <c r="BW92" s="40"/>
      <c r="BX92" s="40"/>
      <c r="BY92" s="40"/>
      <c r="BZ92" s="40"/>
      <c r="CA92" s="40"/>
      <c r="CB92" s="40"/>
    </row>
    <row r="93" customFormat="false" ht="7.5" hidden="false" customHeight="true" outlineLevel="0" collapsed="false">
      <c r="A93" s="91"/>
      <c r="B93" s="117"/>
      <c r="C93" s="104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104"/>
      <c r="AL93" s="104"/>
      <c r="AM93" s="104"/>
      <c r="AN93" s="104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117"/>
      <c r="BP93" s="91"/>
    </row>
    <row r="94" customFormat="false" ht="7.5" hidden="false" customHeight="true" outlineLevel="0" collapsed="false">
      <c r="A94" s="91"/>
      <c r="B94" s="117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20"/>
      <c r="BP94" s="91"/>
    </row>
    <row r="95" customFormat="false" ht="7.5" hidden="false" customHeight="true" outlineLevel="0" collapsed="false">
      <c r="A95" s="91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1"/>
    </row>
    <row r="96" customFormat="false" ht="7.5" hidden="false" customHeight="true" outlineLevel="0" collapsed="false">
      <c r="A96" s="91"/>
      <c r="B96" s="92"/>
      <c r="C96" s="163" t="s">
        <v>190</v>
      </c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91"/>
    </row>
    <row r="97" customFormat="false" ht="7.5" hidden="false" customHeight="true" outlineLevel="0" collapsed="false">
      <c r="A97" s="91"/>
      <c r="B97" s="92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91"/>
    </row>
    <row r="98" customFormat="false" ht="7.5" hidden="false" customHeight="true" outlineLevel="0" collapsed="false">
      <c r="A98" s="91"/>
      <c r="B98" s="92"/>
      <c r="C98" s="124" t="s">
        <v>171</v>
      </c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91"/>
    </row>
    <row r="99" customFormat="false" ht="7.5" hidden="false" customHeight="true" outlineLevel="0" collapsed="false">
      <c r="A99" s="91"/>
      <c r="B99" s="92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91"/>
    </row>
    <row r="100" customFormat="false" ht="7.5" hidden="false" customHeight="true" outlineLevel="0" collapsed="false">
      <c r="A100" s="91"/>
      <c r="B100" s="104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74" t="s">
        <v>191</v>
      </c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53"/>
    </row>
    <row r="101" customFormat="false" ht="7.5" hidden="false" customHeight="true" outlineLevel="0" collapsed="false">
      <c r="A101" s="91"/>
      <c r="B101" s="117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3"/>
      <c r="BP101" s="91"/>
    </row>
    <row r="102" customFormat="false" ht="3.75" hidden="false" customHeight="true" outlineLevel="0" collapsed="false">
      <c r="A102" s="91"/>
      <c r="B102" s="117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17"/>
      <c r="BP102" s="91"/>
    </row>
    <row r="103" customFormat="false" ht="7.5" hidden="false" customHeight="true" outlineLevel="0" collapsed="false">
      <c r="A103" s="91"/>
      <c r="B103" s="117"/>
      <c r="C103" s="104"/>
      <c r="D103" s="167" t="s">
        <v>173</v>
      </c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75" t="s">
        <v>174</v>
      </c>
      <c r="V103" s="175"/>
      <c r="W103" s="175"/>
      <c r="X103" s="175"/>
      <c r="Y103" s="176" t="s">
        <v>175</v>
      </c>
      <c r="Z103" s="176"/>
      <c r="AA103" s="176"/>
      <c r="AB103" s="176"/>
      <c r="AC103" s="177" t="s">
        <v>176</v>
      </c>
      <c r="AD103" s="177"/>
      <c r="AE103" s="177"/>
      <c r="AF103" s="177"/>
      <c r="AG103" s="177"/>
      <c r="AH103" s="169" t="s">
        <v>177</v>
      </c>
      <c r="AI103" s="169"/>
      <c r="AJ103" s="169"/>
      <c r="AK103" s="169"/>
      <c r="AL103" s="104"/>
      <c r="AM103" s="104"/>
      <c r="AN103" s="104"/>
      <c r="AO103" s="104"/>
      <c r="AP103" s="104"/>
      <c r="AQ103" s="107" t="s">
        <v>178</v>
      </c>
      <c r="AR103" s="107"/>
      <c r="AS103" s="107"/>
      <c r="AT103" s="177" t="s">
        <v>176</v>
      </c>
      <c r="AU103" s="177"/>
      <c r="AV103" s="177"/>
      <c r="AW103" s="177"/>
      <c r="AX103" s="177"/>
      <c r="AY103" s="107" t="s">
        <v>179</v>
      </c>
      <c r="AZ103" s="107"/>
      <c r="BA103" s="107"/>
      <c r="BB103" s="178" t="s">
        <v>174</v>
      </c>
      <c r="BC103" s="178"/>
      <c r="BD103" s="178"/>
      <c r="BE103" s="178"/>
      <c r="BF103" s="83" t="s">
        <v>180</v>
      </c>
      <c r="BG103" s="83"/>
      <c r="BH103" s="83"/>
      <c r="BI103" s="83"/>
      <c r="BJ103" s="83"/>
      <c r="BK103" s="83"/>
      <c r="BL103" s="83"/>
      <c r="BM103" s="83"/>
      <c r="BN103" s="83"/>
      <c r="BO103" s="117"/>
      <c r="BP103" s="91"/>
    </row>
    <row r="104" customFormat="false" ht="7.5" hidden="false" customHeight="true" outlineLevel="0" collapsed="false">
      <c r="A104" s="91"/>
      <c r="B104" s="117"/>
      <c r="C104" s="104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75"/>
      <c r="V104" s="175"/>
      <c r="W104" s="175"/>
      <c r="X104" s="175"/>
      <c r="Y104" s="176"/>
      <c r="Z104" s="176"/>
      <c r="AA104" s="176"/>
      <c r="AB104" s="176"/>
      <c r="AC104" s="177"/>
      <c r="AD104" s="177"/>
      <c r="AE104" s="177"/>
      <c r="AF104" s="177"/>
      <c r="AG104" s="177"/>
      <c r="AH104" s="169"/>
      <c r="AI104" s="169"/>
      <c r="AJ104" s="169"/>
      <c r="AK104" s="169"/>
      <c r="AL104" s="104"/>
      <c r="AM104" s="104"/>
      <c r="AN104" s="104"/>
      <c r="AO104" s="104"/>
      <c r="AP104" s="104"/>
      <c r="AQ104" s="107"/>
      <c r="AR104" s="107"/>
      <c r="AS104" s="107"/>
      <c r="AT104" s="177"/>
      <c r="AU104" s="177"/>
      <c r="AV104" s="177"/>
      <c r="AW104" s="177"/>
      <c r="AX104" s="177"/>
      <c r="AY104" s="107"/>
      <c r="AZ104" s="107"/>
      <c r="BA104" s="107"/>
      <c r="BB104" s="178"/>
      <c r="BC104" s="178"/>
      <c r="BD104" s="178"/>
      <c r="BE104" s="178"/>
      <c r="BF104" s="83"/>
      <c r="BG104" s="83"/>
      <c r="BH104" s="83"/>
      <c r="BI104" s="83"/>
      <c r="BJ104" s="83"/>
      <c r="BK104" s="83"/>
      <c r="BL104" s="83"/>
      <c r="BM104" s="83"/>
      <c r="BN104" s="83"/>
      <c r="BO104" s="117"/>
      <c r="BP104" s="91"/>
    </row>
    <row r="105" customFormat="false" ht="3.75" hidden="false" customHeight="true" outlineLevel="0" collapsed="false">
      <c r="A105" s="91"/>
      <c r="B105" s="117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72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2"/>
      <c r="AU105" s="102"/>
      <c r="AV105" s="102"/>
      <c r="AW105" s="102"/>
      <c r="AX105" s="102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17"/>
      <c r="BP105" s="91"/>
    </row>
    <row r="106" customFormat="false" ht="7.5" hidden="false" customHeight="true" outlineLevel="0" collapsed="false">
      <c r="A106" s="91"/>
      <c r="B106" s="117"/>
      <c r="C106" s="104"/>
      <c r="D106" s="167" t="s">
        <v>181</v>
      </c>
      <c r="E106" s="167"/>
      <c r="F106" s="167"/>
      <c r="G106" s="168" t="s">
        <v>182</v>
      </c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46" t="s">
        <v>183</v>
      </c>
      <c r="S106" s="146"/>
      <c r="T106" s="146"/>
      <c r="U106" s="168" t="s">
        <v>182</v>
      </c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04"/>
      <c r="AG106" s="104"/>
      <c r="AH106" s="104"/>
      <c r="AI106" s="104"/>
      <c r="AJ106" s="104"/>
      <c r="AK106" s="104"/>
      <c r="AL106" s="117"/>
      <c r="AM106" s="168" t="s">
        <v>182</v>
      </c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07" t="s">
        <v>184</v>
      </c>
      <c r="AY106" s="107"/>
      <c r="AZ106" s="107"/>
      <c r="BA106" s="179" t="s">
        <v>182</v>
      </c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83" t="s">
        <v>185</v>
      </c>
      <c r="BM106" s="83"/>
      <c r="BN106" s="83"/>
      <c r="BO106" s="117"/>
      <c r="BP106" s="91"/>
    </row>
    <row r="107" customFormat="false" ht="7.5" hidden="false" customHeight="true" outlineLevel="0" collapsed="false">
      <c r="A107" s="91"/>
      <c r="B107" s="117"/>
      <c r="C107" s="104"/>
      <c r="D107" s="167"/>
      <c r="E107" s="167"/>
      <c r="F107" s="167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46"/>
      <c r="S107" s="146"/>
      <c r="T107" s="146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04"/>
      <c r="AG107" s="104"/>
      <c r="AH107" s="104"/>
      <c r="AI107" s="104"/>
      <c r="AJ107" s="104"/>
      <c r="AK107" s="104"/>
      <c r="AL107" s="117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07"/>
      <c r="AY107" s="107"/>
      <c r="AZ107" s="107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83"/>
      <c r="BM107" s="83"/>
      <c r="BN107" s="83"/>
      <c r="BO107" s="117"/>
      <c r="BP107" s="91"/>
    </row>
    <row r="108" customFormat="false" ht="7.5" hidden="false" customHeight="true" outlineLevel="0" collapsed="false">
      <c r="A108" s="91"/>
      <c r="B108" s="117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17"/>
      <c r="BP108" s="91"/>
    </row>
    <row r="109" customFormat="false" ht="7.5" hidden="false" customHeight="true" outlineLevel="0" collapsed="false">
      <c r="A109" s="91"/>
      <c r="B109" s="117"/>
      <c r="C109" s="104"/>
      <c r="D109" s="82" t="s">
        <v>192</v>
      </c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104"/>
      <c r="AL109" s="104"/>
      <c r="AM109" s="104"/>
      <c r="AN109" s="104"/>
      <c r="AO109" s="83" t="s">
        <v>193</v>
      </c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117"/>
      <c r="BP109" s="153"/>
    </row>
    <row r="110" customFormat="false" ht="7.5" hidden="false" customHeight="true" outlineLevel="0" collapsed="false">
      <c r="A110" s="91"/>
      <c r="B110" s="117"/>
      <c r="C110" s="104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104"/>
      <c r="AL110" s="104"/>
      <c r="AM110" s="104"/>
      <c r="AN110" s="104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117"/>
      <c r="BP110" s="153"/>
    </row>
    <row r="111" customFormat="false" ht="7.5" hidden="false" customHeight="true" outlineLevel="0" collapsed="false">
      <c r="A111" s="91"/>
      <c r="B111" s="117"/>
      <c r="C111" s="104"/>
      <c r="D111" s="82" t="s">
        <v>194</v>
      </c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104"/>
      <c r="AL111" s="104"/>
      <c r="AM111" s="104"/>
      <c r="AN111" s="104"/>
      <c r="AO111" s="83" t="s">
        <v>195</v>
      </c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117"/>
      <c r="BP111" s="153"/>
    </row>
    <row r="112" customFormat="false" ht="7.5" hidden="false" customHeight="true" outlineLevel="0" collapsed="false">
      <c r="A112" s="91"/>
      <c r="B112" s="117"/>
      <c r="C112" s="104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104"/>
      <c r="AL112" s="104"/>
      <c r="AM112" s="104"/>
      <c r="AN112" s="104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117"/>
      <c r="BP112" s="153"/>
    </row>
    <row r="113" customFormat="false" ht="7.5" hidden="false" customHeight="true" outlineLevel="0" collapsed="false">
      <c r="A113" s="91"/>
      <c r="B113" s="117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20"/>
      <c r="BP113" s="153"/>
    </row>
    <row r="114" customFormat="false" ht="7.5" hidden="false" customHeight="true" outlineLevel="0" collapsed="false">
      <c r="A114" s="91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180" t="s">
        <v>196</v>
      </c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92"/>
      <c r="BO114" s="92"/>
      <c r="BP114" s="91"/>
    </row>
    <row r="115" customFormat="false" ht="7.5" hidden="false" customHeight="true" outlineLevel="0" collapsed="false">
      <c r="A115" s="91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92"/>
      <c r="BO115" s="92"/>
      <c r="BP115" s="91"/>
    </row>
    <row r="116" customFormat="false" ht="7.5" hidden="false" customHeight="true" outlineLevel="0" collapsed="false">
      <c r="A116" s="91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1"/>
    </row>
  </sheetData>
  <mergeCells count="138">
    <mergeCell ref="C1:Z2"/>
    <mergeCell ref="AM1:BO3"/>
    <mergeCell ref="BR2:CC3"/>
    <mergeCell ref="C3:Z4"/>
    <mergeCell ref="AM4:BO5"/>
    <mergeCell ref="BR5:CC6"/>
    <mergeCell ref="C6:G7"/>
    <mergeCell ref="H6:V7"/>
    <mergeCell ref="W6:Z7"/>
    <mergeCell ref="AM6:BO7"/>
    <mergeCell ref="BR7:CC8"/>
    <mergeCell ref="C8:N9"/>
    <mergeCell ref="O8:T9"/>
    <mergeCell ref="U8:Z9"/>
    <mergeCell ref="BR9:CC10"/>
    <mergeCell ref="D10:Y11"/>
    <mergeCell ref="BR11:CC12"/>
    <mergeCell ref="BR13:CC14"/>
    <mergeCell ref="C14:BO15"/>
    <mergeCell ref="BR15:CC16"/>
    <mergeCell ref="Y16:AT17"/>
    <mergeCell ref="BR17:CC18"/>
    <mergeCell ref="D19:M20"/>
    <mergeCell ref="N19:BG20"/>
    <mergeCell ref="BH19:BN20"/>
    <mergeCell ref="BR19:BV20"/>
    <mergeCell ref="BX19:BY20"/>
    <mergeCell ref="CA19:CC20"/>
    <mergeCell ref="F22:H23"/>
    <mergeCell ref="Q22:Y23"/>
    <mergeCell ref="Z22:AO23"/>
    <mergeCell ref="AP22:AW23"/>
    <mergeCell ref="BJ22:BL23"/>
    <mergeCell ref="BR22:CC23"/>
    <mergeCell ref="D25:M26"/>
    <mergeCell ref="N25:BE26"/>
    <mergeCell ref="BF25:BN26"/>
    <mergeCell ref="BR25:CC26"/>
    <mergeCell ref="D28:I29"/>
    <mergeCell ref="J28:BI29"/>
    <mergeCell ref="BJ28:BN29"/>
    <mergeCell ref="BS28:CB92"/>
    <mergeCell ref="E31:BM32"/>
    <mergeCell ref="C35:BO36"/>
    <mergeCell ref="Y37:AT38"/>
    <mergeCell ref="D40:G41"/>
    <mergeCell ref="H40:BJ41"/>
    <mergeCell ref="BK40:BN41"/>
    <mergeCell ref="N43:Z44"/>
    <mergeCell ref="AA43:AR44"/>
    <mergeCell ref="AS43:AZ44"/>
    <mergeCell ref="D46:H47"/>
    <mergeCell ref="I46:BJ47"/>
    <mergeCell ref="BK46:BN47"/>
    <mergeCell ref="D49:H50"/>
    <mergeCell ref="I49:S50"/>
    <mergeCell ref="T49:U50"/>
    <mergeCell ref="V49:AT50"/>
    <mergeCell ref="AU49:AW50"/>
    <mergeCell ref="AX49:BG50"/>
    <mergeCell ref="BH49:BN50"/>
    <mergeCell ref="D52:I53"/>
    <mergeCell ref="J52:BI53"/>
    <mergeCell ref="BJ52:BN53"/>
    <mergeCell ref="D55:J56"/>
    <mergeCell ref="K55:BI56"/>
    <mergeCell ref="BJ55:BN56"/>
    <mergeCell ref="C59:BO60"/>
    <mergeCell ref="P61:BB62"/>
    <mergeCell ref="D64:O65"/>
    <mergeCell ref="AF64:AI65"/>
    <mergeCell ref="AJ64:AM65"/>
    <mergeCell ref="AN64:AR65"/>
    <mergeCell ref="BG64:BN65"/>
    <mergeCell ref="D67:U68"/>
    <mergeCell ref="AF67:AI68"/>
    <mergeCell ref="AJ67:AM68"/>
    <mergeCell ref="AN67:AR68"/>
    <mergeCell ref="BE67:BN68"/>
    <mergeCell ref="D70:R71"/>
    <mergeCell ref="AF70:AI71"/>
    <mergeCell ref="AJ70:AM71"/>
    <mergeCell ref="AN70:AR71"/>
    <mergeCell ref="BE70:BN71"/>
    <mergeCell ref="D73:AD74"/>
    <mergeCell ref="AE73:AS74"/>
    <mergeCell ref="AT73:BN74"/>
    <mergeCell ref="C77:BO78"/>
    <mergeCell ref="C79:BO80"/>
    <mergeCell ref="P81:BB82"/>
    <mergeCell ref="D84:T85"/>
    <mergeCell ref="U84:X85"/>
    <mergeCell ref="Y84:AB85"/>
    <mergeCell ref="AC84:AG85"/>
    <mergeCell ref="AH84:AK85"/>
    <mergeCell ref="AQ84:AS85"/>
    <mergeCell ref="AT84:AX85"/>
    <mergeCell ref="AY84:BA85"/>
    <mergeCell ref="BB84:BE85"/>
    <mergeCell ref="BF84:BN85"/>
    <mergeCell ref="D87:F88"/>
    <mergeCell ref="G87:Q88"/>
    <mergeCell ref="R87:T88"/>
    <mergeCell ref="U87:AE88"/>
    <mergeCell ref="AM87:AW88"/>
    <mergeCell ref="AX87:AZ88"/>
    <mergeCell ref="BA87:BK88"/>
    <mergeCell ref="BL87:BN88"/>
    <mergeCell ref="D90:AJ91"/>
    <mergeCell ref="AO90:BN91"/>
    <mergeCell ref="D92:AJ93"/>
    <mergeCell ref="AO92:BN93"/>
    <mergeCell ref="C96:BO97"/>
    <mergeCell ref="C98:BO99"/>
    <mergeCell ref="S100:AY101"/>
    <mergeCell ref="D103:T104"/>
    <mergeCell ref="U103:X104"/>
    <mergeCell ref="Y103:AB104"/>
    <mergeCell ref="AC103:AG104"/>
    <mergeCell ref="AH103:AK104"/>
    <mergeCell ref="AQ103:AS104"/>
    <mergeCell ref="AT103:AX104"/>
    <mergeCell ref="AY103:BA104"/>
    <mergeCell ref="BB103:BE104"/>
    <mergeCell ref="BF103:BN104"/>
    <mergeCell ref="D106:F107"/>
    <mergeCell ref="G106:Q107"/>
    <mergeCell ref="R106:T107"/>
    <mergeCell ref="U106:AE107"/>
    <mergeCell ref="AM106:AW107"/>
    <mergeCell ref="AX106:AZ107"/>
    <mergeCell ref="BA106:BK107"/>
    <mergeCell ref="BL106:BN107"/>
    <mergeCell ref="D109:AJ110"/>
    <mergeCell ref="AO109:BN110"/>
    <mergeCell ref="D111:AJ112"/>
    <mergeCell ref="AO111:BN112"/>
    <mergeCell ref="AR114:BM11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C1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E74" activeCellId="0" sqref="AE74"/>
    </sheetView>
  </sheetViews>
  <sheetFormatPr defaultColWidth="1.41796875" defaultRowHeight="7.5" zeroHeight="false" outlineLevelRow="0" outlineLevelCol="0"/>
  <cols>
    <col collapsed="false" customWidth="false" hidden="true" outlineLevel="0" max="1" min="1" style="90" width="1.41"/>
    <col collapsed="false" customWidth="false" hidden="false" outlineLevel="0" max="32" min="2" style="90" width="1.41"/>
    <col collapsed="false" customWidth="true" hidden="false" outlineLevel="0" max="33" min="33" style="90" width="2.28"/>
    <col collapsed="false" customWidth="true" hidden="false" outlineLevel="0" max="34" min="34" style="90" width="2.56"/>
    <col collapsed="false" customWidth="false" hidden="false" outlineLevel="0" max="38" min="35" style="90" width="1.41"/>
    <col collapsed="false" customWidth="true" hidden="false" outlineLevel="0" max="43" min="39" style="90" width="1.7"/>
    <col collapsed="false" customWidth="false" hidden="false" outlineLevel="0" max="48" min="44" style="90" width="1.41"/>
    <col collapsed="false" customWidth="true" hidden="false" outlineLevel="0" max="60" min="49" style="90" width="2.13"/>
    <col collapsed="false" customWidth="false" hidden="false" outlineLevel="0" max="71" min="61" style="90" width="1.41"/>
    <col collapsed="false" customWidth="true" hidden="false" outlineLevel="0" max="72" min="72" style="90" width="2.84"/>
    <col collapsed="false" customWidth="false" hidden="false" outlineLevel="0" max="75" min="73" style="90" width="1.41"/>
    <col collapsed="false" customWidth="true" hidden="false" outlineLevel="0" max="76" min="76" style="90" width="4.99"/>
    <col collapsed="false" customWidth="true" hidden="false" outlineLevel="0" max="77" min="77" style="90" width="4.56"/>
    <col collapsed="false" customWidth="false" hidden="false" outlineLevel="0" max="257" min="78" style="90" width="1.41"/>
  </cols>
  <sheetData>
    <row r="1" customFormat="false" ht="7.5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4"/>
      <c r="AB1" s="184"/>
      <c r="AC1" s="184"/>
      <c r="AD1" s="184"/>
      <c r="AE1" s="184"/>
      <c r="AF1" s="185"/>
      <c r="AG1" s="185"/>
      <c r="AH1" s="185"/>
      <c r="AI1" s="185"/>
      <c r="AJ1" s="185"/>
      <c r="AK1" s="185"/>
      <c r="AL1" s="185"/>
      <c r="AM1" s="186"/>
      <c r="AN1" s="186"/>
      <c r="AO1" s="186"/>
      <c r="AP1" s="186"/>
      <c r="AQ1" s="186"/>
      <c r="AR1" s="187"/>
      <c r="AS1" s="188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1"/>
    </row>
    <row r="2" customFormat="false" ht="7.5" hidden="false" customHeight="true" outlineLevel="0" collapsed="false">
      <c r="A2" s="91"/>
      <c r="B2" s="192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4" t="s">
        <v>121</v>
      </c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5"/>
      <c r="AR2" s="196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97"/>
    </row>
    <row r="3" customFormat="false" ht="7.5" hidden="false" customHeight="true" outlineLevel="0" collapsed="false">
      <c r="A3" s="91"/>
      <c r="B3" s="192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5"/>
      <c r="AR3" s="196"/>
      <c r="AS3" s="189"/>
      <c r="AT3" s="189"/>
      <c r="AU3" s="189"/>
      <c r="AV3" s="189"/>
      <c r="AW3" s="121" t="n">
        <f aca="false">ATS!BR2</f>
        <v>15</v>
      </c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89"/>
      <c r="BJ3" s="189"/>
      <c r="BK3" s="189"/>
      <c r="BL3" s="189"/>
      <c r="BM3" s="189"/>
      <c r="BN3" s="189"/>
      <c r="BO3" s="189"/>
      <c r="BP3" s="197"/>
    </row>
    <row r="4" customFormat="false" ht="7.5" hidden="false" customHeight="true" outlineLevel="0" collapsed="false">
      <c r="A4" s="91"/>
      <c r="B4" s="192"/>
      <c r="C4" s="198"/>
      <c r="D4" s="198"/>
      <c r="E4" s="198"/>
      <c r="F4" s="199" t="s">
        <v>197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8"/>
      <c r="W4" s="198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200"/>
      <c r="AR4" s="201"/>
      <c r="AS4" s="202"/>
      <c r="AT4" s="189"/>
      <c r="AU4" s="202"/>
      <c r="AV4" s="202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202"/>
      <c r="BJ4" s="202"/>
      <c r="BK4" s="202"/>
      <c r="BL4" s="202"/>
      <c r="BM4" s="202"/>
      <c r="BN4" s="202"/>
      <c r="BO4" s="202"/>
      <c r="BP4" s="197"/>
    </row>
    <row r="5" customFormat="false" ht="7.5" hidden="false" customHeight="true" outlineLevel="0" collapsed="false">
      <c r="A5" s="91"/>
      <c r="B5" s="192"/>
      <c r="C5" s="203"/>
      <c r="D5" s="203"/>
      <c r="E5" s="203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203"/>
      <c r="W5" s="203"/>
      <c r="X5" s="204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205"/>
      <c r="AN5" s="205"/>
      <c r="AO5" s="205"/>
      <c r="AP5" s="205"/>
      <c r="AQ5" s="206"/>
      <c r="AR5" s="201"/>
      <c r="AS5" s="202"/>
      <c r="AT5" s="189"/>
      <c r="AU5" s="202"/>
      <c r="AV5" s="202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202"/>
      <c r="BJ5" s="202"/>
      <c r="BK5" s="202"/>
      <c r="BL5" s="202"/>
      <c r="BM5" s="202"/>
      <c r="BN5" s="202"/>
      <c r="BO5" s="202"/>
      <c r="BP5" s="197"/>
    </row>
    <row r="6" customFormat="false" ht="7.5" hidden="false" customHeight="true" outlineLevel="0" collapsed="false">
      <c r="A6" s="91"/>
      <c r="B6" s="192"/>
      <c r="C6" s="207"/>
      <c r="D6" s="207"/>
      <c r="E6" s="207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208"/>
      <c r="W6" s="209"/>
      <c r="X6" s="210"/>
      <c r="Y6" s="209"/>
      <c r="Z6" s="209"/>
      <c r="AA6" s="211"/>
      <c r="AB6" s="211"/>
      <c r="AC6" s="211"/>
      <c r="AD6" s="211"/>
      <c r="AE6" s="203"/>
      <c r="AF6" s="203"/>
      <c r="AG6" s="203"/>
      <c r="AH6" s="203"/>
      <c r="AI6" s="203"/>
      <c r="AJ6" s="203"/>
      <c r="AK6" s="203"/>
      <c r="AL6" s="212" t="s">
        <v>198</v>
      </c>
      <c r="AM6" s="212"/>
      <c r="AN6" s="212"/>
      <c r="AO6" s="212"/>
      <c r="AP6" s="212"/>
      <c r="AQ6" s="201"/>
      <c r="AR6" s="201"/>
      <c r="AS6" s="202"/>
      <c r="AT6" s="189"/>
      <c r="AU6" s="202"/>
      <c r="AV6" s="202"/>
      <c r="AW6" s="96" t="str">
        <f aca="false">LOOKUP(AW3,'BASE DE DONNE'!A:A,'BASE DE DONNE'!B:B)</f>
        <v>مومني</v>
      </c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202"/>
      <c r="BJ6" s="202"/>
      <c r="BK6" s="202"/>
      <c r="BL6" s="202"/>
      <c r="BM6" s="202"/>
      <c r="BN6" s="202"/>
      <c r="BO6" s="202"/>
      <c r="BP6" s="197"/>
    </row>
    <row r="7" customFormat="false" ht="7.5" hidden="false" customHeight="true" outlineLevel="0" collapsed="false">
      <c r="A7" s="91"/>
      <c r="B7" s="192"/>
      <c r="C7" s="207"/>
      <c r="D7" s="207"/>
      <c r="E7" s="207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208"/>
      <c r="W7" s="209"/>
      <c r="X7" s="210"/>
      <c r="Y7" s="209"/>
      <c r="Z7" s="209"/>
      <c r="AA7" s="211"/>
      <c r="AB7" s="211"/>
      <c r="AC7" s="211"/>
      <c r="AD7" s="211"/>
      <c r="AE7" s="203"/>
      <c r="AF7" s="203"/>
      <c r="AG7" s="203"/>
      <c r="AH7" s="203"/>
      <c r="AI7" s="203"/>
      <c r="AJ7" s="203"/>
      <c r="AK7" s="203"/>
      <c r="AL7" s="212"/>
      <c r="AM7" s="212"/>
      <c r="AN7" s="212"/>
      <c r="AO7" s="212"/>
      <c r="AP7" s="212"/>
      <c r="AQ7" s="201"/>
      <c r="AR7" s="201"/>
      <c r="AS7" s="202"/>
      <c r="AT7" s="189"/>
      <c r="AU7" s="202"/>
      <c r="AV7" s="202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202"/>
      <c r="BJ7" s="202"/>
      <c r="BK7" s="202"/>
      <c r="BL7" s="202"/>
      <c r="BM7" s="202"/>
      <c r="BN7" s="202"/>
      <c r="BO7" s="202"/>
      <c r="BP7" s="197"/>
    </row>
    <row r="8" customFormat="false" ht="7.5" hidden="false" customHeight="true" outlineLevel="0" collapsed="false">
      <c r="A8" s="91"/>
      <c r="B8" s="192"/>
      <c r="C8" s="207"/>
      <c r="D8" s="207"/>
      <c r="E8" s="207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209"/>
      <c r="W8" s="209"/>
      <c r="X8" s="210"/>
      <c r="Y8" s="209"/>
      <c r="Z8" s="209"/>
      <c r="AA8" s="211"/>
      <c r="AB8" s="211"/>
      <c r="AC8" s="211"/>
      <c r="AD8" s="211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4"/>
      <c r="AR8" s="204"/>
      <c r="AS8" s="104"/>
      <c r="AT8" s="189"/>
      <c r="AU8" s="104"/>
      <c r="AV8" s="104"/>
      <c r="AW8" s="96" t="str">
        <f aca="false">LOOKUP(AW3,'BASE DE DONNE'!A:A,'BASE DE DONNE'!C:C)</f>
        <v> مبروكة</v>
      </c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104"/>
      <c r="BJ8" s="104"/>
      <c r="BK8" s="104"/>
      <c r="BL8" s="104"/>
      <c r="BM8" s="104"/>
      <c r="BN8" s="104"/>
      <c r="BO8" s="104"/>
      <c r="BP8" s="197"/>
    </row>
    <row r="9" customFormat="false" ht="7.5" hidden="false" customHeight="true" outlineLevel="0" collapsed="false">
      <c r="A9" s="91"/>
      <c r="B9" s="192"/>
      <c r="C9" s="207"/>
      <c r="D9" s="207"/>
      <c r="E9" s="207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209"/>
      <c r="W9" s="209"/>
      <c r="X9" s="210"/>
      <c r="Y9" s="209"/>
      <c r="Z9" s="209"/>
      <c r="AA9" s="211"/>
      <c r="AB9" s="211"/>
      <c r="AC9" s="211"/>
      <c r="AD9" s="211"/>
      <c r="AE9" s="203"/>
      <c r="AF9" s="203"/>
      <c r="AG9" s="203"/>
      <c r="AH9" s="203"/>
      <c r="AI9" s="203"/>
      <c r="AJ9" s="203"/>
      <c r="AK9" s="203"/>
      <c r="AL9" s="213" t="s">
        <v>199</v>
      </c>
      <c r="AM9" s="213"/>
      <c r="AN9" s="213"/>
      <c r="AO9" s="213"/>
      <c r="AP9" s="213"/>
      <c r="AQ9" s="204"/>
      <c r="AR9" s="204"/>
      <c r="AS9" s="104"/>
      <c r="AT9" s="189"/>
      <c r="AU9" s="104"/>
      <c r="AV9" s="104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104"/>
      <c r="BJ9" s="104"/>
      <c r="BK9" s="104"/>
      <c r="BL9" s="104"/>
      <c r="BM9" s="104"/>
      <c r="BN9" s="104"/>
      <c r="BO9" s="104"/>
      <c r="BP9" s="197"/>
    </row>
    <row r="10" customFormat="false" ht="7.5" hidden="false" customHeight="true" outlineLevel="0" collapsed="false">
      <c r="A10" s="91"/>
      <c r="B10" s="192"/>
      <c r="C10" s="203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14"/>
      <c r="Y10" s="208"/>
      <c r="Z10" s="211"/>
      <c r="AA10" s="211"/>
      <c r="AB10" s="211"/>
      <c r="AC10" s="211"/>
      <c r="AD10" s="203"/>
      <c r="AE10" s="203"/>
      <c r="AF10" s="203"/>
      <c r="AG10" s="203"/>
      <c r="AH10" s="203"/>
      <c r="AI10" s="203"/>
      <c r="AJ10" s="203"/>
      <c r="AK10" s="203"/>
      <c r="AL10" s="213"/>
      <c r="AM10" s="213"/>
      <c r="AN10" s="213"/>
      <c r="AO10" s="213"/>
      <c r="AP10" s="213"/>
      <c r="AQ10" s="204"/>
      <c r="AR10" s="204"/>
      <c r="AS10" s="104"/>
      <c r="AT10" s="189"/>
      <c r="AU10" s="104"/>
      <c r="AV10" s="104"/>
      <c r="AW10" s="113" t="n">
        <f aca="false">LOOKUP(AW3,'BASE DE DONNE'!A:A,'BASE DE DONNE'!L:L)</f>
        <v>152525252525</v>
      </c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04"/>
      <c r="BJ10" s="104"/>
      <c r="BK10" s="104"/>
      <c r="BL10" s="104"/>
      <c r="BM10" s="104"/>
      <c r="BN10" s="104"/>
      <c r="BO10" s="104"/>
      <c r="BP10" s="197"/>
    </row>
    <row r="11" customFormat="false" ht="7.5" hidden="false" customHeight="true" outlineLevel="0" collapsed="false">
      <c r="A11" s="91"/>
      <c r="B11" s="192"/>
      <c r="C11" s="203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14"/>
      <c r="Y11" s="208"/>
      <c r="Z11" s="211"/>
      <c r="AA11" s="211"/>
      <c r="AB11" s="211"/>
      <c r="AC11" s="211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4"/>
      <c r="AR11" s="204"/>
      <c r="AS11" s="104"/>
      <c r="AT11" s="189"/>
      <c r="AU11" s="104"/>
      <c r="AV11" s="104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04"/>
      <c r="BJ11" s="104"/>
      <c r="BK11" s="104"/>
      <c r="BL11" s="104"/>
      <c r="BM11" s="104"/>
      <c r="BN11" s="104"/>
      <c r="BO11" s="104"/>
      <c r="BP11" s="197"/>
    </row>
    <row r="12" customFormat="false" ht="7.5" hidden="false" customHeight="true" outlineLevel="0" collapsed="false">
      <c r="A12" s="91"/>
      <c r="B12" s="192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4"/>
      <c r="Y12" s="215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7"/>
      <c r="AR12" s="204"/>
      <c r="AS12" s="104"/>
      <c r="AT12" s="189"/>
      <c r="AU12" s="104"/>
      <c r="AV12" s="104"/>
      <c r="AW12" s="116" t="n">
        <f aca="false">LOOKUP(AW3,'BASE DE DONNE'!A:A,'BASE DE DONNE'!D:D)</f>
        <v>32857</v>
      </c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04"/>
      <c r="BJ12" s="104"/>
      <c r="BK12" s="104"/>
      <c r="BL12" s="104"/>
      <c r="BM12" s="104"/>
      <c r="BN12" s="104"/>
      <c r="BO12" s="104"/>
      <c r="BP12" s="197"/>
    </row>
    <row r="13" customFormat="false" ht="7.5" hidden="false" customHeight="true" outlineLevel="0" collapsed="false">
      <c r="A13" s="91"/>
      <c r="B13" s="19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4"/>
      <c r="AS13" s="104"/>
      <c r="AT13" s="189"/>
      <c r="AU13" s="104"/>
      <c r="AV13" s="104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04"/>
      <c r="BJ13" s="104"/>
      <c r="BK13" s="104"/>
      <c r="BL13" s="104"/>
      <c r="BM13" s="104"/>
      <c r="BN13" s="104"/>
      <c r="BO13" s="104"/>
      <c r="BP13" s="197"/>
    </row>
    <row r="14" customFormat="false" ht="7.5" hidden="false" customHeight="true" outlineLevel="0" collapsed="false">
      <c r="A14" s="91"/>
      <c r="B14" s="192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O14" s="219"/>
      <c r="P14" s="219"/>
      <c r="Q14" s="220" t="s">
        <v>200</v>
      </c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19"/>
      <c r="AQ14" s="219"/>
      <c r="AR14" s="221"/>
      <c r="AS14" s="222"/>
      <c r="AT14" s="189"/>
      <c r="AU14" s="222"/>
      <c r="AV14" s="222"/>
      <c r="AW14" s="121" t="str">
        <f aca="false">LOOKUP(AW3,'BASE DE DONNE'!A:A,'BASE DE DONNE'!E:E)</f>
        <v>وهران</v>
      </c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222"/>
      <c r="BJ14" s="222"/>
      <c r="BK14" s="222"/>
      <c r="BL14" s="222"/>
      <c r="BM14" s="222"/>
      <c r="BN14" s="222"/>
      <c r="BO14" s="222"/>
      <c r="BP14" s="197"/>
    </row>
    <row r="15" customFormat="false" ht="7.5" hidden="false" customHeight="true" outlineLevel="0" collapsed="false">
      <c r="A15" s="91"/>
      <c r="B15" s="192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9"/>
      <c r="O15" s="219"/>
      <c r="P15" s="219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19"/>
      <c r="AQ15" s="219"/>
      <c r="AR15" s="221"/>
      <c r="AS15" s="222"/>
      <c r="AT15" s="189"/>
      <c r="AU15" s="222"/>
      <c r="AV15" s="222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222"/>
      <c r="BJ15" s="222"/>
      <c r="BK15" s="222"/>
      <c r="BL15" s="222"/>
      <c r="BM15" s="222"/>
      <c r="BN15" s="222"/>
      <c r="BO15" s="222"/>
      <c r="BP15" s="197"/>
    </row>
    <row r="16" customFormat="false" ht="7.5" hidden="false" customHeight="true" outlineLevel="0" collapsed="false">
      <c r="A16" s="91"/>
      <c r="B16" s="192"/>
      <c r="C16" s="203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0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4"/>
      <c r="AS16" s="165"/>
      <c r="AT16" s="189"/>
      <c r="AU16" s="108"/>
      <c r="AV16" s="108"/>
      <c r="AW16" s="121" t="str">
        <f aca="false">LOOKUP(AW3,'BASE DE DONNE'!A:A,'BASE DE DONNE'!G:G)</f>
        <v>مديرية ,,,,,,,,,,,,,,</v>
      </c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08"/>
      <c r="BJ16" s="108"/>
      <c r="BK16" s="108"/>
      <c r="BL16" s="108"/>
      <c r="BM16" s="108"/>
      <c r="BN16" s="108"/>
      <c r="BO16" s="108"/>
      <c r="BP16" s="197"/>
    </row>
    <row r="17" customFormat="false" ht="7.5" hidden="false" customHeight="true" outlineLevel="0" collapsed="false">
      <c r="A17" s="91"/>
      <c r="B17" s="192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11"/>
      <c r="U17" s="226" t="str">
        <f aca="false">AW8</f>
        <v> مبروكة</v>
      </c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7" t="s">
        <v>201</v>
      </c>
      <c r="AO17" s="227"/>
      <c r="AP17" s="227"/>
      <c r="AQ17" s="227"/>
      <c r="AR17" s="224"/>
      <c r="AS17" s="165"/>
      <c r="AT17" s="189"/>
      <c r="AU17" s="108"/>
      <c r="AV17" s="108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08"/>
      <c r="BJ17" s="108"/>
      <c r="BK17" s="108"/>
      <c r="BL17" s="108"/>
      <c r="BM17" s="108"/>
      <c r="BN17" s="108"/>
      <c r="BO17" s="108"/>
      <c r="BP17" s="197"/>
    </row>
    <row r="18" customFormat="false" ht="7.5" hidden="false" customHeight="true" outlineLevel="0" collapsed="false">
      <c r="A18" s="91"/>
      <c r="B18" s="192"/>
      <c r="C18" s="228" t="n">
        <f aca="false">AW10</f>
        <v>152525252525</v>
      </c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9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7"/>
      <c r="AO18" s="227"/>
      <c r="AP18" s="227"/>
      <c r="AQ18" s="227"/>
      <c r="AR18" s="204"/>
      <c r="AS18" s="104"/>
      <c r="AT18" s="189"/>
      <c r="AU18" s="104"/>
      <c r="AV18" s="104"/>
      <c r="AW18" s="121" t="str">
        <f aca="false">LOOKUP(AW3,'BASE DE DONNE'!A:A,'BASE DE DONNE'!F:F)</f>
        <v>سائق سيارة من الصنف 02</v>
      </c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04"/>
      <c r="BJ18" s="104"/>
      <c r="BK18" s="104"/>
      <c r="BL18" s="104"/>
      <c r="BM18" s="104"/>
      <c r="BN18" s="104"/>
      <c r="BO18" s="104"/>
      <c r="BP18" s="197"/>
    </row>
    <row r="19" customFormat="false" ht="12" hidden="false" customHeight="true" outlineLevel="0" collapsed="false">
      <c r="A19" s="91"/>
      <c r="B19" s="192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9"/>
      <c r="U19" s="229"/>
      <c r="V19" s="230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0"/>
      <c r="AO19" s="230"/>
      <c r="AP19" s="230"/>
      <c r="AQ19" s="230"/>
      <c r="AR19" s="232"/>
      <c r="AS19" s="233"/>
      <c r="AT19" s="189"/>
      <c r="AU19" s="233"/>
      <c r="AV19" s="233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234"/>
      <c r="BJ19" s="234"/>
      <c r="BK19" s="234"/>
      <c r="BL19" s="234"/>
      <c r="BM19" s="234"/>
      <c r="BN19" s="234"/>
      <c r="BO19" s="104"/>
      <c r="BP19" s="197"/>
    </row>
    <row r="20" customFormat="false" ht="7.5" hidden="false" customHeight="true" outlineLevel="0" collapsed="false">
      <c r="A20" s="91"/>
      <c r="B20" s="192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26" t="str">
        <f aca="false">AW6</f>
        <v>مومني</v>
      </c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7" t="s">
        <v>202</v>
      </c>
      <c r="AO20" s="227"/>
      <c r="AP20" s="227"/>
      <c r="AQ20" s="227"/>
      <c r="AR20" s="232"/>
      <c r="AS20" s="233"/>
      <c r="AT20" s="189"/>
      <c r="AU20" s="233"/>
      <c r="AV20" s="233"/>
      <c r="AW20" s="130" t="n">
        <f aca="false">LOOKUP(AW3,'BASE DE DONNE'!A:A,'BASE DE DONNE'!K:K)</f>
        <v>2012</v>
      </c>
      <c r="AX20" s="130"/>
      <c r="AY20" s="130"/>
      <c r="AZ20" s="130"/>
      <c r="BA20" s="130"/>
      <c r="BB20" s="131"/>
      <c r="BC20" s="132" t="n">
        <f aca="false">LOOKUP(AW3,'BASE DE DONNE'!A:A,'BASE DE DONNE'!J:J)</f>
        <v>12</v>
      </c>
      <c r="BD20" s="132"/>
      <c r="BE20" s="131"/>
      <c r="BF20" s="132" t="n">
        <f aca="false">LOOKUP(AW3,'BASE DE DONNE'!A:A,'BASE DE DONNE'!I:I)</f>
        <v>5</v>
      </c>
      <c r="BG20" s="132"/>
      <c r="BH20" s="132"/>
      <c r="BI20" s="234"/>
      <c r="BJ20" s="234"/>
      <c r="BK20" s="234"/>
      <c r="BL20" s="234"/>
      <c r="BM20" s="234"/>
      <c r="BN20" s="234"/>
      <c r="BO20" s="104"/>
      <c r="BP20" s="197"/>
    </row>
    <row r="21" customFormat="false" ht="7.5" hidden="false" customHeight="true" outlineLevel="0" collapsed="false">
      <c r="A21" s="91"/>
      <c r="B21" s="192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30"/>
      <c r="R21" s="230"/>
      <c r="S21" s="230"/>
      <c r="T21" s="230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7"/>
      <c r="AO21" s="227"/>
      <c r="AP21" s="227"/>
      <c r="AQ21" s="227"/>
      <c r="AR21" s="204"/>
      <c r="AS21" s="104"/>
      <c r="AT21" s="189"/>
      <c r="AU21" s="104"/>
      <c r="AV21" s="104"/>
      <c r="AW21" s="130"/>
      <c r="AX21" s="130"/>
      <c r="AY21" s="130"/>
      <c r="AZ21" s="130"/>
      <c r="BA21" s="130"/>
      <c r="BB21" s="131"/>
      <c r="BC21" s="132"/>
      <c r="BD21" s="132"/>
      <c r="BE21" s="131"/>
      <c r="BF21" s="132"/>
      <c r="BG21" s="132"/>
      <c r="BH21" s="132"/>
      <c r="BI21" s="104"/>
      <c r="BJ21" s="104"/>
      <c r="BK21" s="104"/>
      <c r="BL21" s="104"/>
      <c r="BM21" s="104"/>
      <c r="BN21" s="104"/>
      <c r="BO21" s="104"/>
      <c r="BP21" s="197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</row>
    <row r="22" customFormat="false" ht="7.5" hidden="false" customHeight="true" outlineLevel="0" collapsed="false">
      <c r="A22" s="91"/>
      <c r="B22" s="192"/>
      <c r="C22" s="203"/>
      <c r="U22" s="235"/>
      <c r="V22" s="235"/>
      <c r="W22" s="236"/>
      <c r="X22" s="236"/>
      <c r="Y22" s="236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8"/>
      <c r="AO22" s="238"/>
      <c r="AP22" s="209"/>
      <c r="AQ22" s="209"/>
      <c r="AR22" s="210"/>
      <c r="AS22" s="234"/>
      <c r="AT22" s="189"/>
      <c r="AU22" s="234"/>
      <c r="AV22" s="234"/>
      <c r="AW22" s="234"/>
      <c r="AX22" s="108"/>
      <c r="AY22" s="104"/>
      <c r="AZ22" s="104"/>
      <c r="BA22" s="104"/>
      <c r="BB22" s="104"/>
      <c r="BC22" s="104"/>
      <c r="BD22" s="104"/>
      <c r="BE22" s="104"/>
      <c r="BF22" s="139"/>
      <c r="BG22" s="139"/>
      <c r="BH22" s="139"/>
      <c r="BI22" s="139"/>
      <c r="BJ22" s="234"/>
      <c r="BK22" s="234"/>
      <c r="BL22" s="234"/>
      <c r="BM22" s="139"/>
      <c r="BN22" s="139"/>
      <c r="BO22" s="104"/>
      <c r="BP22" s="197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</row>
    <row r="23" customFormat="false" ht="7.5" hidden="false" customHeight="true" outlineLevel="0" collapsed="false">
      <c r="A23" s="91"/>
      <c r="B23" s="192"/>
      <c r="C23" s="239" t="str">
        <f aca="false">AW14</f>
        <v>وهران</v>
      </c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72" t="s">
        <v>203</v>
      </c>
      <c r="Y23" s="72"/>
      <c r="Z23" s="240"/>
      <c r="AA23" s="241" t="n">
        <f aca="false">AW12</f>
        <v>32857</v>
      </c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27" t="s">
        <v>204</v>
      </c>
      <c r="AN23" s="227"/>
      <c r="AO23" s="227"/>
      <c r="AP23" s="227"/>
      <c r="AQ23" s="227"/>
      <c r="AR23" s="210"/>
      <c r="AS23" s="234"/>
      <c r="AT23" s="189"/>
      <c r="AU23" s="234"/>
      <c r="AV23" s="234"/>
      <c r="AW23" s="234"/>
      <c r="AX23" s="108"/>
      <c r="AY23" s="104"/>
      <c r="AZ23" s="104"/>
      <c r="BA23" s="104"/>
      <c r="BB23" s="104"/>
      <c r="BC23" s="104"/>
      <c r="BD23" s="104"/>
      <c r="BE23" s="104"/>
      <c r="BF23" s="139"/>
      <c r="BG23" s="139"/>
      <c r="BH23" s="139"/>
      <c r="BI23" s="139"/>
      <c r="BJ23" s="234"/>
      <c r="BK23" s="234"/>
      <c r="BL23" s="234"/>
      <c r="BM23" s="139"/>
      <c r="BN23" s="139"/>
      <c r="BO23" s="104"/>
      <c r="BP23" s="197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</row>
    <row r="24" customFormat="false" ht="7.5" hidden="false" customHeight="true" outlineLevel="0" collapsed="false">
      <c r="A24" s="91"/>
      <c r="B24" s="192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72"/>
      <c r="Y24" s="72"/>
      <c r="Z24" s="204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27"/>
      <c r="AN24" s="227"/>
      <c r="AO24" s="227"/>
      <c r="AP24" s="227"/>
      <c r="AQ24" s="227"/>
      <c r="AR24" s="204"/>
      <c r="AS24" s="104"/>
      <c r="AT24" s="189"/>
      <c r="AU24" s="104"/>
      <c r="AV24" s="104"/>
      <c r="AW24" s="40" t="s">
        <v>205</v>
      </c>
      <c r="AX24" s="40"/>
      <c r="AY24" s="40"/>
      <c r="AZ24" s="40"/>
      <c r="BA24" s="40"/>
      <c r="BB24" s="40"/>
      <c r="BC24" s="40"/>
      <c r="BD24" s="40"/>
      <c r="BE24" s="40"/>
      <c r="BF24" s="40"/>
      <c r="BG24" s="139"/>
      <c r="BH24" s="139"/>
      <c r="BI24" s="139"/>
      <c r="BJ24" s="139"/>
      <c r="BK24" s="139"/>
      <c r="BL24" s="139"/>
      <c r="BM24" s="139"/>
      <c r="BN24" s="139"/>
      <c r="BO24" s="104"/>
      <c r="BP24" s="197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</row>
    <row r="25" customFormat="false" ht="3" hidden="false" customHeight="true" outlineLevel="0" collapsed="false">
      <c r="A25" s="91"/>
      <c r="B25" s="19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4"/>
      <c r="AS25" s="245"/>
      <c r="AT25" s="189"/>
      <c r="AU25" s="245"/>
      <c r="AV25" s="245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234"/>
      <c r="BH25" s="234"/>
      <c r="BI25" s="234"/>
      <c r="BJ25" s="234"/>
      <c r="BK25" s="234"/>
      <c r="BL25" s="234"/>
      <c r="BM25" s="234"/>
      <c r="BN25" s="234"/>
      <c r="BO25" s="104"/>
      <c r="BP25" s="197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</row>
    <row r="26" customFormat="false" ht="7.5" hidden="false" customHeight="true" outlineLevel="0" collapsed="false">
      <c r="A26" s="91"/>
      <c r="B26" s="19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4"/>
      <c r="AS26" s="245"/>
      <c r="AT26" s="189"/>
      <c r="AU26" s="245"/>
      <c r="AV26" s="245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234"/>
      <c r="BH26" s="234"/>
      <c r="BI26" s="234"/>
      <c r="BJ26" s="234"/>
      <c r="BK26" s="234"/>
      <c r="BL26" s="234"/>
      <c r="BM26" s="234"/>
      <c r="BN26" s="234"/>
      <c r="BO26" s="104"/>
      <c r="BP26" s="197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</row>
    <row r="27" customFormat="false" ht="6.75" hidden="false" customHeight="true" outlineLevel="0" collapsed="false">
      <c r="A27" s="91"/>
      <c r="B27" s="192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46"/>
      <c r="Q27" s="246"/>
      <c r="R27" s="246"/>
      <c r="S27" s="246"/>
      <c r="T27" s="161"/>
      <c r="U27" s="161"/>
      <c r="V27" s="161"/>
      <c r="W27" s="161"/>
      <c r="X27" s="161"/>
      <c r="Y27" s="161"/>
      <c r="Z27" s="161"/>
      <c r="AA27" s="161"/>
      <c r="AB27" s="161"/>
      <c r="AD27" s="247" t="s">
        <v>206</v>
      </c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8"/>
      <c r="AP27" s="248"/>
      <c r="AR27" s="204"/>
      <c r="AS27" s="104"/>
      <c r="AT27" s="189"/>
      <c r="AU27" s="104"/>
      <c r="AV27" s="104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139"/>
      <c r="BH27" s="139"/>
      <c r="BI27" s="139"/>
      <c r="BJ27" s="139"/>
      <c r="BK27" s="139"/>
      <c r="BL27" s="139"/>
      <c r="BM27" s="139"/>
      <c r="BN27" s="139"/>
      <c r="BO27" s="104"/>
      <c r="BP27" s="197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</row>
    <row r="28" customFormat="false" ht="7.5" hidden="false" customHeight="true" outlineLevel="0" collapsed="false">
      <c r="A28" s="91"/>
      <c r="B28" s="192"/>
      <c r="C28" s="203"/>
      <c r="D28" s="207"/>
      <c r="E28" s="207"/>
      <c r="F28" s="207"/>
      <c r="G28" s="207"/>
      <c r="H28" s="207"/>
      <c r="I28" s="207"/>
      <c r="J28" s="242"/>
      <c r="K28" s="242"/>
      <c r="L28" s="242"/>
      <c r="M28" s="242"/>
      <c r="N28" s="242"/>
      <c r="O28" s="242"/>
      <c r="P28" s="246"/>
      <c r="Q28" s="246"/>
      <c r="R28" s="246"/>
      <c r="S28" s="246"/>
      <c r="T28" s="161"/>
      <c r="U28" s="161"/>
      <c r="V28" s="161"/>
      <c r="W28" s="161"/>
      <c r="X28" s="161"/>
      <c r="Y28" s="161"/>
      <c r="Z28" s="161"/>
      <c r="AA28" s="161"/>
      <c r="AB28" s="161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8"/>
      <c r="AP28" s="248"/>
      <c r="AQ28" s="248"/>
      <c r="AR28" s="249"/>
      <c r="AS28" s="250"/>
      <c r="AT28" s="189"/>
      <c r="AU28" s="250"/>
      <c r="AV28" s="25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250"/>
      <c r="BH28" s="250"/>
      <c r="BI28" s="250"/>
      <c r="BJ28" s="234"/>
      <c r="BK28" s="234"/>
      <c r="BL28" s="234"/>
      <c r="BM28" s="234"/>
      <c r="BN28" s="234"/>
      <c r="BO28" s="104"/>
      <c r="BP28" s="197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</row>
    <row r="29" customFormat="false" ht="7.5" hidden="false" customHeight="true" outlineLevel="0" collapsed="false">
      <c r="A29" s="91"/>
      <c r="B29" s="192"/>
      <c r="C29" s="203"/>
      <c r="D29" s="207"/>
      <c r="E29" s="207"/>
      <c r="F29" s="207"/>
      <c r="G29" s="207"/>
      <c r="H29" s="207"/>
      <c r="I29" s="207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03"/>
      <c r="AB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42"/>
      <c r="AR29" s="249"/>
      <c r="AS29" s="250"/>
      <c r="AT29" s="189"/>
      <c r="AU29" s="250"/>
      <c r="AV29" s="25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250"/>
      <c r="BH29" s="250"/>
      <c r="BI29" s="250"/>
      <c r="BJ29" s="234"/>
      <c r="BK29" s="234"/>
      <c r="BL29" s="234"/>
      <c r="BM29" s="234"/>
      <c r="BN29" s="234"/>
      <c r="BO29" s="104"/>
      <c r="BP29" s="197"/>
      <c r="BY29" s="251"/>
    </row>
    <row r="30" customFormat="false" ht="6" hidden="false" customHeight="true" outlineLevel="0" collapsed="false">
      <c r="A30" s="91"/>
      <c r="B30" s="192"/>
      <c r="C30" s="203"/>
      <c r="D30" s="252"/>
      <c r="E30" s="252"/>
      <c r="F30" s="252"/>
      <c r="G30" s="252"/>
      <c r="H30" s="252"/>
      <c r="I30" s="252"/>
      <c r="J30" s="203"/>
      <c r="K30" s="203"/>
      <c r="L30" s="203"/>
      <c r="M30" s="203"/>
      <c r="N30" s="203"/>
      <c r="O30" s="203"/>
      <c r="P30" s="246"/>
      <c r="Q30" s="246"/>
      <c r="R30" s="246"/>
      <c r="S30" s="246"/>
      <c r="T30" s="161"/>
      <c r="U30" s="161"/>
      <c r="V30" s="161"/>
      <c r="W30" s="161"/>
      <c r="X30" s="161"/>
      <c r="Y30" s="161"/>
      <c r="Z30" s="161"/>
      <c r="AA30" s="161"/>
      <c r="AB30" s="161"/>
      <c r="AD30" s="247" t="s">
        <v>207</v>
      </c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8"/>
      <c r="AP30" s="253" t="s">
        <v>208</v>
      </c>
      <c r="AQ30" s="253"/>
      <c r="AR30" s="204"/>
      <c r="AS30" s="104"/>
      <c r="AT30" s="189"/>
      <c r="AU30" s="104"/>
      <c r="AV30" s="104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104"/>
      <c r="BH30" s="104"/>
      <c r="BI30" s="104"/>
      <c r="BJ30" s="104"/>
      <c r="BK30" s="104"/>
      <c r="BL30" s="104"/>
      <c r="BM30" s="104"/>
      <c r="BN30" s="104"/>
      <c r="BO30" s="104"/>
      <c r="BP30" s="197"/>
    </row>
    <row r="31" customFormat="false" ht="7.5" hidden="false" customHeight="true" outlineLevel="0" collapsed="false">
      <c r="A31" s="91"/>
      <c r="B31" s="192"/>
      <c r="C31" s="203"/>
      <c r="D31" s="211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46"/>
      <c r="Q31" s="246"/>
      <c r="R31" s="246"/>
      <c r="S31" s="246"/>
      <c r="T31" s="161"/>
      <c r="U31" s="161"/>
      <c r="V31" s="161"/>
      <c r="W31" s="161"/>
      <c r="X31" s="161"/>
      <c r="Y31" s="161"/>
      <c r="Z31" s="161"/>
      <c r="AA31" s="161"/>
      <c r="AB31" s="161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8"/>
      <c r="AP31" s="253"/>
      <c r="AQ31" s="253"/>
      <c r="AR31" s="214"/>
      <c r="AS31" s="254"/>
      <c r="AT31" s="189"/>
      <c r="AU31" s="254"/>
      <c r="AV31" s="254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254"/>
      <c r="BH31" s="254"/>
      <c r="BI31" s="254"/>
      <c r="BJ31" s="254"/>
      <c r="BK31" s="254"/>
      <c r="BL31" s="254"/>
      <c r="BM31" s="254"/>
      <c r="BN31" s="104"/>
      <c r="BO31" s="104"/>
      <c r="BP31" s="197"/>
    </row>
    <row r="32" customFormat="false" ht="7.5" hidden="false" customHeight="true" outlineLevel="0" collapsed="false">
      <c r="A32" s="91"/>
      <c r="B32" s="192"/>
      <c r="C32" s="203"/>
      <c r="D32" s="211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14"/>
      <c r="AS32" s="254"/>
      <c r="AT32" s="189"/>
      <c r="AU32" s="254"/>
      <c r="AV32" s="254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254"/>
      <c r="BH32" s="254"/>
      <c r="BI32" s="254"/>
      <c r="BJ32" s="254"/>
      <c r="BK32" s="254"/>
      <c r="BL32" s="254"/>
      <c r="BM32" s="254"/>
      <c r="BN32" s="104"/>
      <c r="BO32" s="104"/>
      <c r="BP32" s="197"/>
    </row>
    <row r="33" customFormat="false" ht="6" hidden="false" customHeight="true" outlineLevel="0" collapsed="false">
      <c r="A33" s="91"/>
      <c r="B33" s="19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46"/>
      <c r="Q33" s="246"/>
      <c r="R33" s="246"/>
      <c r="S33" s="246"/>
      <c r="T33" s="161"/>
      <c r="U33" s="161"/>
      <c r="V33" s="161"/>
      <c r="W33" s="161"/>
      <c r="X33" s="161"/>
      <c r="Y33" s="161"/>
      <c r="Z33" s="161"/>
      <c r="AA33" s="161"/>
      <c r="AB33" s="161"/>
      <c r="AD33" s="256" t="s">
        <v>209</v>
      </c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48"/>
      <c r="AP33" s="248"/>
      <c r="AR33" s="204"/>
      <c r="AS33" s="104"/>
      <c r="AT33" s="189"/>
      <c r="AU33" s="104"/>
      <c r="AV33" s="104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104"/>
      <c r="BH33" s="104"/>
      <c r="BI33" s="104"/>
      <c r="BJ33" s="104"/>
      <c r="BK33" s="104"/>
      <c r="BL33" s="104"/>
      <c r="BM33" s="104"/>
      <c r="BN33" s="104"/>
      <c r="BO33" s="104"/>
      <c r="BP33" s="197"/>
    </row>
    <row r="34" customFormat="false" ht="7.5" hidden="false" customHeight="true" outlineLevel="0" collapsed="false">
      <c r="A34" s="91"/>
      <c r="B34" s="192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46"/>
      <c r="Q34" s="246"/>
      <c r="R34" s="246"/>
      <c r="S34" s="246"/>
      <c r="T34" s="161"/>
      <c r="U34" s="161"/>
      <c r="V34" s="161"/>
      <c r="W34" s="161"/>
      <c r="X34" s="161"/>
      <c r="Y34" s="161"/>
      <c r="Z34" s="161"/>
      <c r="AA34" s="161"/>
      <c r="AB34" s="161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48"/>
      <c r="AP34" s="248"/>
      <c r="AQ34" s="248"/>
      <c r="AR34" s="204"/>
      <c r="AS34" s="104"/>
      <c r="AT34" s="189"/>
      <c r="AU34" s="104"/>
      <c r="AV34" s="104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104"/>
      <c r="BH34" s="104"/>
      <c r="BI34" s="104"/>
      <c r="BJ34" s="104"/>
      <c r="BK34" s="104"/>
      <c r="BL34" s="104"/>
      <c r="BM34" s="104"/>
      <c r="BN34" s="104"/>
      <c r="BO34" s="104"/>
      <c r="BP34" s="197"/>
    </row>
    <row r="35" customFormat="false" ht="7.5" hidden="false" customHeight="true" outlineLevel="0" collapsed="false">
      <c r="A35" s="91"/>
      <c r="B35" s="192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21"/>
      <c r="AS35" s="222"/>
      <c r="AT35" s="189"/>
      <c r="AU35" s="222"/>
      <c r="AV35" s="222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222"/>
      <c r="BH35" s="222"/>
      <c r="BI35" s="222"/>
      <c r="BJ35" s="222"/>
      <c r="BK35" s="222"/>
      <c r="BL35" s="222"/>
      <c r="BM35" s="222"/>
      <c r="BN35" s="222"/>
      <c r="BO35" s="222"/>
      <c r="BP35" s="197"/>
    </row>
    <row r="36" customFormat="false" ht="7.5" hidden="false" customHeight="true" outlineLevel="0" collapsed="false">
      <c r="A36" s="91"/>
      <c r="B36" s="192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21"/>
      <c r="AS36" s="222"/>
      <c r="AT36" s="189"/>
      <c r="AU36" s="222"/>
      <c r="AV36" s="222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222"/>
      <c r="BH36" s="222"/>
      <c r="BI36" s="222"/>
      <c r="BJ36" s="222"/>
      <c r="BK36" s="222"/>
      <c r="BL36" s="222"/>
      <c r="BM36" s="222"/>
      <c r="BN36" s="222"/>
      <c r="BO36" s="222"/>
      <c r="BP36" s="197"/>
    </row>
    <row r="37" customFormat="false" ht="7.5" hidden="false" customHeight="true" outlineLevel="0" collapsed="false">
      <c r="A37" s="91"/>
      <c r="B37" s="192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198"/>
      <c r="Z37" s="198"/>
      <c r="AA37" s="198"/>
      <c r="AB37" s="198"/>
      <c r="AC37" s="198"/>
      <c r="AD37" s="247" t="s">
        <v>210</v>
      </c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198"/>
      <c r="AR37" s="257"/>
      <c r="AS37" s="258"/>
      <c r="AT37" s="189"/>
      <c r="AU37" s="104"/>
      <c r="AV37" s="104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104"/>
      <c r="BH37" s="104"/>
      <c r="BI37" s="104"/>
      <c r="BJ37" s="104"/>
      <c r="BK37" s="104"/>
      <c r="BL37" s="104"/>
      <c r="BM37" s="104"/>
      <c r="BN37" s="104"/>
      <c r="BO37" s="104"/>
      <c r="BP37" s="197"/>
    </row>
    <row r="38" customFormat="false" ht="7.5" hidden="false" customHeight="true" outlineLevel="0" collapsed="false">
      <c r="A38" s="91"/>
      <c r="B38" s="192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198"/>
      <c r="Z38" s="198"/>
      <c r="AA38" s="198"/>
      <c r="AB38" s="198"/>
      <c r="AC38" s="198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198"/>
      <c r="AR38" s="257"/>
      <c r="AS38" s="258"/>
      <c r="AT38" s="189"/>
      <c r="AU38" s="104"/>
      <c r="AV38" s="104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104"/>
      <c r="BH38" s="104"/>
      <c r="BI38" s="104"/>
      <c r="BJ38" s="104"/>
      <c r="BK38" s="104"/>
      <c r="BL38" s="104"/>
      <c r="BM38" s="104"/>
      <c r="BN38" s="104"/>
      <c r="BO38" s="104"/>
      <c r="BP38" s="197"/>
    </row>
    <row r="39" customFormat="false" ht="3.75" hidden="false" customHeight="true" outlineLevel="0" collapsed="false">
      <c r="A39" s="91"/>
      <c r="B39" s="192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4"/>
      <c r="AS39" s="104"/>
      <c r="AT39" s="189"/>
      <c r="AU39" s="104"/>
      <c r="AV39" s="104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104"/>
      <c r="BH39" s="104"/>
      <c r="BI39" s="104"/>
      <c r="BJ39" s="104"/>
      <c r="BK39" s="104"/>
      <c r="BL39" s="104"/>
      <c r="BM39" s="104"/>
      <c r="BN39" s="104"/>
      <c r="BO39" s="104"/>
      <c r="BP39" s="197"/>
    </row>
    <row r="40" customFormat="false" ht="7.5" hidden="false" customHeight="true" outlineLevel="0" collapsed="false">
      <c r="A40" s="91"/>
      <c r="B40" s="192"/>
      <c r="C40" s="203"/>
      <c r="D40" s="207"/>
      <c r="E40" s="207"/>
      <c r="F40" s="207"/>
      <c r="G40" s="207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60"/>
      <c r="AS40" s="261"/>
      <c r="AT40" s="189"/>
      <c r="AU40" s="261"/>
      <c r="AV40" s="261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261"/>
      <c r="BH40" s="261"/>
      <c r="BI40" s="261"/>
      <c r="BJ40" s="261"/>
      <c r="BK40" s="234"/>
      <c r="BL40" s="234"/>
      <c r="BM40" s="234"/>
      <c r="BN40" s="234"/>
      <c r="BO40" s="104"/>
      <c r="BP40" s="197"/>
    </row>
    <row r="41" customFormat="false" ht="7.5" hidden="false" customHeight="true" outlineLevel="0" collapsed="false">
      <c r="A41" s="91"/>
      <c r="B41" s="192"/>
      <c r="C41" s="203"/>
      <c r="D41" s="207"/>
      <c r="E41" s="247" t="s">
        <v>211</v>
      </c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60"/>
      <c r="AS41" s="261"/>
      <c r="AT41" s="189"/>
      <c r="AU41" s="261"/>
      <c r="AV41" s="261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261"/>
      <c r="BH41" s="261"/>
      <c r="BI41" s="261"/>
      <c r="BJ41" s="261"/>
      <c r="BK41" s="234"/>
      <c r="BL41" s="234"/>
      <c r="BM41" s="234"/>
      <c r="BN41" s="234"/>
      <c r="BO41" s="104"/>
      <c r="BP41" s="197"/>
    </row>
    <row r="42" customFormat="false" ht="7.5" hidden="false" customHeight="true" outlineLevel="0" collapsed="false">
      <c r="A42" s="91"/>
      <c r="B42" s="192"/>
      <c r="C42" s="203"/>
      <c r="D42" s="262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4"/>
      <c r="AS42" s="104"/>
      <c r="AT42" s="189"/>
      <c r="AU42" s="104"/>
      <c r="AV42" s="104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104"/>
      <c r="BH42" s="104"/>
      <c r="BI42" s="104"/>
      <c r="BJ42" s="104"/>
      <c r="BK42" s="104"/>
      <c r="BL42" s="104"/>
      <c r="BM42" s="104"/>
      <c r="BN42" s="104"/>
      <c r="BO42" s="104"/>
      <c r="BP42" s="197"/>
    </row>
    <row r="43" customFormat="false" ht="7.5" hidden="false" customHeight="true" outlineLevel="0" collapsed="false">
      <c r="A43" s="91"/>
      <c r="B43" s="192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4"/>
      <c r="O43" s="264"/>
      <c r="P43" s="264"/>
      <c r="Q43" s="264"/>
      <c r="R43" s="229"/>
      <c r="S43" s="229"/>
      <c r="T43" s="229"/>
      <c r="U43" s="229"/>
      <c r="V43" s="229"/>
      <c r="W43" s="229"/>
      <c r="X43" s="229"/>
      <c r="Y43" s="229"/>
      <c r="Z43" s="229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40"/>
      <c r="AS43" s="234"/>
      <c r="AT43" s="189"/>
      <c r="AU43" s="234"/>
      <c r="AV43" s="234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104"/>
      <c r="BH43" s="104"/>
      <c r="BI43" s="104"/>
      <c r="BJ43" s="104"/>
      <c r="BK43" s="104"/>
      <c r="BL43" s="104"/>
      <c r="BM43" s="104"/>
      <c r="BN43" s="104"/>
      <c r="BO43" s="104"/>
      <c r="BP43" s="197"/>
    </row>
    <row r="44" customFormat="false" ht="7.5" hidden="false" customHeight="true" outlineLevel="0" collapsed="false">
      <c r="A44" s="91"/>
      <c r="B44" s="192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40"/>
      <c r="AS44" s="234"/>
      <c r="AT44" s="189"/>
      <c r="AU44" s="234"/>
      <c r="AV44" s="234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104"/>
      <c r="BH44" s="104"/>
      <c r="BI44" s="104"/>
      <c r="BJ44" s="104"/>
      <c r="BK44" s="104"/>
      <c r="BL44" s="104"/>
      <c r="BM44" s="104"/>
      <c r="BN44" s="104"/>
      <c r="BO44" s="104"/>
      <c r="BP44" s="197"/>
    </row>
    <row r="45" customFormat="false" ht="3.75" hidden="false" customHeight="true" outlineLevel="0" collapsed="false">
      <c r="A45" s="91"/>
      <c r="B45" s="19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4"/>
      <c r="AS45" s="104"/>
      <c r="AT45" s="189"/>
      <c r="AU45" s="104"/>
      <c r="AV45" s="104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104"/>
      <c r="BH45" s="104"/>
      <c r="BI45" s="104"/>
      <c r="BJ45" s="104"/>
      <c r="BK45" s="104"/>
      <c r="BL45" s="104"/>
      <c r="BM45" s="104"/>
      <c r="BN45" s="104"/>
      <c r="BO45" s="104"/>
      <c r="BP45" s="197"/>
    </row>
    <row r="46" customFormat="false" ht="7.5" hidden="false" customHeight="true" outlineLevel="0" collapsed="false">
      <c r="A46" s="91"/>
      <c r="B46" s="192"/>
      <c r="C46" s="263"/>
      <c r="D46" s="265"/>
      <c r="E46" s="265"/>
      <c r="F46" s="265"/>
      <c r="G46" s="265"/>
      <c r="H46" s="265"/>
      <c r="I46" s="266"/>
      <c r="J46" s="267"/>
      <c r="K46" s="267"/>
      <c r="L46" s="267"/>
      <c r="M46" s="267"/>
      <c r="N46" s="267"/>
      <c r="O46" s="72" t="s">
        <v>212</v>
      </c>
      <c r="P46" s="72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9"/>
      <c r="AS46" s="270"/>
      <c r="AT46" s="189"/>
      <c r="AU46" s="270"/>
      <c r="AV46" s="27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270"/>
      <c r="BH46" s="270"/>
      <c r="BI46" s="270"/>
      <c r="BJ46" s="270"/>
      <c r="BK46" s="234"/>
      <c r="BL46" s="234"/>
      <c r="BM46" s="234"/>
      <c r="BN46" s="234"/>
      <c r="BO46" s="104"/>
      <c r="BP46" s="197"/>
    </row>
    <row r="47" customFormat="false" ht="7.5" hidden="false" customHeight="true" outlineLevel="0" collapsed="false">
      <c r="A47" s="91"/>
      <c r="B47" s="192"/>
      <c r="C47" s="203"/>
      <c r="D47" s="207"/>
      <c r="E47" s="207"/>
      <c r="F47" s="207"/>
      <c r="G47" s="207"/>
      <c r="H47" s="207"/>
      <c r="I47" s="268"/>
      <c r="J47" s="268"/>
      <c r="K47" s="268"/>
      <c r="L47" s="268"/>
      <c r="M47" s="268"/>
      <c r="N47" s="268"/>
      <c r="O47" s="72"/>
      <c r="P47" s="72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9"/>
      <c r="AS47" s="270"/>
      <c r="AT47" s="189"/>
      <c r="AU47" s="270"/>
      <c r="AV47" s="27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270"/>
      <c r="BH47" s="270"/>
      <c r="BI47" s="270"/>
      <c r="BJ47" s="270"/>
      <c r="BK47" s="234"/>
      <c r="BL47" s="234"/>
      <c r="BM47" s="234"/>
      <c r="BN47" s="234"/>
      <c r="BO47" s="104"/>
      <c r="BP47" s="197"/>
    </row>
    <row r="48" customFormat="false" ht="3.75" hidden="false" customHeight="true" outlineLevel="0" collapsed="false">
      <c r="A48" s="91"/>
      <c r="B48" s="192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4"/>
      <c r="AS48" s="104"/>
      <c r="AT48" s="189"/>
      <c r="AU48" s="104"/>
      <c r="AV48" s="104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104"/>
      <c r="BH48" s="104"/>
      <c r="BI48" s="104"/>
      <c r="BJ48" s="104"/>
      <c r="BK48" s="104"/>
      <c r="BL48" s="104"/>
      <c r="BM48" s="104"/>
      <c r="BN48" s="104"/>
      <c r="BO48" s="104"/>
      <c r="BP48" s="197"/>
    </row>
    <row r="49" customFormat="false" ht="7.5" hidden="false" customHeight="true" outlineLevel="0" collapsed="false">
      <c r="A49" s="91"/>
      <c r="B49" s="192"/>
      <c r="C49" s="203"/>
      <c r="D49" s="207"/>
      <c r="E49" s="207"/>
      <c r="F49" s="207"/>
      <c r="G49" s="207"/>
      <c r="H49" s="271" t="s">
        <v>213</v>
      </c>
      <c r="I49" s="271"/>
      <c r="J49" s="271"/>
      <c r="K49" s="271"/>
      <c r="L49" s="272"/>
      <c r="M49" s="272"/>
      <c r="N49" s="272"/>
      <c r="O49" s="272"/>
      <c r="P49" s="272"/>
      <c r="Q49" s="272"/>
      <c r="R49" s="272"/>
      <c r="S49" s="272"/>
      <c r="T49" s="211"/>
      <c r="U49" s="211"/>
      <c r="V49" s="273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5"/>
      <c r="AS49" s="276"/>
      <c r="AT49" s="189"/>
      <c r="AU49" s="108"/>
      <c r="AV49" s="108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277"/>
      <c r="BH49" s="234"/>
      <c r="BI49" s="234"/>
      <c r="BJ49" s="234"/>
      <c r="BK49" s="234"/>
      <c r="BL49" s="234"/>
      <c r="BM49" s="234"/>
      <c r="BN49" s="234"/>
      <c r="BO49" s="104"/>
      <c r="BP49" s="197"/>
    </row>
    <row r="50" customFormat="false" ht="7.5" hidden="false" customHeight="true" outlineLevel="0" collapsed="false">
      <c r="A50" s="91"/>
      <c r="B50" s="192"/>
      <c r="C50" s="203"/>
      <c r="D50" s="207"/>
      <c r="E50" s="207"/>
      <c r="F50" s="207"/>
      <c r="G50" s="207"/>
      <c r="H50" s="271"/>
      <c r="I50" s="271"/>
      <c r="J50" s="271"/>
      <c r="K50" s="271"/>
      <c r="L50" s="272"/>
      <c r="M50" s="272"/>
      <c r="N50" s="272"/>
      <c r="O50" s="272"/>
      <c r="P50" s="272"/>
      <c r="Q50" s="272"/>
      <c r="R50" s="272"/>
      <c r="S50" s="272"/>
      <c r="T50" s="211"/>
      <c r="U50" s="211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5"/>
      <c r="AS50" s="276"/>
      <c r="AT50" s="189"/>
      <c r="AU50" s="108"/>
      <c r="AV50" s="108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277"/>
      <c r="BH50" s="234"/>
      <c r="BI50" s="234"/>
      <c r="BJ50" s="234"/>
      <c r="BK50" s="234"/>
      <c r="BL50" s="234"/>
      <c r="BM50" s="234"/>
      <c r="BN50" s="234"/>
      <c r="BO50" s="104"/>
      <c r="BP50" s="197"/>
    </row>
    <row r="51" customFormat="false" ht="3.75" hidden="false" customHeight="true" outlineLevel="0" collapsed="false">
      <c r="A51" s="91"/>
      <c r="B51" s="192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4"/>
      <c r="AS51" s="104"/>
      <c r="AT51" s="189"/>
      <c r="AU51" s="104"/>
      <c r="AV51" s="104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104"/>
      <c r="BH51" s="104"/>
      <c r="BI51" s="104"/>
      <c r="BJ51" s="104"/>
      <c r="BK51" s="104"/>
      <c r="BL51" s="104"/>
      <c r="BM51" s="104"/>
      <c r="BN51" s="104"/>
      <c r="BO51" s="104"/>
      <c r="BP51" s="197"/>
    </row>
    <row r="52" customFormat="false" ht="7.5" hidden="false" customHeight="true" outlineLevel="0" collapsed="false">
      <c r="A52" s="91"/>
      <c r="B52" s="192"/>
      <c r="C52" s="203"/>
      <c r="D52" s="207"/>
      <c r="E52" s="207"/>
      <c r="F52" s="207"/>
      <c r="G52" s="207"/>
      <c r="H52" s="207"/>
      <c r="I52" s="207"/>
      <c r="J52" s="278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80"/>
      <c r="AS52" s="281"/>
      <c r="AT52" s="189"/>
      <c r="AU52" s="281"/>
      <c r="AV52" s="281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281"/>
      <c r="BH52" s="281"/>
      <c r="BI52" s="281"/>
      <c r="BJ52" s="234"/>
      <c r="BK52" s="234"/>
      <c r="BL52" s="234"/>
      <c r="BM52" s="234"/>
      <c r="BN52" s="234"/>
      <c r="BO52" s="104"/>
      <c r="BP52" s="197"/>
    </row>
    <row r="53" customFormat="false" ht="7.5" hidden="false" customHeight="true" outlineLevel="0" collapsed="false">
      <c r="A53" s="91"/>
      <c r="B53" s="192"/>
      <c r="C53" s="203"/>
      <c r="D53" s="207"/>
      <c r="E53" s="207"/>
      <c r="F53" s="207"/>
      <c r="G53" s="207"/>
      <c r="H53" s="207"/>
      <c r="I53" s="207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80"/>
      <c r="AS53" s="281"/>
      <c r="AT53" s="189"/>
      <c r="AU53" s="281"/>
      <c r="AV53" s="281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281"/>
      <c r="BH53" s="281"/>
      <c r="BI53" s="281"/>
      <c r="BJ53" s="234"/>
      <c r="BK53" s="234"/>
      <c r="BL53" s="234"/>
      <c r="BM53" s="234"/>
      <c r="BN53" s="234"/>
      <c r="BO53" s="104"/>
      <c r="BP53" s="197"/>
    </row>
    <row r="54" customFormat="false" ht="3.75" hidden="false" customHeight="true" outlineLevel="0" collapsed="false">
      <c r="A54" s="91"/>
      <c r="B54" s="19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3"/>
      <c r="AK54" s="282"/>
      <c r="AL54" s="282"/>
      <c r="AM54" s="282"/>
      <c r="AN54" s="282"/>
      <c r="AO54" s="282"/>
      <c r="AP54" s="282"/>
      <c r="AQ54" s="282"/>
      <c r="AR54" s="204"/>
      <c r="AS54" s="104"/>
      <c r="AT54" s="189"/>
      <c r="AU54" s="104"/>
      <c r="AV54" s="104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104"/>
      <c r="BH54" s="104"/>
      <c r="BI54" s="104"/>
      <c r="BJ54" s="104"/>
      <c r="BK54" s="104"/>
      <c r="BL54" s="104"/>
      <c r="BM54" s="104"/>
      <c r="BN54" s="104"/>
      <c r="BO54" s="104"/>
      <c r="BP54" s="197"/>
    </row>
    <row r="55" customFormat="false" ht="7.5" hidden="false" customHeight="true" outlineLevel="0" collapsed="false">
      <c r="A55" s="91"/>
      <c r="B55" s="192"/>
      <c r="C55" s="203"/>
      <c r="D55" s="207"/>
      <c r="E55" s="207"/>
      <c r="F55" s="207"/>
      <c r="G55" s="207"/>
      <c r="H55" s="207"/>
      <c r="I55" s="207"/>
      <c r="J55" s="207"/>
      <c r="K55" s="259"/>
      <c r="L55" s="259"/>
      <c r="M55" s="259"/>
      <c r="N55" s="259"/>
      <c r="O55" s="259"/>
      <c r="P55" s="194" t="s">
        <v>214</v>
      </c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259"/>
      <c r="AJ55" s="259"/>
      <c r="AK55" s="259"/>
      <c r="AL55" s="259"/>
      <c r="AM55" s="259"/>
      <c r="AN55" s="259"/>
      <c r="AO55" s="259"/>
      <c r="AP55" s="259"/>
      <c r="AQ55" s="259"/>
      <c r="AR55" s="260"/>
      <c r="AS55" s="261"/>
      <c r="AT55" s="189"/>
      <c r="AU55" s="261"/>
      <c r="AV55" s="261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261"/>
      <c r="BH55" s="261"/>
      <c r="BI55" s="261"/>
      <c r="BJ55" s="234"/>
      <c r="BK55" s="234"/>
      <c r="BL55" s="234"/>
      <c r="BM55" s="234"/>
      <c r="BN55" s="234"/>
      <c r="BO55" s="104"/>
      <c r="BP55" s="197"/>
    </row>
    <row r="56" customFormat="false" ht="7.5" hidden="false" customHeight="true" outlineLevel="0" collapsed="false">
      <c r="A56" s="91"/>
      <c r="B56" s="192"/>
      <c r="C56" s="203"/>
      <c r="D56" s="207"/>
      <c r="E56" s="207"/>
      <c r="F56" s="207"/>
      <c r="G56" s="207"/>
      <c r="H56" s="207"/>
      <c r="I56" s="207"/>
      <c r="J56" s="207"/>
      <c r="K56" s="259"/>
      <c r="L56" s="259"/>
      <c r="M56" s="259"/>
      <c r="N56" s="259"/>
      <c r="O56" s="259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259"/>
      <c r="AJ56" s="259"/>
      <c r="AK56" s="259"/>
      <c r="AL56" s="259"/>
      <c r="AM56" s="259"/>
      <c r="AN56" s="259"/>
      <c r="AO56" s="259"/>
      <c r="AP56" s="259"/>
      <c r="AQ56" s="259"/>
      <c r="AR56" s="260"/>
      <c r="AS56" s="261"/>
      <c r="AT56" s="189"/>
      <c r="AU56" s="261"/>
      <c r="AV56" s="261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261"/>
      <c r="BH56" s="261"/>
      <c r="BI56" s="261"/>
      <c r="BJ56" s="234"/>
      <c r="BK56" s="234"/>
      <c r="BL56" s="234"/>
      <c r="BM56" s="234"/>
      <c r="BN56" s="234"/>
      <c r="BO56" s="104"/>
      <c r="BP56" s="197"/>
    </row>
    <row r="57" customFormat="false" ht="7.5" hidden="false" customHeight="true" outlineLevel="0" collapsed="false">
      <c r="A57" s="91"/>
      <c r="B57" s="192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203"/>
      <c r="AJ57" s="203"/>
      <c r="AK57" s="203"/>
      <c r="AL57" s="203"/>
      <c r="AM57" s="203"/>
      <c r="AN57" s="203"/>
      <c r="AO57" s="203"/>
      <c r="AP57" s="203"/>
      <c r="AQ57" s="203"/>
      <c r="AR57" s="204"/>
      <c r="AS57" s="104"/>
      <c r="AT57" s="189"/>
      <c r="AU57" s="104"/>
      <c r="AV57" s="104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104"/>
      <c r="BH57" s="104"/>
      <c r="BI57" s="104"/>
      <c r="BJ57" s="104"/>
      <c r="BK57" s="104"/>
      <c r="BL57" s="104"/>
      <c r="BM57" s="104"/>
      <c r="BN57" s="104"/>
      <c r="BO57" s="104"/>
      <c r="BP57" s="197"/>
    </row>
    <row r="58" customFormat="false" ht="7.5" hidden="false" customHeight="true" outlineLevel="0" collapsed="false">
      <c r="A58" s="91"/>
      <c r="B58" s="192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4"/>
      <c r="AS58" s="104"/>
      <c r="AT58" s="189"/>
      <c r="AU58" s="104"/>
      <c r="AV58" s="104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104"/>
      <c r="BH58" s="104"/>
      <c r="BI58" s="104"/>
      <c r="BJ58" s="104"/>
      <c r="BK58" s="104"/>
      <c r="BL58" s="104"/>
      <c r="BM58" s="104"/>
      <c r="BN58" s="104"/>
      <c r="BO58" s="104"/>
      <c r="BP58" s="197"/>
    </row>
    <row r="59" customFormat="false" ht="7.5" hidden="false" customHeight="true" outlineLevel="0" collapsed="false">
      <c r="A59" s="91"/>
      <c r="B59" s="192"/>
      <c r="C59" s="220" t="s">
        <v>215</v>
      </c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1"/>
      <c r="AS59" s="222"/>
      <c r="AT59" s="189"/>
      <c r="AU59" s="222"/>
      <c r="AV59" s="222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222"/>
      <c r="BH59" s="222"/>
      <c r="BI59" s="222"/>
      <c r="BJ59" s="222"/>
      <c r="BK59" s="222"/>
      <c r="BL59" s="222"/>
      <c r="BM59" s="222"/>
      <c r="BN59" s="222"/>
      <c r="BO59" s="222"/>
      <c r="BP59" s="197"/>
    </row>
    <row r="60" customFormat="false" ht="7.5" hidden="false" customHeight="true" outlineLevel="0" collapsed="false">
      <c r="A60" s="91"/>
      <c r="B60" s="192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1"/>
      <c r="AS60" s="222"/>
      <c r="AT60" s="189"/>
      <c r="AU60" s="222"/>
      <c r="AV60" s="222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222"/>
      <c r="BH60" s="222"/>
      <c r="BI60" s="222"/>
      <c r="BJ60" s="222"/>
      <c r="BK60" s="222"/>
      <c r="BL60" s="222"/>
      <c r="BM60" s="222"/>
      <c r="BN60" s="222"/>
      <c r="BO60" s="222"/>
      <c r="BP60" s="197"/>
    </row>
    <row r="61" customFormat="false" ht="7.5" hidden="false" customHeight="true" outlineLevel="0" collapsed="false">
      <c r="A61" s="91"/>
      <c r="B61" s="192"/>
      <c r="C61" s="220" t="s">
        <v>216</v>
      </c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57"/>
      <c r="AS61" s="258"/>
      <c r="AT61" s="189"/>
      <c r="AU61" s="258"/>
      <c r="AV61" s="258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104"/>
      <c r="BH61" s="104"/>
      <c r="BI61" s="104"/>
      <c r="BJ61" s="104"/>
      <c r="BK61" s="104"/>
      <c r="BL61" s="104"/>
      <c r="BM61" s="104"/>
      <c r="BN61" s="104"/>
      <c r="BO61" s="104"/>
      <c r="BP61" s="197"/>
    </row>
    <row r="62" customFormat="false" ht="7.5" hidden="false" customHeight="true" outlineLevel="0" collapsed="false">
      <c r="A62" s="91"/>
      <c r="B62" s="192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57"/>
      <c r="AS62" s="258"/>
      <c r="AT62" s="189"/>
      <c r="AU62" s="258"/>
      <c r="AV62" s="258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104"/>
      <c r="BH62" s="104"/>
      <c r="BI62" s="104"/>
      <c r="BJ62" s="104"/>
      <c r="BK62" s="104"/>
      <c r="BL62" s="104"/>
      <c r="BM62" s="104"/>
      <c r="BN62" s="104"/>
      <c r="BO62" s="104"/>
      <c r="BP62" s="197"/>
    </row>
    <row r="63" customFormat="false" ht="3.75" hidden="false" customHeight="true" outlineLevel="0" collapsed="false">
      <c r="A63" s="91"/>
      <c r="B63" s="192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4"/>
      <c r="AS63" s="104"/>
      <c r="AT63" s="189"/>
      <c r="AU63" s="104"/>
      <c r="AV63" s="104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104"/>
      <c r="BH63" s="104"/>
      <c r="BI63" s="104"/>
      <c r="BJ63" s="104"/>
      <c r="BK63" s="104"/>
      <c r="BL63" s="104"/>
      <c r="BM63" s="104"/>
      <c r="BN63" s="104"/>
      <c r="BO63" s="104"/>
      <c r="BP63" s="197"/>
    </row>
    <row r="64" customFormat="false" ht="11.25" hidden="false" customHeight="true" outlineLevel="0" collapsed="false">
      <c r="A64" s="91"/>
      <c r="B64" s="192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11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71" t="s">
        <v>149</v>
      </c>
      <c r="AO64" s="271"/>
      <c r="AP64" s="271"/>
      <c r="AQ64" s="271"/>
      <c r="AR64" s="284"/>
      <c r="AS64" s="104"/>
      <c r="AT64" s="189"/>
      <c r="AU64" s="139"/>
      <c r="AV64" s="139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234"/>
      <c r="BH64" s="234"/>
      <c r="BI64" s="234"/>
      <c r="BJ64" s="234"/>
      <c r="BK64" s="234"/>
      <c r="BL64" s="234"/>
      <c r="BM64" s="234"/>
      <c r="BN64" s="234"/>
      <c r="BO64" s="104"/>
      <c r="BP64" s="197"/>
    </row>
    <row r="65" customFormat="false" ht="6.75" hidden="false" customHeight="true" outlineLevel="0" collapsed="false">
      <c r="A65" s="91"/>
      <c r="B65" s="192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9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71"/>
      <c r="AO65" s="271"/>
      <c r="AP65" s="271"/>
      <c r="AQ65" s="271"/>
      <c r="AR65" s="284"/>
      <c r="AS65" s="104"/>
      <c r="AT65" s="189"/>
      <c r="AU65" s="139"/>
      <c r="AV65" s="139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234"/>
      <c r="BH65" s="234"/>
      <c r="BI65" s="234"/>
      <c r="BJ65" s="234"/>
      <c r="BK65" s="234"/>
      <c r="BL65" s="234"/>
      <c r="BM65" s="234"/>
      <c r="BN65" s="234"/>
      <c r="BO65" s="104"/>
      <c r="BP65" s="197"/>
    </row>
    <row r="66" customFormat="false" ht="11.25" hidden="false" customHeight="true" outlineLevel="0" collapsed="false">
      <c r="A66" s="91"/>
      <c r="B66" s="192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9"/>
      <c r="U66" s="229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0"/>
      <c r="AO66" s="230"/>
      <c r="AP66" s="230"/>
      <c r="AQ66" s="230"/>
      <c r="AR66" s="204"/>
      <c r="AS66" s="104"/>
      <c r="AT66" s="189"/>
      <c r="AU66" s="139"/>
      <c r="AV66" s="139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139"/>
      <c r="BH66" s="139"/>
      <c r="BI66" s="139"/>
      <c r="BJ66" s="139"/>
      <c r="BK66" s="139"/>
      <c r="BL66" s="139"/>
      <c r="BM66" s="139"/>
      <c r="BN66" s="139"/>
      <c r="BO66" s="104"/>
      <c r="BP66" s="197"/>
    </row>
    <row r="67" customFormat="false" ht="11.25" hidden="false" customHeight="true" outlineLevel="0" collapsed="false">
      <c r="A67" s="91"/>
      <c r="B67" s="192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71" t="s">
        <v>153</v>
      </c>
      <c r="AO67" s="271"/>
      <c r="AP67" s="271"/>
      <c r="AQ67" s="271"/>
      <c r="AR67" s="284"/>
      <c r="AS67" s="104"/>
      <c r="AT67" s="189"/>
      <c r="AU67" s="139"/>
      <c r="AV67" s="139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234"/>
      <c r="BH67" s="234"/>
      <c r="BI67" s="234"/>
      <c r="BJ67" s="234"/>
      <c r="BK67" s="234"/>
      <c r="BL67" s="234"/>
      <c r="BM67" s="234"/>
      <c r="BN67" s="234"/>
      <c r="BO67" s="104"/>
      <c r="BP67" s="197"/>
    </row>
    <row r="68" customFormat="false" ht="4.5" hidden="false" customHeight="true" outlineLevel="0" collapsed="false">
      <c r="A68" s="91"/>
      <c r="B68" s="192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30"/>
      <c r="R68" s="230"/>
      <c r="S68" s="230"/>
      <c r="T68" s="230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71"/>
      <c r="AO68" s="271"/>
      <c r="AP68" s="271"/>
      <c r="AQ68" s="271"/>
      <c r="AR68" s="284"/>
      <c r="AS68" s="104"/>
      <c r="AT68" s="189"/>
      <c r="AU68" s="139"/>
      <c r="AV68" s="139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234"/>
      <c r="BH68" s="234"/>
      <c r="BI68" s="234"/>
      <c r="BJ68" s="234"/>
      <c r="BK68" s="234"/>
      <c r="BL68" s="234"/>
      <c r="BM68" s="234"/>
      <c r="BN68" s="234"/>
      <c r="BO68" s="104"/>
      <c r="BP68" s="197"/>
    </row>
    <row r="69" customFormat="false" ht="3.75" hidden="false" customHeight="true" outlineLevel="0" collapsed="false">
      <c r="A69" s="91"/>
      <c r="B69" s="192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03"/>
      <c r="AO69" s="203"/>
      <c r="AP69" s="203"/>
      <c r="AQ69" s="203"/>
      <c r="AR69" s="204"/>
      <c r="AS69" s="104"/>
      <c r="AT69" s="189"/>
      <c r="AU69" s="139"/>
      <c r="AV69" s="139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139"/>
      <c r="BH69" s="139"/>
      <c r="BI69" s="139"/>
      <c r="BJ69" s="139"/>
      <c r="BK69" s="139"/>
      <c r="BL69" s="139"/>
      <c r="BM69" s="139"/>
      <c r="BN69" s="139"/>
      <c r="BO69" s="104"/>
      <c r="BP69" s="197"/>
    </row>
    <row r="70" customFormat="false" ht="7.5" hidden="false" customHeight="true" outlineLevel="0" collapsed="false">
      <c r="A70" s="91"/>
      <c r="B70" s="192"/>
      <c r="C70" s="203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3"/>
      <c r="W70" s="203"/>
      <c r="X70" s="203"/>
      <c r="Y70" s="203"/>
      <c r="Z70" s="203"/>
      <c r="AA70" s="203"/>
      <c r="AB70" s="211"/>
      <c r="AC70" s="211"/>
      <c r="AD70" s="211"/>
      <c r="AE70" s="211"/>
      <c r="AF70" s="286"/>
      <c r="AG70" s="286"/>
      <c r="AH70" s="286"/>
      <c r="AI70" s="286"/>
      <c r="AJ70" s="287"/>
      <c r="AK70" s="288"/>
      <c r="AL70" s="288"/>
      <c r="AM70" s="288"/>
      <c r="AN70" s="287"/>
      <c r="AO70" s="288"/>
      <c r="AP70" s="288"/>
      <c r="AQ70" s="288"/>
      <c r="AR70" s="284"/>
      <c r="AS70" s="104"/>
      <c r="AT70" s="189"/>
      <c r="AU70" s="139"/>
      <c r="AV70" s="139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234"/>
      <c r="BH70" s="234"/>
      <c r="BI70" s="234"/>
      <c r="BJ70" s="234"/>
      <c r="BK70" s="234"/>
      <c r="BL70" s="234"/>
      <c r="BM70" s="234"/>
      <c r="BN70" s="234"/>
      <c r="BO70" s="104"/>
      <c r="BP70" s="197"/>
    </row>
    <row r="71" customFormat="false" ht="3" hidden="false" customHeight="true" outlineLevel="0" collapsed="false">
      <c r="A71" s="91"/>
      <c r="B71" s="192"/>
      <c r="C71" s="203"/>
      <c r="D71" s="207"/>
      <c r="E71" s="207"/>
      <c r="F71" s="207"/>
      <c r="G71" s="207"/>
      <c r="H71" s="207"/>
      <c r="I71" s="207"/>
      <c r="J71" s="207"/>
      <c r="K71" s="207"/>
      <c r="L71" s="289"/>
      <c r="M71" s="289"/>
      <c r="N71" s="289"/>
      <c r="O71" s="289"/>
      <c r="P71" s="290"/>
      <c r="Q71" s="290"/>
      <c r="R71" s="290"/>
      <c r="S71" s="290"/>
      <c r="T71" s="290"/>
      <c r="U71" s="290"/>
      <c r="V71" s="290"/>
      <c r="W71" s="290"/>
      <c r="X71" s="290"/>
      <c r="Y71" s="291" t="s">
        <v>217</v>
      </c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2"/>
      <c r="AS71" s="293"/>
      <c r="AT71" s="293"/>
      <c r="AU71" s="293"/>
      <c r="AV71" s="293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234"/>
      <c r="BH71" s="234"/>
      <c r="BI71" s="234"/>
      <c r="BJ71" s="234"/>
      <c r="BK71" s="234"/>
      <c r="BL71" s="234"/>
      <c r="BM71" s="234"/>
      <c r="BN71" s="234"/>
      <c r="BO71" s="104"/>
      <c r="BP71" s="197"/>
    </row>
    <row r="72" customFormat="false" ht="5.25" hidden="false" customHeight="true" outlineLevel="0" collapsed="false">
      <c r="A72" s="91"/>
      <c r="B72" s="192"/>
      <c r="C72" s="247" t="s">
        <v>218</v>
      </c>
      <c r="D72" s="247"/>
      <c r="E72" s="247"/>
      <c r="F72" s="247"/>
      <c r="G72" s="247"/>
      <c r="H72" s="247"/>
      <c r="I72" s="247"/>
      <c r="J72" s="247"/>
      <c r="K72" s="204"/>
      <c r="L72" s="294"/>
      <c r="M72" s="294"/>
      <c r="N72" s="294"/>
      <c r="O72" s="294"/>
      <c r="P72" s="295"/>
      <c r="Q72" s="295"/>
      <c r="R72" s="295"/>
      <c r="S72" s="295"/>
      <c r="T72" s="295"/>
      <c r="U72" s="295"/>
      <c r="V72" s="295"/>
      <c r="W72" s="295"/>
      <c r="X72" s="295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2"/>
      <c r="AS72" s="293"/>
      <c r="AT72" s="293"/>
      <c r="AU72" s="293"/>
      <c r="AV72" s="293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139"/>
      <c r="BH72" s="139"/>
      <c r="BI72" s="139"/>
      <c r="BJ72" s="139"/>
      <c r="BK72" s="139"/>
      <c r="BL72" s="139"/>
      <c r="BM72" s="139"/>
      <c r="BN72" s="139"/>
      <c r="BO72" s="104"/>
      <c r="BP72" s="197"/>
    </row>
    <row r="73" customFormat="false" ht="7.5" hidden="false" customHeight="true" outlineLevel="0" collapsed="false">
      <c r="A73" s="91"/>
      <c r="B73" s="192"/>
      <c r="C73" s="247"/>
      <c r="D73" s="247"/>
      <c r="E73" s="247"/>
      <c r="F73" s="247"/>
      <c r="G73" s="247"/>
      <c r="H73" s="247"/>
      <c r="I73" s="247"/>
      <c r="J73" s="247"/>
      <c r="K73" s="296"/>
      <c r="L73" s="294"/>
      <c r="M73" s="294"/>
      <c r="N73" s="294"/>
      <c r="O73" s="294"/>
      <c r="P73" s="295"/>
      <c r="Q73" s="295"/>
      <c r="R73" s="295"/>
      <c r="S73" s="295"/>
      <c r="T73" s="295"/>
      <c r="U73" s="295"/>
      <c r="V73" s="295"/>
      <c r="W73" s="295"/>
      <c r="X73" s="295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14"/>
      <c r="AS73" s="254"/>
      <c r="AT73" s="189"/>
      <c r="AU73" s="234"/>
      <c r="AV73" s="234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234"/>
      <c r="BH73" s="234"/>
      <c r="BI73" s="234"/>
      <c r="BJ73" s="234"/>
      <c r="BK73" s="234"/>
      <c r="BL73" s="234"/>
      <c r="BM73" s="234"/>
      <c r="BN73" s="234"/>
      <c r="BO73" s="104"/>
      <c r="BP73" s="197"/>
    </row>
    <row r="74" customFormat="false" ht="7.5" hidden="false" customHeight="true" outlineLevel="0" collapsed="false">
      <c r="A74" s="91"/>
      <c r="B74" s="192"/>
      <c r="C74" s="203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8"/>
      <c r="AF74" s="208"/>
      <c r="AG74" s="247" t="s">
        <v>219</v>
      </c>
      <c r="AH74" s="247"/>
      <c r="AI74" s="247"/>
      <c r="AJ74" s="247"/>
      <c r="AK74" s="247"/>
      <c r="AL74" s="247"/>
      <c r="AM74" s="247"/>
      <c r="AN74" s="247"/>
      <c r="AO74" s="208"/>
      <c r="AP74" s="208"/>
      <c r="AQ74" s="208"/>
      <c r="AR74" s="214"/>
      <c r="AS74" s="254"/>
      <c r="AT74" s="189"/>
      <c r="AU74" s="234"/>
      <c r="AV74" s="234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234"/>
      <c r="BH74" s="234"/>
      <c r="BI74" s="234"/>
      <c r="BJ74" s="234"/>
      <c r="BK74" s="234"/>
      <c r="BL74" s="234"/>
      <c r="BM74" s="234"/>
      <c r="BN74" s="234"/>
      <c r="BO74" s="104"/>
      <c r="BP74" s="197"/>
    </row>
    <row r="75" customFormat="false" ht="7.5" hidden="false" customHeight="true" outlineLevel="0" collapsed="false">
      <c r="A75" s="91"/>
      <c r="B75" s="192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47"/>
      <c r="AH75" s="247"/>
      <c r="AI75" s="247"/>
      <c r="AJ75" s="247"/>
      <c r="AK75" s="247"/>
      <c r="AL75" s="247"/>
      <c r="AM75" s="247"/>
      <c r="AN75" s="247"/>
      <c r="AO75" s="203"/>
      <c r="AP75" s="203"/>
      <c r="AQ75" s="203"/>
      <c r="AR75" s="204"/>
      <c r="AS75" s="104"/>
      <c r="AT75" s="189"/>
      <c r="AU75" s="104"/>
      <c r="AV75" s="104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104"/>
      <c r="BH75" s="104"/>
      <c r="BI75" s="104"/>
      <c r="BJ75" s="104"/>
      <c r="BK75" s="104"/>
      <c r="BL75" s="104"/>
      <c r="BM75" s="104"/>
      <c r="BN75" s="104"/>
      <c r="BO75" s="104"/>
      <c r="BP75" s="197"/>
    </row>
    <row r="76" customFormat="false" ht="7.5" hidden="false" customHeight="true" outlineLevel="0" collapsed="false">
      <c r="A76" s="91"/>
      <c r="B76" s="192"/>
      <c r="C76" s="263"/>
      <c r="D76" s="265"/>
      <c r="E76" s="265"/>
      <c r="F76" s="265"/>
      <c r="G76" s="265"/>
      <c r="H76" s="265"/>
      <c r="I76" s="266"/>
      <c r="J76" s="267"/>
      <c r="K76" s="267"/>
      <c r="L76" s="267"/>
      <c r="M76" s="267"/>
      <c r="N76" s="267"/>
      <c r="O76" s="72" t="s">
        <v>212</v>
      </c>
      <c r="P76" s="72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71" t="s">
        <v>220</v>
      </c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03"/>
      <c r="AP76" s="203"/>
      <c r="AQ76" s="203"/>
      <c r="AR76" s="204"/>
      <c r="AS76" s="104"/>
      <c r="AT76" s="189"/>
      <c r="AU76" s="104"/>
      <c r="AV76" s="104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104"/>
      <c r="BH76" s="104"/>
      <c r="BI76" s="104"/>
      <c r="BJ76" s="104"/>
      <c r="BK76" s="104"/>
      <c r="BL76" s="104"/>
      <c r="BM76" s="104"/>
      <c r="BN76" s="104"/>
      <c r="BO76" s="104"/>
      <c r="BP76" s="197"/>
    </row>
    <row r="77" customFormat="false" ht="7.5" hidden="false" customHeight="true" outlineLevel="0" collapsed="false">
      <c r="A77" s="91"/>
      <c r="B77" s="192"/>
      <c r="C77" s="203"/>
      <c r="D77" s="207"/>
      <c r="E77" s="207"/>
      <c r="F77" s="207"/>
      <c r="G77" s="207"/>
      <c r="H77" s="207"/>
      <c r="I77" s="268"/>
      <c r="J77" s="268"/>
      <c r="K77" s="268"/>
      <c r="L77" s="268"/>
      <c r="M77" s="268"/>
      <c r="N77" s="268"/>
      <c r="O77" s="72"/>
      <c r="P77" s="72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97"/>
      <c r="AP77" s="297"/>
      <c r="AQ77" s="297"/>
      <c r="AR77" s="298"/>
      <c r="AS77" s="299"/>
      <c r="AT77" s="189"/>
      <c r="AU77" s="299"/>
      <c r="AV77" s="299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299"/>
      <c r="BH77" s="299"/>
      <c r="BI77" s="299"/>
      <c r="BJ77" s="299"/>
      <c r="BK77" s="299"/>
      <c r="BL77" s="299"/>
      <c r="BM77" s="299"/>
      <c r="BN77" s="299"/>
      <c r="BO77" s="299"/>
      <c r="BP77" s="197"/>
    </row>
    <row r="78" customFormat="false" ht="7.5" hidden="false" customHeight="true" outlineLevel="0" collapsed="false">
      <c r="A78" s="91"/>
      <c r="B78" s="192"/>
      <c r="C78" s="297"/>
      <c r="D78" s="297"/>
      <c r="E78" s="297"/>
      <c r="G78" s="248"/>
      <c r="H78" s="248"/>
      <c r="I78" s="248"/>
      <c r="J78" s="297"/>
      <c r="K78" s="297"/>
      <c r="L78" s="297"/>
      <c r="M78" s="297"/>
      <c r="N78" s="256" t="s">
        <v>221</v>
      </c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8"/>
      <c r="AS78" s="299"/>
      <c r="AT78" s="189"/>
      <c r="AU78" s="299"/>
      <c r="AV78" s="299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299"/>
      <c r="BH78" s="299"/>
      <c r="BI78" s="299"/>
      <c r="BJ78" s="299"/>
      <c r="BK78" s="299"/>
      <c r="BL78" s="299"/>
      <c r="BM78" s="299"/>
      <c r="BN78" s="299"/>
      <c r="BO78" s="299"/>
      <c r="BP78" s="197"/>
    </row>
    <row r="79" customFormat="false" ht="7.5" hidden="false" customHeight="true" outlineLevel="0" collapsed="false">
      <c r="A79" s="91"/>
      <c r="B79" s="192"/>
      <c r="C79" s="223"/>
      <c r="D79" s="223"/>
      <c r="E79" s="223"/>
      <c r="F79" s="256"/>
      <c r="G79" s="256"/>
      <c r="H79" s="256"/>
      <c r="I79" s="256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4"/>
      <c r="AS79" s="165"/>
      <c r="AT79" s="189"/>
      <c r="AU79" s="165"/>
      <c r="AV79" s="165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165"/>
      <c r="BH79" s="165"/>
      <c r="BI79" s="165"/>
      <c r="BJ79" s="165"/>
      <c r="BK79" s="165"/>
      <c r="BL79" s="165"/>
      <c r="BM79" s="165"/>
      <c r="BN79" s="165"/>
      <c r="BO79" s="165"/>
      <c r="BP79" s="197"/>
    </row>
    <row r="80" customFormat="false" ht="7.5" hidden="false" customHeight="true" outlineLevel="0" collapsed="false">
      <c r="A80" s="91"/>
      <c r="B80" s="215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  <c r="AR80" s="301" t="s">
        <v>222</v>
      </c>
      <c r="AS80" s="165"/>
      <c r="AT80" s="189"/>
      <c r="AU80" s="165"/>
      <c r="AV80" s="165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165"/>
      <c r="BH80" s="165"/>
      <c r="BI80" s="165"/>
      <c r="BJ80" s="165"/>
      <c r="BK80" s="165"/>
      <c r="BL80" s="165"/>
      <c r="BM80" s="165"/>
      <c r="BN80" s="165"/>
      <c r="BO80" s="165"/>
      <c r="BP80" s="197"/>
    </row>
    <row r="81" customFormat="false" ht="4.5" hidden="false" customHeight="true" outlineLevel="0" collapsed="false">
      <c r="A81" s="91"/>
      <c r="B81" s="10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89"/>
      <c r="AU81" s="165"/>
      <c r="AV81" s="165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165"/>
      <c r="BH81" s="165"/>
      <c r="BI81" s="165"/>
      <c r="BJ81" s="165"/>
      <c r="BK81" s="165"/>
      <c r="BL81" s="165"/>
      <c r="BM81" s="165"/>
      <c r="BN81" s="165"/>
      <c r="BO81" s="165"/>
      <c r="BP81" s="197"/>
    </row>
    <row r="82" customFormat="false" ht="13.5" hidden="false" customHeight="true" outlineLevel="0" collapsed="false">
      <c r="A82" s="91"/>
      <c r="B82" s="104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302" t="s">
        <v>223</v>
      </c>
      <c r="AS82" s="165"/>
      <c r="AT82" s="189"/>
      <c r="AU82" s="165"/>
      <c r="AV82" s="165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165"/>
      <c r="BH82" s="165"/>
      <c r="BI82" s="165"/>
      <c r="BJ82" s="165"/>
      <c r="BK82" s="165"/>
      <c r="BL82" s="165"/>
      <c r="BM82" s="165"/>
      <c r="BN82" s="165"/>
      <c r="BO82" s="165"/>
      <c r="BP82" s="197"/>
    </row>
    <row r="83" customFormat="false" ht="3.75" hidden="false" customHeight="true" outlineLevel="0" collapsed="false">
      <c r="A83" s="91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89"/>
      <c r="AU83" s="104"/>
      <c r="AV83" s="104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104"/>
      <c r="BH83" s="104"/>
      <c r="BI83" s="104"/>
      <c r="BJ83" s="104"/>
      <c r="BK83" s="104"/>
      <c r="BL83" s="104"/>
      <c r="BM83" s="104"/>
      <c r="BN83" s="104"/>
      <c r="BO83" s="104"/>
      <c r="BP83" s="197"/>
    </row>
    <row r="84" customFormat="false" ht="7.5" hidden="false" customHeight="true" outlineLevel="0" collapsed="false">
      <c r="A84" s="91"/>
      <c r="B84" s="104"/>
      <c r="C84" s="104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303"/>
      <c r="V84" s="303"/>
      <c r="W84" s="303"/>
      <c r="X84" s="303"/>
      <c r="Y84" s="152"/>
      <c r="Z84" s="152"/>
      <c r="AA84" s="152"/>
      <c r="AB84" s="152"/>
      <c r="AC84" s="303"/>
      <c r="AD84" s="303"/>
      <c r="AE84" s="303"/>
      <c r="AF84" s="303"/>
      <c r="AG84" s="303"/>
      <c r="AH84" s="152"/>
      <c r="AI84" s="152"/>
      <c r="AJ84" s="152"/>
      <c r="AK84" s="152"/>
      <c r="AL84" s="104"/>
      <c r="AM84" s="104"/>
      <c r="AN84" s="104"/>
      <c r="AO84" s="104"/>
      <c r="AP84" s="104"/>
      <c r="AQ84" s="234"/>
      <c r="AR84" s="234"/>
      <c r="AS84" s="234"/>
      <c r="AT84" s="189"/>
      <c r="AU84" s="303"/>
      <c r="AV84" s="303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234"/>
      <c r="BH84" s="234"/>
      <c r="BI84" s="234"/>
      <c r="BJ84" s="234"/>
      <c r="BK84" s="234"/>
      <c r="BL84" s="234"/>
      <c r="BM84" s="234"/>
      <c r="BN84" s="234"/>
      <c r="BO84" s="104"/>
      <c r="BP84" s="197"/>
    </row>
    <row r="85" customFormat="false" ht="7.5" hidden="false" customHeight="true" outlineLevel="0" collapsed="false">
      <c r="A85" s="91"/>
      <c r="B85" s="104"/>
      <c r="C85" s="104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303"/>
      <c r="V85" s="303"/>
      <c r="W85" s="303"/>
      <c r="X85" s="303"/>
      <c r="Y85" s="152"/>
      <c r="Z85" s="152"/>
      <c r="AA85" s="152"/>
      <c r="AB85" s="152"/>
      <c r="AC85" s="303"/>
      <c r="AD85" s="303"/>
      <c r="AE85" s="303"/>
      <c r="AF85" s="303"/>
      <c r="AG85" s="303"/>
      <c r="AH85" s="152"/>
      <c r="AI85" s="152"/>
      <c r="AJ85" s="152"/>
      <c r="AK85" s="152"/>
      <c r="AL85" s="104"/>
      <c r="AM85" s="104"/>
      <c r="AN85" s="104"/>
      <c r="AO85" s="104"/>
      <c r="AP85" s="104"/>
      <c r="AQ85" s="234"/>
      <c r="AR85" s="234"/>
      <c r="AS85" s="234"/>
      <c r="AT85" s="303"/>
      <c r="AU85" s="303"/>
      <c r="AV85" s="303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234"/>
      <c r="BH85" s="234"/>
      <c r="BI85" s="234"/>
      <c r="BJ85" s="234"/>
      <c r="BK85" s="234"/>
      <c r="BL85" s="234"/>
      <c r="BM85" s="234"/>
      <c r="BN85" s="234"/>
      <c r="BO85" s="104"/>
      <c r="BP85" s="197"/>
    </row>
    <row r="86" customFormat="false" ht="3.75" hidden="false" customHeight="true" outlineLevel="0" collapsed="false">
      <c r="A86" s="91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104"/>
      <c r="BH86" s="104"/>
      <c r="BI86" s="104"/>
      <c r="BJ86" s="104"/>
      <c r="BK86" s="104"/>
      <c r="BL86" s="104"/>
      <c r="BM86" s="104"/>
      <c r="BN86" s="104"/>
      <c r="BO86" s="104"/>
      <c r="BP86" s="197"/>
    </row>
    <row r="87" customFormat="false" ht="7.5" hidden="false" customHeight="true" outlineLevel="0" collapsed="false">
      <c r="A87" s="91"/>
      <c r="B87" s="104"/>
      <c r="C87" s="104"/>
      <c r="D87" s="152"/>
      <c r="E87" s="152"/>
      <c r="F87" s="152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152"/>
      <c r="S87" s="152"/>
      <c r="T87" s="152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104"/>
      <c r="AG87" s="104"/>
      <c r="AH87" s="104"/>
      <c r="AI87" s="104"/>
      <c r="AJ87" s="104"/>
      <c r="AK87" s="104"/>
      <c r="AL87" s="104"/>
      <c r="AM87" s="303"/>
      <c r="AN87" s="303"/>
      <c r="AO87" s="303"/>
      <c r="AP87" s="303"/>
      <c r="AQ87" s="303"/>
      <c r="AR87" s="303"/>
      <c r="AS87" s="303"/>
      <c r="AT87" s="303"/>
      <c r="AU87" s="303"/>
      <c r="AV87" s="303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303"/>
      <c r="BH87" s="303"/>
      <c r="BI87" s="303"/>
      <c r="BJ87" s="303"/>
      <c r="BK87" s="303"/>
      <c r="BL87" s="234"/>
      <c r="BM87" s="234"/>
      <c r="BN87" s="234"/>
      <c r="BO87" s="104"/>
      <c r="BP87" s="197"/>
    </row>
    <row r="88" customFormat="false" ht="7.5" hidden="false" customHeight="true" outlineLevel="0" collapsed="false">
      <c r="A88" s="91"/>
      <c r="B88" s="104"/>
      <c r="C88" s="104"/>
      <c r="D88" s="152"/>
      <c r="E88" s="152"/>
      <c r="F88" s="152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152"/>
      <c r="S88" s="152"/>
      <c r="T88" s="152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104"/>
      <c r="AG88" s="104"/>
      <c r="AH88" s="104"/>
      <c r="AI88" s="104"/>
      <c r="AJ88" s="104"/>
      <c r="AK88" s="104"/>
      <c r="AL88" s="104"/>
      <c r="AM88" s="303"/>
      <c r="AN88" s="303"/>
      <c r="AO88" s="303"/>
      <c r="AP88" s="303"/>
      <c r="AQ88" s="303"/>
      <c r="AR88" s="303"/>
      <c r="AS88" s="303"/>
      <c r="AT88" s="303"/>
      <c r="AU88" s="303"/>
      <c r="AV88" s="303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303"/>
      <c r="BH88" s="303"/>
      <c r="BI88" s="303"/>
      <c r="BJ88" s="303"/>
      <c r="BK88" s="303"/>
      <c r="BL88" s="234"/>
      <c r="BM88" s="234"/>
      <c r="BN88" s="234"/>
      <c r="BO88" s="104"/>
      <c r="BP88" s="197"/>
    </row>
    <row r="89" customFormat="false" ht="3.75" hidden="false" customHeight="true" outlineLevel="0" collapsed="false">
      <c r="A89" s="91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72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97"/>
    </row>
    <row r="90" customFormat="false" ht="7.5" hidden="false" customHeight="true" outlineLevel="0" collapsed="false">
      <c r="A90" s="91"/>
      <c r="B90" s="104"/>
      <c r="C90" s="104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04"/>
      <c r="AL90" s="104"/>
      <c r="AM90" s="104"/>
      <c r="AN90" s="1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  <c r="BG90" s="304"/>
      <c r="BH90" s="304"/>
      <c r="BI90" s="304"/>
      <c r="BJ90" s="304"/>
      <c r="BK90" s="304"/>
      <c r="BL90" s="304"/>
      <c r="BM90" s="304"/>
      <c r="BN90" s="304"/>
      <c r="BO90" s="104"/>
      <c r="BP90" s="197"/>
    </row>
    <row r="91" customFormat="false" ht="7.5" hidden="false" customHeight="true" outlineLevel="0" collapsed="false">
      <c r="A91" s="91"/>
      <c r="B91" s="104"/>
      <c r="C91" s="104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04"/>
      <c r="AL91" s="104"/>
      <c r="AM91" s="104"/>
      <c r="AN91" s="104"/>
      <c r="AO91" s="304"/>
      <c r="AP91" s="304"/>
      <c r="AQ91" s="304"/>
      <c r="AR91" s="304"/>
      <c r="AS91" s="30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  <c r="BE91" s="304"/>
      <c r="BF91" s="304"/>
      <c r="BG91" s="304"/>
      <c r="BH91" s="304"/>
      <c r="BI91" s="304"/>
      <c r="BJ91" s="304"/>
      <c r="BK91" s="304"/>
      <c r="BL91" s="304"/>
      <c r="BM91" s="304"/>
      <c r="BN91" s="304"/>
      <c r="BO91" s="104"/>
      <c r="BP91" s="197"/>
    </row>
    <row r="92" customFormat="false" ht="7.5" hidden="false" customHeight="true" outlineLevel="0" collapsed="false">
      <c r="A92" s="91"/>
      <c r="B92" s="305"/>
      <c r="C92" s="104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04"/>
      <c r="AL92" s="104"/>
      <c r="AM92" s="104"/>
      <c r="AN92" s="10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104"/>
      <c r="BP92" s="197"/>
    </row>
    <row r="93" customFormat="false" ht="7.5" hidden="false" customHeight="true" outlineLevel="0" collapsed="false">
      <c r="A93" s="91"/>
      <c r="B93" s="305"/>
      <c r="C93" s="104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04"/>
      <c r="AL93" s="104"/>
      <c r="AM93" s="104"/>
      <c r="AN93" s="10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104"/>
      <c r="BP93" s="197"/>
    </row>
    <row r="94" customFormat="false" ht="7.5" hidden="false" customHeight="true" outlineLevel="0" collapsed="false">
      <c r="A94" s="91"/>
      <c r="B94" s="305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97"/>
    </row>
    <row r="95" customFormat="false" ht="7.5" hidden="false" customHeight="true" outlineLevel="0" collapsed="false">
      <c r="A95" s="91"/>
      <c r="B95" s="305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97"/>
    </row>
    <row r="96" customFormat="false" ht="7.5" hidden="false" customHeight="true" outlineLevel="0" collapsed="false">
      <c r="A96" s="91"/>
      <c r="B96" s="305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  <c r="BI96" s="299"/>
      <c r="BJ96" s="299"/>
      <c r="BK96" s="299"/>
      <c r="BL96" s="299"/>
      <c r="BM96" s="299"/>
      <c r="BN96" s="299"/>
      <c r="BO96" s="299"/>
      <c r="BP96" s="197"/>
    </row>
    <row r="97" customFormat="false" ht="7.5" hidden="false" customHeight="true" outlineLevel="0" collapsed="false">
      <c r="A97" s="91"/>
      <c r="B97" s="305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  <c r="BI97" s="299"/>
      <c r="BJ97" s="299"/>
      <c r="BK97" s="299"/>
      <c r="BL97" s="299"/>
      <c r="BM97" s="299"/>
      <c r="BN97" s="299"/>
      <c r="BO97" s="299"/>
      <c r="BP97" s="197"/>
    </row>
    <row r="98" customFormat="false" ht="7.5" hidden="false" customHeight="true" outlineLevel="0" collapsed="false">
      <c r="A98" s="91"/>
      <c r="B98" s="30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97"/>
    </row>
    <row r="99" customFormat="false" ht="7.5" hidden="false" customHeight="true" outlineLevel="0" collapsed="false">
      <c r="A99" s="91"/>
      <c r="B99" s="30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97"/>
    </row>
    <row r="100" customFormat="false" ht="7.5" hidden="false" customHeight="true" outlineLevel="0" collapsed="false">
      <c r="A100" s="91"/>
      <c r="B100" s="305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6"/>
      <c r="AM100" s="306"/>
      <c r="AN100" s="306"/>
      <c r="AO100" s="306"/>
      <c r="AP100" s="306"/>
      <c r="AQ100" s="306"/>
      <c r="AR100" s="306"/>
      <c r="AS100" s="306"/>
      <c r="AT100" s="306"/>
      <c r="AU100" s="306"/>
      <c r="AV100" s="306"/>
      <c r="AW100" s="306"/>
      <c r="AX100" s="306"/>
      <c r="AY100" s="306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97"/>
    </row>
    <row r="101" customFormat="false" ht="7.5" hidden="false" customHeight="true" outlineLevel="0" collapsed="false">
      <c r="A101" s="91"/>
      <c r="B101" s="305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6"/>
      <c r="AP101" s="306"/>
      <c r="AQ101" s="306"/>
      <c r="AR101" s="306"/>
      <c r="AS101" s="306"/>
      <c r="AT101" s="306"/>
      <c r="AU101" s="306"/>
      <c r="AV101" s="306"/>
      <c r="AW101" s="306"/>
      <c r="AX101" s="306"/>
      <c r="AY101" s="306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97"/>
    </row>
    <row r="102" customFormat="false" ht="3.75" hidden="false" customHeight="true" outlineLevel="0" collapsed="false">
      <c r="A102" s="91"/>
      <c r="B102" s="305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97"/>
    </row>
    <row r="103" customFormat="false" ht="7.5" hidden="false" customHeight="true" outlineLevel="0" collapsed="false">
      <c r="A103" s="91"/>
      <c r="B103" s="305"/>
      <c r="C103" s="104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307"/>
      <c r="V103" s="307"/>
      <c r="W103" s="307"/>
      <c r="X103" s="307"/>
      <c r="Y103" s="152"/>
      <c r="Z103" s="152"/>
      <c r="AA103" s="152"/>
      <c r="AB103" s="152"/>
      <c r="AC103" s="307"/>
      <c r="AD103" s="307"/>
      <c r="AE103" s="307"/>
      <c r="AF103" s="307"/>
      <c r="AG103" s="307"/>
      <c r="AH103" s="152"/>
      <c r="AI103" s="152"/>
      <c r="AJ103" s="152"/>
      <c r="AK103" s="152"/>
      <c r="AL103" s="104"/>
      <c r="AM103" s="104"/>
      <c r="AN103" s="104"/>
      <c r="AO103" s="104"/>
      <c r="AP103" s="104"/>
      <c r="AQ103" s="234"/>
      <c r="AR103" s="234"/>
      <c r="AS103" s="234"/>
      <c r="AT103" s="307"/>
      <c r="AU103" s="307"/>
      <c r="AV103" s="307"/>
      <c r="AW103" s="307"/>
      <c r="AX103" s="307"/>
      <c r="AY103" s="234"/>
      <c r="AZ103" s="234"/>
      <c r="BA103" s="234"/>
      <c r="BB103" s="307"/>
      <c r="BC103" s="307"/>
      <c r="BD103" s="307"/>
      <c r="BE103" s="307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104"/>
      <c r="BP103" s="197"/>
    </row>
    <row r="104" customFormat="false" ht="7.5" hidden="false" customHeight="true" outlineLevel="0" collapsed="false">
      <c r="A104" s="91"/>
      <c r="B104" s="305"/>
      <c r="C104" s="104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307"/>
      <c r="V104" s="307"/>
      <c r="W104" s="307"/>
      <c r="X104" s="307"/>
      <c r="Y104" s="152"/>
      <c r="Z104" s="152"/>
      <c r="AA104" s="152"/>
      <c r="AB104" s="152"/>
      <c r="AC104" s="307"/>
      <c r="AD104" s="307"/>
      <c r="AE104" s="307"/>
      <c r="AF104" s="307"/>
      <c r="AG104" s="307"/>
      <c r="AH104" s="152"/>
      <c r="AI104" s="152"/>
      <c r="AJ104" s="152"/>
      <c r="AK104" s="152"/>
      <c r="AL104" s="104"/>
      <c r="AM104" s="104"/>
      <c r="AN104" s="104"/>
      <c r="AO104" s="104"/>
      <c r="AP104" s="104"/>
      <c r="AQ104" s="234"/>
      <c r="AR104" s="234"/>
      <c r="AS104" s="234"/>
      <c r="AT104" s="307"/>
      <c r="AU104" s="307"/>
      <c r="AV104" s="307"/>
      <c r="AW104" s="307"/>
      <c r="AX104" s="307"/>
      <c r="AY104" s="234"/>
      <c r="AZ104" s="234"/>
      <c r="BA104" s="234"/>
      <c r="BB104" s="307"/>
      <c r="BC104" s="307"/>
      <c r="BD104" s="307"/>
      <c r="BE104" s="307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104"/>
      <c r="BP104" s="197"/>
    </row>
    <row r="105" customFormat="false" ht="3.75" hidden="false" customHeight="true" outlineLevel="0" collapsed="false">
      <c r="A105" s="91"/>
      <c r="B105" s="305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72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97"/>
    </row>
    <row r="106" customFormat="false" ht="7.5" hidden="false" customHeight="true" outlineLevel="0" collapsed="false">
      <c r="A106" s="91"/>
      <c r="B106" s="305"/>
      <c r="C106" s="104"/>
      <c r="D106" s="152"/>
      <c r="E106" s="152"/>
      <c r="F106" s="152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152"/>
      <c r="S106" s="152"/>
      <c r="T106" s="152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104"/>
      <c r="AG106" s="104"/>
      <c r="AH106" s="104"/>
      <c r="AI106" s="104"/>
      <c r="AJ106" s="104"/>
      <c r="AK106" s="104"/>
      <c r="AL106" s="104"/>
      <c r="AM106" s="303"/>
      <c r="AN106" s="303"/>
      <c r="AO106" s="303"/>
      <c r="AP106" s="303"/>
      <c r="AQ106" s="303"/>
      <c r="AR106" s="303"/>
      <c r="AS106" s="303"/>
      <c r="AT106" s="303"/>
      <c r="AU106" s="303"/>
      <c r="AV106" s="303"/>
      <c r="AW106" s="303"/>
      <c r="AX106" s="234"/>
      <c r="AY106" s="234"/>
      <c r="AZ106" s="234"/>
      <c r="BA106" s="303"/>
      <c r="BB106" s="303"/>
      <c r="BC106" s="303"/>
      <c r="BD106" s="303"/>
      <c r="BE106" s="303"/>
      <c r="BF106" s="303"/>
      <c r="BG106" s="303"/>
      <c r="BH106" s="303"/>
      <c r="BI106" s="303"/>
      <c r="BJ106" s="303"/>
      <c r="BK106" s="303"/>
      <c r="BL106" s="234"/>
      <c r="BM106" s="234"/>
      <c r="BN106" s="234"/>
      <c r="BO106" s="104"/>
      <c r="BP106" s="197"/>
    </row>
    <row r="107" customFormat="false" ht="7.5" hidden="false" customHeight="true" outlineLevel="0" collapsed="false">
      <c r="A107" s="91"/>
      <c r="B107" s="305"/>
      <c r="C107" s="104"/>
      <c r="D107" s="152"/>
      <c r="E107" s="152"/>
      <c r="F107" s="152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152"/>
      <c r="S107" s="152"/>
      <c r="T107" s="152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104"/>
      <c r="AG107" s="104"/>
      <c r="AH107" s="104"/>
      <c r="AI107" s="104"/>
      <c r="AJ107" s="104"/>
      <c r="AK107" s="104"/>
      <c r="AL107" s="104"/>
      <c r="AM107" s="303"/>
      <c r="AN107" s="303"/>
      <c r="AO107" s="303"/>
      <c r="AP107" s="303"/>
      <c r="AQ107" s="303"/>
      <c r="AR107" s="303"/>
      <c r="AS107" s="303"/>
      <c r="AT107" s="303"/>
      <c r="AU107" s="303"/>
      <c r="AV107" s="303"/>
      <c r="AW107" s="303"/>
      <c r="AX107" s="234"/>
      <c r="AY107" s="234"/>
      <c r="AZ107" s="234"/>
      <c r="BA107" s="303"/>
      <c r="BB107" s="303"/>
      <c r="BC107" s="303"/>
      <c r="BD107" s="303"/>
      <c r="BE107" s="303"/>
      <c r="BF107" s="303"/>
      <c r="BG107" s="303"/>
      <c r="BH107" s="303"/>
      <c r="BI107" s="303"/>
      <c r="BJ107" s="303"/>
      <c r="BK107" s="303"/>
      <c r="BL107" s="234"/>
      <c r="BM107" s="234"/>
      <c r="BN107" s="234"/>
      <c r="BO107" s="104"/>
      <c r="BP107" s="197"/>
    </row>
    <row r="108" customFormat="false" ht="7.5" hidden="false" customHeight="true" outlineLevel="0" collapsed="false">
      <c r="A108" s="91"/>
      <c r="B108" s="305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97"/>
    </row>
    <row r="109" customFormat="false" ht="7.5" hidden="false" customHeight="true" outlineLevel="0" collapsed="false">
      <c r="A109" s="91"/>
      <c r="B109" s="305"/>
      <c r="C109" s="104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04"/>
      <c r="AL109" s="104"/>
      <c r="AM109" s="104"/>
      <c r="AN109" s="10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104"/>
      <c r="BP109" s="197"/>
    </row>
    <row r="110" customFormat="false" ht="7.5" hidden="false" customHeight="true" outlineLevel="0" collapsed="false">
      <c r="A110" s="91"/>
      <c r="B110" s="305"/>
      <c r="C110" s="104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04"/>
      <c r="AL110" s="104"/>
      <c r="AM110" s="104"/>
      <c r="AN110" s="10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104"/>
      <c r="BP110" s="197"/>
    </row>
    <row r="111" customFormat="false" ht="7.5" hidden="false" customHeight="true" outlineLevel="0" collapsed="false">
      <c r="A111" s="91"/>
      <c r="B111" s="305"/>
      <c r="C111" s="104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04"/>
      <c r="AL111" s="104"/>
      <c r="AM111" s="104"/>
      <c r="AN111" s="10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104"/>
      <c r="BP111" s="197"/>
    </row>
    <row r="112" customFormat="false" ht="7.5" hidden="false" customHeight="true" outlineLevel="0" collapsed="false">
      <c r="A112" s="91"/>
      <c r="B112" s="305"/>
      <c r="C112" s="104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04"/>
      <c r="AL112" s="104"/>
      <c r="AM112" s="104"/>
      <c r="AN112" s="10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104"/>
      <c r="BP112" s="197"/>
    </row>
    <row r="113" customFormat="false" ht="7.5" hidden="false" customHeight="true" outlineLevel="0" collapsed="false">
      <c r="A113" s="91"/>
      <c r="B113" s="305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97"/>
    </row>
    <row r="114" customFormat="false" ht="7.5" hidden="false" customHeight="true" outlineLevel="0" collapsed="false">
      <c r="A114" s="91"/>
      <c r="B114" s="305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  <c r="BM114" s="308"/>
      <c r="BN114" s="104"/>
      <c r="BO114" s="104"/>
      <c r="BP114" s="197"/>
    </row>
    <row r="115" customFormat="false" ht="7.5" hidden="false" customHeight="true" outlineLevel="0" collapsed="false">
      <c r="A115" s="91"/>
      <c r="B115" s="305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  <c r="BI115" s="308"/>
      <c r="BJ115" s="308"/>
      <c r="BK115" s="308"/>
      <c r="BL115" s="308"/>
      <c r="BM115" s="308"/>
      <c r="BN115" s="104"/>
      <c r="BO115" s="104"/>
      <c r="BP115" s="197"/>
    </row>
    <row r="116" customFormat="false" ht="7.5" hidden="false" customHeight="true" outlineLevel="0" collapsed="false">
      <c r="A116" s="91"/>
      <c r="B116" s="309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  <c r="AN116" s="310"/>
      <c r="AO116" s="310"/>
      <c r="AP116" s="310"/>
      <c r="AQ116" s="310"/>
      <c r="AR116" s="310"/>
      <c r="AS116" s="310"/>
      <c r="AT116" s="310"/>
      <c r="AU116" s="310"/>
      <c r="AV116" s="310"/>
      <c r="AW116" s="310"/>
      <c r="AX116" s="310"/>
      <c r="AY116" s="310"/>
      <c r="AZ116" s="310"/>
      <c r="BA116" s="310"/>
      <c r="BB116" s="310"/>
      <c r="BC116" s="310"/>
      <c r="BD116" s="310"/>
      <c r="BE116" s="310"/>
      <c r="BF116" s="310"/>
      <c r="BG116" s="310"/>
      <c r="BH116" s="310"/>
      <c r="BI116" s="310"/>
      <c r="BJ116" s="310"/>
      <c r="BK116" s="310"/>
      <c r="BL116" s="310"/>
      <c r="BM116" s="310"/>
      <c r="BN116" s="310"/>
      <c r="BO116" s="310"/>
      <c r="BP116" s="311"/>
    </row>
  </sheetData>
  <mergeCells count="59">
    <mergeCell ref="X2:AP4"/>
    <mergeCell ref="AW3:BH4"/>
    <mergeCell ref="F4:U9"/>
    <mergeCell ref="AL6:AP7"/>
    <mergeCell ref="AW6:BH7"/>
    <mergeCell ref="AW8:BH9"/>
    <mergeCell ref="AL9:AP10"/>
    <mergeCell ref="AW10:BH11"/>
    <mergeCell ref="AW12:BH13"/>
    <mergeCell ref="Q14:AO15"/>
    <mergeCell ref="AW14:BH15"/>
    <mergeCell ref="AW16:BH17"/>
    <mergeCell ref="U17:AM18"/>
    <mergeCell ref="AN17:AQ18"/>
    <mergeCell ref="C18:S19"/>
    <mergeCell ref="AW18:BH19"/>
    <mergeCell ref="U20:AM21"/>
    <mergeCell ref="AN20:AQ21"/>
    <mergeCell ref="AW20:BA21"/>
    <mergeCell ref="BC20:BD21"/>
    <mergeCell ref="BF20:BH21"/>
    <mergeCell ref="C23:W24"/>
    <mergeCell ref="X23:Y24"/>
    <mergeCell ref="AA23:AL24"/>
    <mergeCell ref="AM23:AQ24"/>
    <mergeCell ref="AW24:BF88"/>
    <mergeCell ref="P27:S28"/>
    <mergeCell ref="T27:W28"/>
    <mergeCell ref="X27:AB28"/>
    <mergeCell ref="AD27:AN28"/>
    <mergeCell ref="P30:S31"/>
    <mergeCell ref="T30:W31"/>
    <mergeCell ref="X30:AB31"/>
    <mergeCell ref="AD30:AN31"/>
    <mergeCell ref="AP30:AQ31"/>
    <mergeCell ref="P33:S34"/>
    <mergeCell ref="T33:W34"/>
    <mergeCell ref="X33:AB34"/>
    <mergeCell ref="AD33:AN34"/>
    <mergeCell ref="AD37:AP38"/>
    <mergeCell ref="E41:Q42"/>
    <mergeCell ref="O46:P47"/>
    <mergeCell ref="H49:K50"/>
    <mergeCell ref="P55:AH57"/>
    <mergeCell ref="C59:AQ60"/>
    <mergeCell ref="C61:AQ62"/>
    <mergeCell ref="U64:AM65"/>
    <mergeCell ref="AN64:AQ65"/>
    <mergeCell ref="C65:S66"/>
    <mergeCell ref="U67:AM68"/>
    <mergeCell ref="AN67:AQ68"/>
    <mergeCell ref="Y71:AQ73"/>
    <mergeCell ref="C72:J73"/>
    <mergeCell ref="L72:O73"/>
    <mergeCell ref="P72:S73"/>
    <mergeCell ref="T72:X73"/>
    <mergeCell ref="AG74:AN75"/>
    <mergeCell ref="O76:P77"/>
    <mergeCell ref="AC76:AN7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0546875" defaultRowHeight="12.75" zeroHeight="false" outlineLevelRow="0" outlineLevelCol="0"/>
  <sheetData>
    <row r="4" customFormat="false" ht="17.25" hidden="false" customHeight="false" outlineLevel="0" collapsed="false">
      <c r="A4" s="312" t="s">
        <v>224</v>
      </c>
      <c r="B4" s="312"/>
      <c r="C4" s="313" t="s">
        <v>225</v>
      </c>
      <c r="D4" s="313"/>
    </row>
    <row r="5" customFormat="false" ht="17.25" hidden="false" customHeight="false" outlineLevel="0" collapsed="false">
      <c r="A5" s="314" t="s">
        <v>226</v>
      </c>
      <c r="B5" s="314"/>
      <c r="C5" s="315"/>
      <c r="D5" s="315"/>
    </row>
    <row r="6" customFormat="false" ht="17.25" hidden="false" customHeight="false" outlineLevel="0" collapsed="false">
      <c r="A6" s="312" t="s">
        <v>227</v>
      </c>
      <c r="B6" s="312"/>
      <c r="C6" s="315"/>
      <c r="D6" s="315"/>
    </row>
    <row r="7" customFormat="false" ht="17.25" hidden="false" customHeight="false" outlineLevel="0" collapsed="false">
      <c r="A7" s="312" t="s">
        <v>228</v>
      </c>
      <c r="B7" s="312"/>
      <c r="C7" s="315"/>
      <c r="D7" s="315"/>
    </row>
    <row r="8" customFormat="false" ht="17.25" hidden="false" customHeight="false" outlineLevel="0" collapsed="false">
      <c r="A8" s="312" t="s">
        <v>229</v>
      </c>
      <c r="B8" s="312"/>
      <c r="C8" s="315"/>
      <c r="D8" s="315"/>
    </row>
    <row r="9" customFormat="false" ht="17.25" hidden="false" customHeight="false" outlineLevel="0" collapsed="false">
      <c r="A9" s="312" t="s">
        <v>230</v>
      </c>
      <c r="B9" s="312"/>
      <c r="C9" s="315"/>
      <c r="D9" s="315"/>
    </row>
    <row r="10" customFormat="false" ht="17.25" hidden="false" customHeight="false" outlineLevel="0" collapsed="false">
      <c r="A10" s="312" t="s">
        <v>231</v>
      </c>
      <c r="B10" s="312"/>
      <c r="C10" s="315"/>
      <c r="D10" s="315"/>
    </row>
    <row r="11" customFormat="false" ht="17.25" hidden="false" customHeight="false" outlineLevel="0" collapsed="false">
      <c r="A11" s="312" t="s">
        <v>232</v>
      </c>
      <c r="B11" s="312"/>
      <c r="C11" s="316"/>
      <c r="D11" s="316"/>
    </row>
    <row r="12" customFormat="false" ht="17.25" hidden="false" customHeight="false" outlineLevel="0" collapsed="false">
      <c r="A12" s="312" t="s">
        <v>1</v>
      </c>
      <c r="B12" s="312"/>
      <c r="C12" s="316"/>
      <c r="D12" s="316"/>
    </row>
    <row r="13" customFormat="false" ht="17.25" hidden="false" customHeight="false" outlineLevel="0" collapsed="false">
      <c r="A13" s="312" t="s">
        <v>233</v>
      </c>
      <c r="B13" s="312"/>
      <c r="C13" s="316"/>
      <c r="D13" s="316"/>
    </row>
    <row r="14" customFormat="false" ht="17.25" hidden="false" customHeight="false" outlineLevel="0" collapsed="false">
      <c r="A14" s="312" t="s">
        <v>234</v>
      </c>
      <c r="B14" s="312"/>
      <c r="C14" s="316"/>
      <c r="D14" s="316"/>
    </row>
    <row r="15" customFormat="false" ht="17.25" hidden="false" customHeight="false" outlineLevel="0" collapsed="false">
      <c r="A15" s="317" t="n">
        <v>22338</v>
      </c>
      <c r="B15" s="317"/>
      <c r="C15" s="316"/>
      <c r="D15" s="316"/>
    </row>
    <row r="16" customFormat="false" ht="17.25" hidden="false" customHeight="false" outlineLevel="0" collapsed="false">
      <c r="A16" s="312" t="s">
        <v>235</v>
      </c>
      <c r="B16" s="312"/>
      <c r="C16" s="316"/>
      <c r="D16" s="316"/>
    </row>
    <row r="17" customFormat="false" ht="17.25" hidden="false" customHeight="false" outlineLevel="0" collapsed="false">
      <c r="A17" s="312" t="s">
        <v>236</v>
      </c>
      <c r="B17" s="312"/>
      <c r="C17" s="316"/>
      <c r="D17" s="316"/>
    </row>
    <row r="18" customFormat="false" ht="17.25" hidden="false" customHeight="false" outlineLevel="0" collapsed="false">
      <c r="A18" s="312" t="s">
        <v>229</v>
      </c>
      <c r="B18" s="312"/>
      <c r="C18" s="316"/>
      <c r="D18" s="316"/>
    </row>
    <row r="19" customFormat="false" ht="17.25" hidden="false" customHeight="false" outlineLevel="0" collapsed="false">
      <c r="A19" s="312" t="s">
        <v>236</v>
      </c>
      <c r="B19" s="312"/>
      <c r="C19" s="316"/>
      <c r="D19" s="316"/>
    </row>
    <row r="20" customFormat="false" ht="17.25" hidden="false" customHeight="false" outlineLevel="0" collapsed="false">
      <c r="A20" s="312" t="s">
        <v>237</v>
      </c>
      <c r="B20" s="312"/>
      <c r="C20" s="316"/>
      <c r="D20" s="316"/>
    </row>
    <row r="21" customFormat="false" ht="17.25" hidden="false" customHeight="false" outlineLevel="0" collapsed="false">
      <c r="A21" s="312" t="s">
        <v>238</v>
      </c>
      <c r="B21" s="312"/>
      <c r="C21" s="316"/>
      <c r="D21" s="316"/>
    </row>
    <row r="22" customFormat="false" ht="17.25" hidden="false" customHeight="false" outlineLevel="0" collapsed="false">
      <c r="A22" s="312" t="s">
        <v>7</v>
      </c>
      <c r="B22" s="312"/>
      <c r="C22" s="316"/>
      <c r="D22" s="316"/>
    </row>
    <row r="23" customFormat="false" ht="17.25" hidden="false" customHeight="false" outlineLevel="0" collapsed="false">
      <c r="A23" s="312"/>
      <c r="B23" s="312"/>
      <c r="C23" s="316"/>
      <c r="D23" s="316"/>
    </row>
    <row r="24" customFormat="false" ht="17.25" hidden="false" customHeight="false" outlineLevel="0" collapsed="false">
      <c r="A24" s="312" t="s">
        <v>239</v>
      </c>
      <c r="B24" s="312"/>
      <c r="C24" s="316"/>
      <c r="D24" s="316"/>
    </row>
    <row r="25" customFormat="false" ht="17.25" hidden="false" customHeight="false" outlineLevel="0" collapsed="false">
      <c r="A25" s="312"/>
      <c r="B25" s="312"/>
      <c r="C25" s="316"/>
      <c r="D25" s="316"/>
    </row>
    <row r="26" customFormat="false" ht="17.25" hidden="false" customHeight="false" outlineLevel="0" collapsed="false">
      <c r="A26" s="312" t="s">
        <v>240</v>
      </c>
      <c r="B26" s="312"/>
      <c r="C26" s="316"/>
      <c r="D26" s="316"/>
    </row>
    <row r="27" customFormat="false" ht="17.25" hidden="false" customHeight="false" outlineLevel="0" collapsed="false">
      <c r="A27" s="312"/>
      <c r="B27" s="312"/>
      <c r="C27" s="316"/>
      <c r="D27" s="316"/>
    </row>
    <row r="28" customFormat="false" ht="17.25" hidden="false" customHeight="false" outlineLevel="0" collapsed="false">
      <c r="A28" s="312" t="s">
        <v>241</v>
      </c>
      <c r="B28" s="312"/>
      <c r="C28" s="316"/>
      <c r="D28" s="316"/>
    </row>
    <row r="29" customFormat="false" ht="17.25" hidden="false" customHeight="false" outlineLevel="0" collapsed="false">
      <c r="A29" s="312" t="n">
        <v>4268.56</v>
      </c>
      <c r="B29" s="312"/>
      <c r="C29" s="316"/>
      <c r="D29" s="316"/>
    </row>
    <row r="30" customFormat="false" ht="17.25" hidden="false" customHeight="false" outlineLevel="0" collapsed="false">
      <c r="A30" s="312"/>
      <c r="B30" s="312"/>
    </row>
  </sheetData>
  <mergeCells count="34"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41:22Z</dcterms:created>
  <dc:creator>boisgontier</dc:creator>
  <dc:description/>
  <dc:language>en-US</dc:language>
  <cp:lastModifiedBy>OMAR EL WARTILANI</cp:lastModifiedBy>
  <cp:lastPrinted>2018-01-21T07:36:32Z</cp:lastPrinted>
  <dcterms:modified xsi:type="dcterms:W3CDTF">2018-01-22T13:27:36Z</dcterms:modified>
  <cp:revision>0</cp:revision>
  <dc:subject/>
  <dc:title/>
</cp:coreProperties>
</file>