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الجمهورية الجزائرية الديمقراطية الشعبية</t>
  </si>
  <si>
    <t xml:space="preserve">مركز التكوين المهني والتمهين</t>
  </si>
  <si>
    <t xml:space="preserve">وزارة التكــوين و التعليم المهنيين</t>
  </si>
  <si>
    <t xml:space="preserve">مراد</t>
  </si>
  <si>
    <t xml:space="preserve">تاشيرة المراقب المالي</t>
  </si>
  <si>
    <t xml:space="preserve">كشف العوائد الاصلي (أو) التكملـــي</t>
  </si>
  <si>
    <t xml:space="preserve">طريقــة الدفـــع</t>
  </si>
  <si>
    <t xml:space="preserve">ح ج ب</t>
  </si>
  <si>
    <t xml:space="preserve">مركز التكوين المهني </t>
  </si>
  <si>
    <t xml:space="preserve">والتمهين مراد</t>
  </si>
  <si>
    <t xml:space="preserve">المبلغ بالارقام لمختلف الابواب المقيدة</t>
  </si>
  <si>
    <t xml:space="preserve">الباب</t>
  </si>
  <si>
    <r>
      <rPr>
        <b val="true"/>
        <sz val="12"/>
        <rFont val="Arial"/>
        <family val="0"/>
        <charset val="178"/>
      </rPr>
      <t xml:space="preserve">الباب </t>
    </r>
    <r>
      <rPr>
        <b val="true"/>
        <sz val="12"/>
        <rFont val="Arial"/>
        <family val="2"/>
        <charset val="178"/>
      </rPr>
      <t xml:space="preserve">5</t>
    </r>
  </si>
  <si>
    <r>
      <rPr>
        <b val="true"/>
        <sz val="12"/>
        <rFont val="Arial"/>
        <family val="0"/>
        <charset val="178"/>
      </rPr>
      <t xml:space="preserve">الباب </t>
    </r>
    <r>
      <rPr>
        <b val="true"/>
        <sz val="12"/>
        <rFont val="Arial"/>
        <family val="2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الباب </t>
    </r>
    <r>
      <rPr>
        <b val="true"/>
        <sz val="12"/>
        <rFont val="Arial"/>
        <family val="2"/>
        <charset val="178"/>
      </rPr>
      <t xml:space="preserve">1</t>
    </r>
  </si>
  <si>
    <t xml:space="preserve">الـقــيــد</t>
  </si>
  <si>
    <t xml:space="preserve">مبلغ منقـــول</t>
  </si>
  <si>
    <t xml:space="preserve">مبلغ العملية</t>
  </si>
  <si>
    <t xml:space="preserve">المجمـــوع</t>
  </si>
  <si>
    <t xml:space="preserve">شهر</t>
  </si>
  <si>
    <r>
      <rPr>
        <b val="true"/>
        <sz val="11"/>
        <rFont val="Arial"/>
        <family val="0"/>
        <charset val="178"/>
      </rPr>
      <t xml:space="preserve">السنة  </t>
    </r>
    <r>
      <rPr>
        <b val="true"/>
        <sz val="11"/>
        <rFont val="Arabic Transparent"/>
        <family val="0"/>
        <charset val="178"/>
      </rPr>
      <t xml:space="preserve">2015</t>
    </r>
  </si>
  <si>
    <t xml:space="preserve">رمز الامر بالصـرف</t>
  </si>
  <si>
    <t xml:space="preserve">كشف رقم</t>
  </si>
  <si>
    <t xml:space="preserve">139  117</t>
  </si>
  <si>
    <r>
      <rPr>
        <b val="true"/>
        <sz val="11"/>
        <rFont val="Arial"/>
        <family val="0"/>
        <charset val="178"/>
      </rPr>
      <t xml:space="preserve">مراد في</t>
    </r>
    <r>
      <rPr>
        <b val="true"/>
        <sz val="11"/>
        <rFont val="Arabic Transparent"/>
        <family val="0"/>
        <charset val="178"/>
      </rPr>
      <t xml:space="preserve">: </t>
    </r>
  </si>
  <si>
    <t xml:space="preserve">الامــر بالصرف</t>
  </si>
  <si>
    <r>
      <rPr>
        <b val="true"/>
        <sz val="10"/>
        <rFont val="Arial"/>
        <family val="0"/>
        <charset val="178"/>
      </rPr>
      <t xml:space="preserve">العدد المرفق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</t>
  </si>
  <si>
    <t xml:space="preserve">      </t>
  </si>
  <si>
    <t xml:space="preserve">كشف رقم 2</t>
  </si>
  <si>
    <t xml:space="preserve">الاجــر الخـــام</t>
  </si>
  <si>
    <r>
      <rPr>
        <b val="true"/>
        <sz val="11"/>
        <rFont val="Arial"/>
        <family val="0"/>
        <charset val="178"/>
      </rPr>
      <t xml:space="preserve">اجمـــالي الاجرة الاساسيــــة     الباب </t>
    </r>
    <r>
      <rPr>
        <b val="true"/>
        <sz val="11"/>
        <rFont val="Arabic Transparent"/>
        <family val="0"/>
        <charset val="178"/>
      </rPr>
      <t xml:space="preserve">:  I  </t>
    </r>
    <r>
      <rPr>
        <b val="true"/>
        <sz val="11"/>
        <rFont val="Arial"/>
        <family val="0"/>
        <charset val="178"/>
      </rPr>
      <t xml:space="preserve">المادة</t>
    </r>
    <r>
      <rPr>
        <b val="true"/>
        <sz val="11"/>
        <rFont val="Arabic Transparent"/>
        <family val="0"/>
        <charset val="178"/>
      </rPr>
      <t xml:space="preserve">:  01</t>
    </r>
  </si>
  <si>
    <t xml:space="preserve">الترتيب</t>
  </si>
  <si>
    <t xml:space="preserve">المدة وسبب </t>
  </si>
  <si>
    <t xml:space="preserve">الوضعية </t>
  </si>
  <si>
    <t xml:space="preserve">خبرة مهنية</t>
  </si>
  <si>
    <t xml:space="preserve">الرتبة أو</t>
  </si>
  <si>
    <t xml:space="preserve">اللقب والاسم</t>
  </si>
  <si>
    <t xml:space="preserve">رقم</t>
  </si>
  <si>
    <t xml:space="preserve">شهـري</t>
  </si>
  <si>
    <t xml:space="preserve">سنوي</t>
  </si>
  <si>
    <t xml:space="preserve">مجموع الباب</t>
  </si>
  <si>
    <t xml:space="preserve">الزيادة الإستدلالية</t>
  </si>
  <si>
    <t xml:space="preserve">تعويض الخبرة </t>
  </si>
  <si>
    <t xml:space="preserve">زيادة</t>
  </si>
  <si>
    <t xml:space="preserve">تعويض</t>
  </si>
  <si>
    <t xml:space="preserve">الراتب</t>
  </si>
  <si>
    <t xml:space="preserve">الالتزام</t>
  </si>
  <si>
    <t xml:space="preserve">العائلية</t>
  </si>
  <si>
    <t xml:space="preserve">عدد </t>
  </si>
  <si>
    <t xml:space="preserve">الصنف</t>
  </si>
  <si>
    <t xml:space="preserve">المهنة</t>
  </si>
  <si>
    <t xml:space="preserve">الخاصة بأبناء</t>
  </si>
  <si>
    <t xml:space="preserve">المهنية خارج</t>
  </si>
  <si>
    <t xml:space="preserve">النقطة</t>
  </si>
  <si>
    <t xml:space="preserve">الخبرة المهنية</t>
  </si>
  <si>
    <t xml:space="preserve">الأساسي</t>
  </si>
  <si>
    <t xml:space="preserve">نقط</t>
  </si>
  <si>
    <t xml:space="preserve">درجة</t>
  </si>
  <si>
    <t xml:space="preserve">استدلالي</t>
  </si>
  <si>
    <t xml:space="preserve">الشهداء</t>
  </si>
  <si>
    <r>
      <rPr>
        <b val="true"/>
        <sz val="10"/>
        <rFont val="Arial"/>
        <family val="0"/>
        <charset val="178"/>
      </rPr>
      <t xml:space="preserve">القطاع </t>
    </r>
    <r>
      <rPr>
        <b val="true"/>
        <sz val="10"/>
        <rFont val="Arabic Transparent"/>
        <family val="0"/>
        <charset val="178"/>
      </rPr>
      <t xml:space="preserve">3,5%</t>
    </r>
  </si>
  <si>
    <t xml:space="preserve">الإستدلالية</t>
  </si>
  <si>
    <t xml:space="preserve">الأدنى</t>
  </si>
  <si>
    <t xml:space="preserve">منقـــــــول</t>
  </si>
  <si>
    <t xml:space="preserve">01/01/15إلى 31/12/15</t>
  </si>
  <si>
    <t xml:space="preserve">م1/1</t>
  </si>
  <si>
    <t xml:space="preserve">مفتش تقني و بيداغوجي</t>
  </si>
  <si>
    <t xml:space="preserve">م3/1</t>
  </si>
  <si>
    <t xml:space="preserve">أستاذ التكوين المهني</t>
  </si>
  <si>
    <t xml:space="preserve">م</t>
  </si>
  <si>
    <t xml:space="preserve">م/1</t>
  </si>
  <si>
    <t xml:space="preserve">أستاذ متخصص في التكوين و التعليم المهنيين ر1</t>
  </si>
  <si>
    <t xml:space="preserve">أعزب</t>
  </si>
  <si>
    <t xml:space="preserve">0 7</t>
  </si>
  <si>
    <t xml:space="preserve">مساعد التكوين</t>
  </si>
  <si>
    <t xml:space="preserve">م/2</t>
  </si>
  <si>
    <t xml:space="preserve">مدير</t>
  </si>
  <si>
    <t xml:space="preserve">أستاذ متخصص في التكوين و التعليم المهنيين ر2 </t>
  </si>
  <si>
    <t xml:space="preserve">م/3/4</t>
  </si>
  <si>
    <t xml:space="preserve">أستاذ التكوين المهني ( حرفي )</t>
  </si>
  <si>
    <t xml:space="preserve">عزباء</t>
  </si>
  <si>
    <t xml:space="preserve">مستشارة التوجيه و التقيم و الإدماج المهني</t>
  </si>
  <si>
    <t xml:space="preserve">م/4</t>
  </si>
  <si>
    <t xml:space="preserve">تحت المجمــــوع</t>
  </si>
  <si>
    <t xml:space="preserve">المجمـــــــوع</t>
  </si>
  <si>
    <t xml:space="preserve">كشف رقم 3</t>
  </si>
  <si>
    <t xml:space="preserve">مجموع العلاوات</t>
  </si>
  <si>
    <r>
      <rPr>
        <b val="true"/>
        <sz val="11"/>
        <rFont val="Arial"/>
        <family val="0"/>
        <charset val="178"/>
      </rPr>
      <t xml:space="preserve">تعــويضـــات مختلفــــة   الباب</t>
    </r>
    <r>
      <rPr>
        <b val="true"/>
        <sz val="11"/>
        <rFont val="Arabic Transparent"/>
        <family val="0"/>
        <charset val="178"/>
      </rPr>
      <t xml:space="preserve">:   II</t>
    </r>
  </si>
  <si>
    <t xml:space="preserve">و</t>
  </si>
  <si>
    <t xml:space="preserve">تعويض الدعم المدرسي</t>
  </si>
  <si>
    <t xml:space="preserve">تعويض الخبرة</t>
  </si>
  <si>
    <t xml:space="preserve">المنحة الجزافية</t>
  </si>
  <si>
    <t xml:space="preserve">تعويض </t>
  </si>
  <si>
    <t xml:space="preserve">تعويض التوثيق</t>
  </si>
  <si>
    <t xml:space="preserve">تعويض الخدمات</t>
  </si>
  <si>
    <t xml:space="preserve">اللقـب والاسـم</t>
  </si>
  <si>
    <t xml:space="preserve">المنـح</t>
  </si>
  <si>
    <t xml:space="preserve">و المعالجة البيداغوجية</t>
  </si>
  <si>
    <t xml:space="preserve">البيداغوجية</t>
  </si>
  <si>
    <t xml:space="preserve">النعويضية</t>
  </si>
  <si>
    <t xml:space="preserve">التأهيل</t>
  </si>
  <si>
    <t xml:space="preserve">البيداغوجي</t>
  </si>
  <si>
    <t xml:space="preserve">التقنية المشتركة</t>
  </si>
  <si>
    <t xml:space="preserve">الإدارية المشتركة</t>
  </si>
  <si>
    <r>
      <rPr>
        <b val="true"/>
        <sz val="11"/>
        <rFont val="Arial"/>
        <family val="0"/>
        <charset val="178"/>
      </rPr>
      <t xml:space="preserve">مادة  </t>
    </r>
    <r>
      <rPr>
        <b val="true"/>
        <sz val="11"/>
        <rFont val="Arabic Transparent"/>
        <family val="0"/>
        <charset val="178"/>
      </rPr>
      <t xml:space="preserve">31</t>
    </r>
  </si>
  <si>
    <r>
      <rPr>
        <b val="true"/>
        <sz val="11"/>
        <rFont val="Arial"/>
        <family val="0"/>
        <charset val="178"/>
      </rPr>
      <t xml:space="preserve">مادة  </t>
    </r>
    <r>
      <rPr>
        <b val="true"/>
        <sz val="11"/>
        <rFont val="Arabic Transparent"/>
        <family val="0"/>
        <charset val="178"/>
      </rPr>
      <t xml:space="preserve">23</t>
    </r>
  </si>
  <si>
    <r>
      <rPr>
        <b val="true"/>
        <sz val="11"/>
        <rFont val="Arial"/>
        <family val="0"/>
        <charset val="178"/>
      </rPr>
      <t xml:space="preserve">المادة </t>
    </r>
    <r>
      <rPr>
        <b val="true"/>
        <sz val="11"/>
        <rFont val="Arabic Transparent"/>
        <family val="0"/>
        <charset val="178"/>
      </rPr>
      <t xml:space="preserve">21</t>
    </r>
  </si>
  <si>
    <r>
      <rPr>
        <b val="true"/>
        <sz val="11"/>
        <rFont val="Arial"/>
        <family val="0"/>
        <charset val="178"/>
      </rPr>
      <t xml:space="preserve">مادة  </t>
    </r>
    <r>
      <rPr>
        <b val="true"/>
        <sz val="11"/>
        <rFont val="Arabic Transparent"/>
        <family val="0"/>
        <charset val="178"/>
      </rPr>
      <t xml:space="preserve">19</t>
    </r>
  </si>
  <si>
    <r>
      <rPr>
        <b val="true"/>
        <sz val="11"/>
        <rFont val="Arial"/>
        <family val="0"/>
        <charset val="178"/>
      </rPr>
      <t xml:space="preserve">مادة  </t>
    </r>
    <r>
      <rPr>
        <b val="true"/>
        <sz val="11"/>
        <rFont val="Arabic Transparent"/>
        <family val="0"/>
        <charset val="178"/>
      </rPr>
      <t xml:space="preserve">17</t>
    </r>
  </si>
  <si>
    <r>
      <rPr>
        <b val="true"/>
        <sz val="11"/>
        <rFont val="Arial"/>
        <family val="0"/>
        <charset val="178"/>
      </rPr>
      <t xml:space="preserve">مادة </t>
    </r>
    <r>
      <rPr>
        <b val="true"/>
        <sz val="11"/>
        <rFont val="Arabic Transparent"/>
        <family val="0"/>
        <charset val="178"/>
      </rPr>
      <t xml:space="preserve">4</t>
    </r>
    <r>
      <rPr>
        <b val="true"/>
        <sz val="10"/>
        <rFont val="Arial"/>
        <family val="2"/>
        <charset val="178"/>
      </rPr>
      <t xml:space="preserve">  </t>
    </r>
  </si>
  <si>
    <r>
      <rPr>
        <b val="true"/>
        <sz val="11"/>
        <rFont val="Arial"/>
        <family val="0"/>
        <charset val="178"/>
      </rPr>
      <t xml:space="preserve">مادة </t>
    </r>
    <r>
      <rPr>
        <b val="true"/>
        <sz val="11"/>
        <rFont val="Arabic Transparent"/>
        <family val="0"/>
        <charset val="178"/>
      </rPr>
      <t xml:space="preserve">3</t>
    </r>
    <r>
      <rPr>
        <b val="true"/>
        <sz val="10"/>
        <rFont val="Arial"/>
        <family val="2"/>
        <charset val="178"/>
      </rPr>
      <t xml:space="preserve">   </t>
    </r>
  </si>
  <si>
    <t xml:space="preserve">تحت المجمــوع</t>
  </si>
  <si>
    <t xml:space="preserve">المجمــــوع</t>
  </si>
  <si>
    <t xml:space="preserve">كشف رقم 4</t>
  </si>
  <si>
    <r>
      <rPr>
        <b val="true"/>
        <sz val="11"/>
        <rFont val="Arial"/>
        <family val="0"/>
        <charset val="178"/>
      </rPr>
      <t xml:space="preserve">المنــــح العائليـــة     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باب</t>
    </r>
    <r>
      <rPr>
        <b val="true"/>
        <sz val="11"/>
        <rFont val="Arabic Transparent"/>
        <family val="0"/>
        <charset val="178"/>
      </rPr>
      <t xml:space="preserve">:5 </t>
    </r>
    <r>
      <rPr>
        <b val="true"/>
        <sz val="11"/>
        <rFont val="Arial"/>
        <family val="0"/>
        <charset val="178"/>
      </rPr>
      <t xml:space="preserve">المادة</t>
    </r>
    <r>
      <rPr>
        <b val="true"/>
        <sz val="11"/>
        <rFont val="Arabic Transparent"/>
        <family val="0"/>
        <charset val="178"/>
      </rPr>
      <t xml:space="preserve">:1)</t>
    </r>
  </si>
  <si>
    <t xml:space="preserve">المبلـــغ</t>
  </si>
  <si>
    <t xml:space="preserve">علاوة تكملية</t>
  </si>
  <si>
    <t xml:space="preserve">علاوة اضافية</t>
  </si>
  <si>
    <t xml:space="preserve">منـــح</t>
  </si>
  <si>
    <t xml:space="preserve">الاجر</t>
  </si>
  <si>
    <t xml:space="preserve">وضعية </t>
  </si>
  <si>
    <t xml:space="preserve">اللقـــب والاســــم</t>
  </si>
  <si>
    <t xml:space="preserve">للاجر </t>
  </si>
  <si>
    <t xml:space="preserve">على منح</t>
  </si>
  <si>
    <t xml:space="preserve">عائلية</t>
  </si>
  <si>
    <t xml:space="preserve">الوحيد</t>
  </si>
  <si>
    <t xml:space="preserve">ملخـــــــــــــــــــــــــــص  اجمالــــــــــــــــــــــي</t>
  </si>
  <si>
    <t xml:space="preserve">كشف رقم 5</t>
  </si>
  <si>
    <t xml:space="preserve">المنــــح العائليـــة</t>
  </si>
  <si>
    <t xml:space="preserve">علاوات </t>
  </si>
  <si>
    <t xml:space="preserve">إجمالي </t>
  </si>
  <si>
    <t xml:space="preserve">مختلفــة</t>
  </si>
  <si>
    <t xml:space="preserve">الاساسي</t>
  </si>
  <si>
    <t xml:space="preserve">المجــمـــو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[$-409]d\-mmm"/>
    <numFmt numFmtId="167" formatCode="# ?/?"/>
    <numFmt numFmtId="168" formatCode="0.000E+00"/>
    <numFmt numFmtId="169" formatCode="_-* #,##0.00\ _F_-;\-* #,##0.00\ _F_-;_-* \-??\ _F_-;_-@_-"/>
    <numFmt numFmtId="170" formatCode="_-* #,##0\ _€_-;\-* #,##0\ _€_-;_-* \-??\ _€_-;_-@_-"/>
    <numFmt numFmtId="171" formatCode="[$-409]m/d/yyyy"/>
    <numFmt numFmtId="172" formatCode="_-* #,##0.00\ _€_-;\-* #,##0.00\ _€_-;_-* \-??\ _€_-;_-@_-"/>
    <numFmt numFmtId="173" formatCode="_-* #,##0.00\ _D_A_-;\-* #,##0.00\ _D_A_-;_-* \-??\ _D_A_-;_-@_-"/>
    <numFmt numFmtId="174" formatCode="_-* #,##0_-;_-* #,##0\-;_-* \-??_-;_-@_-"/>
    <numFmt numFmtId="175" formatCode="General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8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Arial"/>
      <family val="2"/>
    </font>
    <font>
      <b val="true"/>
      <sz val="10"/>
      <name val="Arial"/>
      <family val="2"/>
      <charset val="178"/>
    </font>
    <font>
      <b val="true"/>
      <sz val="11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2"/>
    </font>
    <font>
      <b val="true"/>
      <u val="singl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abic Transparent"/>
      <family val="0"/>
      <charset val="178"/>
    </font>
    <font>
      <sz val="10"/>
      <color rgb="FFFF0000"/>
      <name val="Arial"/>
      <family val="2"/>
      <charset val="178"/>
    </font>
    <font>
      <sz val="10"/>
      <name val="Arial"/>
      <family val="2"/>
      <charset val="178"/>
    </font>
    <font>
      <sz val="10"/>
      <name val="Arial"/>
      <family val="2"/>
    </font>
    <font>
      <b val="true"/>
      <sz val="8"/>
      <name val="Arial"/>
      <family val="2"/>
    </font>
    <font>
      <sz val="11"/>
      <name val="Arabic Transparent"/>
      <family val="0"/>
      <charset val="178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178"/>
    </font>
    <font>
      <sz val="10"/>
      <color rgb="FFFF0000"/>
      <name val="Arial"/>
      <family val="0"/>
      <charset val="178"/>
    </font>
    <font>
      <b val="true"/>
      <sz val="16"/>
      <name val="Arial"/>
      <family val="2"/>
    </font>
    <font>
      <b val="true"/>
      <sz val="9"/>
      <name val="Arial"/>
      <family val="2"/>
      <charset val="178"/>
    </font>
    <font>
      <sz val="11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13" min="13" style="0" width="8.99"/>
    <col collapsed="false" customWidth="true" hidden="false" outlineLevel="0" max="18" min="18" style="0" width="12.14"/>
    <col collapsed="false" customWidth="true" hidden="false" outlineLevel="0" max="19" min="19" style="0" width="13.7"/>
    <col collapsed="false" customWidth="true" hidden="false" outlineLevel="0" max="20" min="20" style="0" width="14.85"/>
    <col collapsed="false" customWidth="true" hidden="false" outlineLevel="0" max="21" min="21" style="0" width="13.85"/>
    <col collapsed="false" customWidth="true" hidden="false" outlineLevel="0" max="23" min="22" style="0" width="10.28"/>
    <col collapsed="false" customWidth="true" hidden="false" outlineLevel="0" max="24" min="24" style="0" width="12.85"/>
    <col collapsed="false" customWidth="true" hidden="false" outlineLevel="0" max="26" min="25" style="0" width="11.28"/>
    <col collapsed="false" customWidth="true" hidden="false" outlineLevel="0" max="27" min="27" style="0" width="12.85"/>
    <col collapsed="false" customWidth="true" hidden="false" outlineLevel="0" max="28" min="28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75" hidden="false" customHeight="false" outlineLevel="0" collapsed="false">
      <c r="C4" s="2" t="s">
        <v>1</v>
      </c>
      <c r="L4" s="3" t="s">
        <v>2</v>
      </c>
      <c r="M4" s="3"/>
      <c r="N4" s="3"/>
    </row>
    <row r="5" customFormat="false" ht="16.5" hidden="false" customHeight="false" outlineLevel="0" collapsed="false">
      <c r="C5" s="2" t="s">
        <v>3</v>
      </c>
    </row>
    <row r="6" customFormat="false" ht="13.5" hidden="false" customHeight="true" outlineLevel="0" collapsed="false">
      <c r="L6" s="4" t="s">
        <v>4</v>
      </c>
      <c r="M6" s="4"/>
      <c r="N6" s="4"/>
    </row>
    <row r="7" customFormat="false" ht="12.75" hidden="false" customHeight="false" outlineLevel="0" collapsed="false">
      <c r="L7" s="5"/>
      <c r="M7" s="6"/>
      <c r="N7" s="7"/>
    </row>
    <row r="8" customFormat="false" ht="12.75" hidden="false" customHeight="false" outlineLevel="0" collapsed="false">
      <c r="L8" s="8"/>
      <c r="M8" s="9"/>
      <c r="N8" s="10"/>
    </row>
    <row r="9" customFormat="false" ht="13.5" hidden="false" customHeight="false" outlineLevel="0" collapsed="false">
      <c r="L9" s="11"/>
      <c r="M9" s="12"/>
      <c r="N9" s="13"/>
    </row>
    <row r="10" customFormat="false" ht="28.5" hidden="false" customHeight="true" outlineLevel="0" collapsed="false">
      <c r="E10" s="14" t="s">
        <v>5</v>
      </c>
      <c r="F10" s="14"/>
      <c r="G10" s="14"/>
      <c r="H10" s="14"/>
      <c r="I10" s="14"/>
      <c r="J10" s="14"/>
    </row>
    <row r="11" customFormat="false" ht="16.5" hidden="false" customHeight="false" outlineLevel="0" collapsed="false">
      <c r="B11" s="15" t="s">
        <v>6</v>
      </c>
      <c r="C11" s="15"/>
    </row>
    <row r="12" customFormat="false" ht="16.5" hidden="false" customHeight="false" outlineLevel="0" collapsed="false">
      <c r="B12" s="16" t="s">
        <v>7</v>
      </c>
      <c r="C12" s="16"/>
      <c r="L12" s="15" t="s">
        <v>8</v>
      </c>
      <c r="M12" s="15"/>
      <c r="N12" s="15"/>
    </row>
    <row r="13" customFormat="false" ht="16.5" hidden="false" customHeight="false" outlineLevel="0" collapsed="false">
      <c r="L13" s="16" t="s">
        <v>9</v>
      </c>
      <c r="M13" s="16"/>
      <c r="N13" s="16"/>
    </row>
    <row r="14" customFormat="false" ht="15.75" hidden="false" customHeight="false" outlineLevel="0" collapsed="false">
      <c r="E14" s="15" t="s">
        <v>10</v>
      </c>
      <c r="F14" s="15"/>
      <c r="G14" s="15"/>
      <c r="H14" s="15"/>
      <c r="I14" s="15"/>
      <c r="J14" s="15"/>
    </row>
    <row r="15" customFormat="false" ht="13.5" hidden="false" customHeight="false" outlineLevel="0" collapsed="false">
      <c r="E15" s="11"/>
      <c r="F15" s="12"/>
      <c r="G15" s="12"/>
      <c r="H15" s="12"/>
      <c r="I15" s="12"/>
      <c r="J15" s="13"/>
    </row>
    <row r="16" customFormat="false" ht="12.75" hidden="false" customHeight="false" outlineLevel="0" collapsed="false">
      <c r="E16" s="17"/>
      <c r="F16" s="7"/>
      <c r="G16" s="7"/>
      <c r="H16" s="7"/>
      <c r="I16" s="5"/>
      <c r="J16" s="7"/>
    </row>
    <row r="17" customFormat="false" ht="15.75" hidden="false" customHeight="false" outlineLevel="0" collapsed="false">
      <c r="E17" s="18" t="s">
        <v>11</v>
      </c>
      <c r="F17" s="19" t="s">
        <v>12</v>
      </c>
      <c r="G17" s="19" t="s">
        <v>13</v>
      </c>
      <c r="H17" s="19" t="s">
        <v>14</v>
      </c>
      <c r="I17" s="18" t="s">
        <v>15</v>
      </c>
      <c r="J17" s="18"/>
    </row>
    <row r="18" customFormat="false" ht="13.5" hidden="false" customHeight="false" outlineLevel="0" collapsed="false">
      <c r="E18" s="20"/>
      <c r="F18" s="13"/>
      <c r="G18" s="13"/>
      <c r="H18" s="13"/>
      <c r="I18" s="11"/>
      <c r="J18" s="13"/>
    </row>
    <row r="19" customFormat="false" ht="12.75" hidden="false" customHeight="false" outlineLevel="0" collapsed="false">
      <c r="E19" s="17"/>
      <c r="F19" s="7"/>
      <c r="G19" s="7"/>
      <c r="H19" s="7"/>
      <c r="I19" s="5"/>
      <c r="J19" s="7"/>
    </row>
    <row r="20" customFormat="false" ht="15.75" hidden="false" customHeight="false" outlineLevel="0" collapsed="false">
      <c r="E20" s="21"/>
      <c r="F20" s="22" t="n">
        <f aca="false">Feuil5!F9</f>
        <v>0</v>
      </c>
      <c r="G20" s="22" t="n">
        <f aca="false">Feuil5!G9</f>
        <v>0</v>
      </c>
      <c r="H20" s="22" t="n">
        <f aca="false">Feuil5!H9</f>
        <v>0</v>
      </c>
      <c r="I20" s="18" t="s">
        <v>16</v>
      </c>
      <c r="J20" s="18"/>
    </row>
    <row r="21" customFormat="false" ht="12.75" hidden="false" customHeight="false" outlineLevel="0" collapsed="false">
      <c r="E21" s="23"/>
      <c r="F21" s="10"/>
      <c r="G21" s="10"/>
      <c r="H21" s="10"/>
      <c r="I21" s="8"/>
      <c r="J21" s="10"/>
      <c r="N21" s="24"/>
    </row>
    <row r="22" customFormat="false" ht="15.75" hidden="false" customHeight="false" outlineLevel="0" collapsed="false">
      <c r="E22" s="23"/>
      <c r="F22" s="25" t="n">
        <f aca="false">Feuil5!F44</f>
        <v>194211</v>
      </c>
      <c r="G22" s="25" t="n">
        <f aca="false">Feuil5!G44</f>
        <v>4193800.2</v>
      </c>
      <c r="H22" s="22" t="n">
        <f aca="false">Feuil5!H44</f>
        <v>5318349.36</v>
      </c>
      <c r="I22" s="18" t="s">
        <v>17</v>
      </c>
      <c r="J22" s="18"/>
      <c r="O22" s="24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E23" s="23"/>
      <c r="F23" s="10"/>
      <c r="G23" s="10"/>
      <c r="H23" s="10"/>
      <c r="I23" s="8"/>
      <c r="J23" s="10"/>
      <c r="N23" s="24"/>
      <c r="Q23" s="27"/>
      <c r="U23" s="26"/>
      <c r="V23" s="26"/>
      <c r="W23" s="26"/>
      <c r="X23" s="26"/>
      <c r="Y23" s="26"/>
      <c r="Z23" s="26"/>
      <c r="AA23" s="26"/>
    </row>
    <row r="24" customFormat="false" ht="13.5" hidden="false" customHeight="false" outlineLevel="0" collapsed="false">
      <c r="E24" s="20"/>
      <c r="F24" s="13"/>
      <c r="G24" s="13"/>
      <c r="H24" s="13"/>
      <c r="I24" s="11"/>
      <c r="J24" s="13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E25" s="17"/>
      <c r="F25" s="17"/>
      <c r="G25" s="17"/>
      <c r="H25" s="17"/>
      <c r="I25" s="5"/>
      <c r="J25" s="7"/>
      <c r="M25" s="24"/>
      <c r="N25" s="27"/>
      <c r="Q25" s="27"/>
      <c r="U25" s="26"/>
      <c r="V25" s="26"/>
      <c r="W25" s="26"/>
      <c r="X25" s="26"/>
      <c r="Y25" s="26"/>
      <c r="Z25" s="26"/>
      <c r="AA25" s="26"/>
    </row>
    <row r="26" customFormat="false" ht="15.75" hidden="false" customHeight="false" outlineLevel="0" collapsed="false">
      <c r="E26" s="23"/>
      <c r="F26" s="28" t="n">
        <f aca="false">F20+F22</f>
        <v>194211</v>
      </c>
      <c r="G26" s="28" t="n">
        <f aca="false">G20+G22</f>
        <v>4193800.2</v>
      </c>
      <c r="H26" s="28" t="n">
        <f aca="false">H20+H22</f>
        <v>5318349.36</v>
      </c>
      <c r="I26" s="18" t="s">
        <v>18</v>
      </c>
      <c r="J26" s="18"/>
      <c r="P26" s="27"/>
      <c r="Q26" s="29"/>
      <c r="U26" s="30"/>
      <c r="V26" s="30"/>
      <c r="W26" s="30"/>
      <c r="X26" s="30"/>
      <c r="Y26" s="30"/>
      <c r="Z26" s="30"/>
      <c r="AA26" s="30"/>
      <c r="AB26" s="31"/>
    </row>
    <row r="27" customFormat="false" ht="13.5" hidden="false" customHeight="false" outlineLevel="0" collapsed="false">
      <c r="E27" s="20"/>
      <c r="F27" s="20"/>
      <c r="G27" s="20"/>
      <c r="H27" s="20"/>
      <c r="I27" s="11"/>
      <c r="J27" s="13"/>
      <c r="N27" s="27"/>
      <c r="P27" s="24"/>
      <c r="S27" s="24"/>
      <c r="AB27" s="32"/>
    </row>
    <row r="28" customFormat="false" ht="12.75" hidden="false" customHeight="false" outlineLevel="0" collapsed="false">
      <c r="E28" s="9"/>
      <c r="F28" s="9"/>
      <c r="G28" s="9"/>
      <c r="H28" s="9"/>
      <c r="I28" s="9"/>
      <c r="J28" s="9"/>
      <c r="M28" s="24"/>
      <c r="Q28" s="27"/>
      <c r="S28" s="24"/>
    </row>
    <row r="29" customFormat="false" ht="12.75" hidden="false" customHeight="false" outlineLevel="0" collapsed="false">
      <c r="E29" s="9"/>
      <c r="F29" s="9"/>
      <c r="G29" s="9"/>
      <c r="H29" s="9"/>
      <c r="I29" s="9"/>
      <c r="J29" s="9"/>
      <c r="P29" s="27"/>
    </row>
    <row r="30" customFormat="false" ht="13.5" hidden="false" customHeight="false" outlineLevel="0" collapsed="false">
      <c r="P30" s="24"/>
    </row>
    <row r="31" customFormat="false" ht="12.75" hidden="false" customHeight="false" outlineLevel="0" collapsed="false">
      <c r="B31" s="5"/>
      <c r="C31" s="7"/>
      <c r="E31" s="17"/>
      <c r="H31" s="5"/>
      <c r="I31" s="7"/>
      <c r="M31" s="5"/>
      <c r="N31" s="33"/>
      <c r="Q31" s="27"/>
      <c r="S31" s="24"/>
    </row>
    <row r="32" customFormat="false" ht="15" hidden="false" customHeight="false" outlineLevel="0" collapsed="false">
      <c r="B32" s="34"/>
      <c r="C32" s="35" t="s">
        <v>19</v>
      </c>
      <c r="E32" s="36" t="s">
        <v>20</v>
      </c>
      <c r="H32" s="36" t="s">
        <v>21</v>
      </c>
      <c r="I32" s="36"/>
      <c r="L32" s="10"/>
      <c r="M32" s="37"/>
      <c r="N32" s="38" t="s">
        <v>22</v>
      </c>
    </row>
    <row r="33" customFormat="false" ht="13.5" hidden="false" customHeight="false" outlineLevel="0" collapsed="false">
      <c r="B33" s="11"/>
      <c r="C33" s="13"/>
      <c r="E33" s="20"/>
      <c r="H33" s="39" t="s">
        <v>23</v>
      </c>
      <c r="I33" s="39"/>
      <c r="L33" s="10"/>
      <c r="M33" s="12"/>
      <c r="N33" s="40"/>
    </row>
    <row r="36" customFormat="false" ht="15" hidden="false" customHeight="false" outlineLevel="0" collapsed="false">
      <c r="C36" s="41"/>
      <c r="D36" s="42" t="s">
        <v>24</v>
      </c>
    </row>
    <row r="38" customFormat="false" ht="16.5" hidden="false" customHeight="false" outlineLevel="0" collapsed="false">
      <c r="C38" s="43" t="s">
        <v>25</v>
      </c>
      <c r="G38" s="26"/>
    </row>
    <row r="39" customFormat="false" ht="18.75" hidden="false" customHeight="true" outlineLevel="0" collapsed="false">
      <c r="G39" s="26"/>
      <c r="M39" s="44" t="n">
        <v>4</v>
      </c>
      <c r="N39" s="45" t="s">
        <v>26</v>
      </c>
    </row>
    <row r="40" customFormat="false" ht="12.75" hidden="false" customHeight="false" outlineLevel="0" collapsed="false">
      <c r="G40" s="26"/>
    </row>
    <row r="41" customFormat="false" ht="12.75" hidden="false" customHeight="false" outlineLevel="0" collapsed="false">
      <c r="G41" s="31"/>
    </row>
  </sheetData>
  <mergeCells count="15">
    <mergeCell ref="A1:N1"/>
    <mergeCell ref="L4:N4"/>
    <mergeCell ref="L6:N6"/>
    <mergeCell ref="E10:J10"/>
    <mergeCell ref="B11:C11"/>
    <mergeCell ref="B12:C12"/>
    <mergeCell ref="L12:N12"/>
    <mergeCell ref="L13:N13"/>
    <mergeCell ref="E14:J14"/>
    <mergeCell ref="I17:J17"/>
    <mergeCell ref="I20:J20"/>
    <mergeCell ref="I22:J22"/>
    <mergeCell ref="I26:J26"/>
    <mergeCell ref="H32:I32"/>
    <mergeCell ref="H33:I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2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9" min="8" style="0" width="12.7"/>
    <col collapsed="false" customWidth="true" hidden="false" outlineLevel="0" max="10" min="10" style="0" width="17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24.7"/>
    <col collapsed="false" customWidth="true" hidden="false" outlineLevel="0" max="17" min="17" style="0" width="15.7"/>
    <col collapsed="false" customWidth="true" hidden="false" outlineLevel="0" max="18" min="18" style="0" width="3.7"/>
    <col collapsed="false" customWidth="true" hidden="false" outlineLevel="0" max="20" min="19" style="0" width="12.7"/>
    <col collapsed="false" customWidth="true" hidden="false" outlineLevel="0" max="21" min="21" style="46" width="12.7"/>
    <col collapsed="false" customWidth="true" hidden="false" outlineLevel="0" max="26" min="22" style="0" width="12.7"/>
    <col collapsed="false" customWidth="true" hidden="false" outlineLevel="0" max="27" min="27" style="0" width="20.7"/>
    <col collapsed="false" customWidth="true" hidden="false" outlineLevel="0" max="28" min="28" style="0" width="5.71"/>
    <col collapsed="false" customWidth="true" hidden="false" outlineLevel="0" max="29" min="29" style="0" width="4.7"/>
    <col collapsed="false" customWidth="true" hidden="false" outlineLevel="0" max="30" min="30" style="0" width="3.7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4" min="33" style="0" width="15.7"/>
    <col collapsed="false" customWidth="true" hidden="false" outlineLevel="0" max="35" min="35" style="0" width="3.7"/>
    <col collapsed="false" customWidth="true" hidden="false" outlineLevel="0" max="36" min="36" style="0" width="2.84"/>
  </cols>
  <sheetData>
    <row r="1" customFormat="false" ht="12.75" hidden="false" customHeight="false" outlineLevel="0" collapsed="false">
      <c r="S1" s="47"/>
      <c r="T1" s="47"/>
      <c r="U1" s="48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15" hidden="false" customHeight="false" outlineLevel="0" collapsed="false">
      <c r="E2" s="49"/>
      <c r="F2" s="26"/>
      <c r="G2" s="26"/>
      <c r="H2" s="26"/>
      <c r="I2" s="26"/>
      <c r="J2" s="26"/>
      <c r="S2" s="47"/>
      <c r="T2" s="47"/>
      <c r="U2" s="48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</row>
    <row r="3" customFormat="false" ht="15" hidden="false" customHeight="false" outlineLevel="0" collapsed="false">
      <c r="B3" s="0" t="s">
        <v>27</v>
      </c>
      <c r="C3" s="26"/>
      <c r="D3" s="26"/>
      <c r="E3" s="49"/>
      <c r="F3" s="26"/>
      <c r="G3" s="26"/>
      <c r="H3" s="26"/>
      <c r="I3" s="26"/>
      <c r="J3" s="26"/>
      <c r="S3" s="47"/>
      <c r="T3" s="47"/>
      <c r="U3" s="48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3.5" hidden="false" customHeight="false" outlineLevel="0" collapsed="false">
      <c r="C4" s="0" t="s">
        <v>28</v>
      </c>
      <c r="H4" s="50"/>
      <c r="I4" s="26"/>
      <c r="Q4" s="0" t="s">
        <v>29</v>
      </c>
      <c r="S4" s="47"/>
      <c r="T4" s="47"/>
      <c r="U4" s="48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15.75" hidden="false" customHeight="false" outlineLevel="0" collapsed="false">
      <c r="B5" s="51" t="s">
        <v>30</v>
      </c>
      <c r="C5" s="51"/>
      <c r="D5" s="52" t="s">
        <v>31</v>
      </c>
      <c r="E5" s="52"/>
      <c r="F5" s="52"/>
      <c r="G5" s="52"/>
      <c r="H5" s="52"/>
      <c r="I5" s="52"/>
      <c r="J5" s="17"/>
      <c r="K5" s="7"/>
      <c r="L5" s="53" t="s">
        <v>32</v>
      </c>
      <c r="M5" s="53"/>
      <c r="N5" s="53"/>
      <c r="O5" s="53"/>
      <c r="P5" s="17"/>
      <c r="Q5" s="6"/>
      <c r="R5" s="17"/>
      <c r="S5" s="47"/>
      <c r="T5" s="47"/>
      <c r="U5" s="48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15.75" hidden="false" customHeight="false" outlineLevel="0" collapsed="false">
      <c r="B6" s="54"/>
      <c r="C6" s="55"/>
      <c r="D6" s="56"/>
      <c r="E6" s="57"/>
      <c r="F6" s="57"/>
      <c r="G6" s="55"/>
      <c r="H6" s="56"/>
      <c r="I6" s="55"/>
      <c r="J6" s="36" t="s">
        <v>33</v>
      </c>
      <c r="K6" s="58" t="s">
        <v>34</v>
      </c>
      <c r="L6" s="53" t="s">
        <v>35</v>
      </c>
      <c r="M6" s="53"/>
      <c r="N6" s="53"/>
      <c r="O6" s="55"/>
      <c r="P6" s="36" t="s">
        <v>36</v>
      </c>
      <c r="Q6" s="59" t="s">
        <v>37</v>
      </c>
      <c r="R6" s="36" t="s">
        <v>38</v>
      </c>
      <c r="S6" s="47"/>
      <c r="T6" s="47"/>
      <c r="U6" s="48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15" hidden="false" customHeight="false" outlineLevel="0" collapsed="false">
      <c r="B7" s="60" t="s">
        <v>39</v>
      </c>
      <c r="C7" s="36" t="s">
        <v>40</v>
      </c>
      <c r="D7" s="59" t="s">
        <v>41</v>
      </c>
      <c r="E7" s="36" t="s">
        <v>42</v>
      </c>
      <c r="F7" s="36" t="s">
        <v>43</v>
      </c>
      <c r="G7" s="36" t="s">
        <v>44</v>
      </c>
      <c r="H7" s="59" t="s">
        <v>45</v>
      </c>
      <c r="I7" s="36" t="s">
        <v>46</v>
      </c>
      <c r="J7" s="36" t="s">
        <v>47</v>
      </c>
      <c r="K7" s="59" t="s">
        <v>48</v>
      </c>
      <c r="L7" s="51" t="s">
        <v>49</v>
      </c>
      <c r="M7" s="55"/>
      <c r="N7" s="61" t="s">
        <v>38</v>
      </c>
      <c r="O7" s="36" t="s">
        <v>50</v>
      </c>
      <c r="P7" s="36" t="s">
        <v>51</v>
      </c>
      <c r="Q7" s="9"/>
      <c r="R7" s="23"/>
      <c r="S7" s="47"/>
      <c r="T7" s="47"/>
      <c r="U7" s="48"/>
      <c r="V7" s="47"/>
      <c r="W7" s="47"/>
      <c r="X7" s="47"/>
      <c r="Y7" s="47"/>
      <c r="Z7" s="47"/>
      <c r="AA7" s="62"/>
      <c r="AB7" s="62"/>
      <c r="AC7" s="62"/>
      <c r="AD7" s="62"/>
      <c r="AE7" s="62"/>
      <c r="AF7" s="62"/>
      <c r="AG7" s="62"/>
      <c r="AH7" s="62"/>
    </row>
    <row r="8" customFormat="false" ht="15" hidden="false" customHeight="false" outlineLevel="0" collapsed="false">
      <c r="B8" s="8"/>
      <c r="C8" s="23"/>
      <c r="D8" s="9"/>
      <c r="E8" s="63" t="s">
        <v>52</v>
      </c>
      <c r="F8" s="63" t="s">
        <v>53</v>
      </c>
      <c r="G8" s="63" t="s">
        <v>54</v>
      </c>
      <c r="H8" s="59" t="s">
        <v>55</v>
      </c>
      <c r="I8" s="36" t="s">
        <v>56</v>
      </c>
      <c r="J8" s="23"/>
      <c r="K8" s="9"/>
      <c r="L8" s="36" t="s">
        <v>57</v>
      </c>
      <c r="M8" s="64" t="s">
        <v>58</v>
      </c>
      <c r="N8" s="59" t="s">
        <v>59</v>
      </c>
      <c r="O8" s="36"/>
      <c r="P8" s="23"/>
      <c r="Q8" s="65"/>
      <c r="R8" s="64"/>
      <c r="S8" s="47"/>
      <c r="T8" s="47"/>
      <c r="U8" s="48"/>
      <c r="V8" s="47"/>
      <c r="W8" s="47"/>
      <c r="X8" s="47"/>
      <c r="Y8" s="47"/>
      <c r="Z8" s="47"/>
      <c r="AA8" s="62"/>
      <c r="AB8" s="62"/>
      <c r="AC8" s="62"/>
      <c r="AD8" s="62"/>
      <c r="AE8" s="62"/>
      <c r="AF8" s="62"/>
      <c r="AG8" s="62"/>
      <c r="AH8" s="62"/>
    </row>
    <row r="9" customFormat="false" ht="15.75" hidden="false" customHeight="false" outlineLevel="0" collapsed="false">
      <c r="B9" s="8"/>
      <c r="C9" s="20"/>
      <c r="D9" s="9"/>
      <c r="E9" s="66" t="s">
        <v>60</v>
      </c>
      <c r="F9" s="66" t="s">
        <v>61</v>
      </c>
      <c r="G9" s="66" t="s">
        <v>62</v>
      </c>
      <c r="H9" s="49"/>
      <c r="I9" s="67"/>
      <c r="J9" s="20"/>
      <c r="K9" s="9"/>
      <c r="L9" s="67"/>
      <c r="M9" s="68"/>
      <c r="N9" s="59" t="s">
        <v>63</v>
      </c>
      <c r="O9" s="67"/>
      <c r="P9" s="20"/>
      <c r="Q9" s="65"/>
      <c r="R9" s="68"/>
      <c r="S9" s="47"/>
      <c r="T9" s="47"/>
      <c r="U9" s="48"/>
      <c r="V9" s="47"/>
      <c r="W9" s="47"/>
      <c r="X9" s="47"/>
      <c r="Y9" s="47"/>
      <c r="Z9" s="47"/>
      <c r="AA9" s="62"/>
      <c r="AB9" s="62"/>
      <c r="AC9" s="62"/>
      <c r="AD9" s="62"/>
      <c r="AE9" s="62"/>
      <c r="AF9" s="62"/>
      <c r="AG9" s="62"/>
      <c r="AH9" s="62"/>
    </row>
    <row r="10" customFormat="false" ht="15" hidden="false" customHeight="false" outlineLevel="0" collapsed="false">
      <c r="B10" s="69" t="n">
        <v>0</v>
      </c>
      <c r="C10" s="70" t="n">
        <f aca="false">D10</f>
        <v>0</v>
      </c>
      <c r="D10" s="71" t="n">
        <f aca="false">SUM(E10:I10)</f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2"/>
      <c r="K10" s="73"/>
      <c r="L10" s="73"/>
      <c r="M10" s="73"/>
      <c r="N10" s="73"/>
      <c r="O10" s="73"/>
      <c r="P10" s="74" t="s">
        <v>64</v>
      </c>
      <c r="Q10" s="74"/>
      <c r="R10" s="74"/>
      <c r="S10" s="47"/>
      <c r="T10" s="47"/>
      <c r="U10" s="47"/>
      <c r="V10" s="47"/>
      <c r="W10" s="47"/>
      <c r="X10" s="47"/>
      <c r="Y10" s="47"/>
      <c r="Z10" s="47"/>
      <c r="AA10" s="62"/>
      <c r="AB10" s="62"/>
      <c r="AC10" s="62"/>
      <c r="AD10" s="62"/>
      <c r="AE10" s="62"/>
      <c r="AF10" s="62"/>
      <c r="AG10" s="62"/>
      <c r="AH10" s="62"/>
    </row>
    <row r="11" customFormat="false" ht="15" hidden="false" customHeight="false" outlineLevel="0" collapsed="false">
      <c r="B11" s="75" t="n">
        <f aca="false">C11/12</f>
        <v>44945.78</v>
      </c>
      <c r="C11" s="76" t="n">
        <f aca="false">D11</f>
        <v>539349.36</v>
      </c>
      <c r="D11" s="77" t="n">
        <f aca="false">SUM(E11:I11)</f>
        <v>539349.36</v>
      </c>
      <c r="E11" s="76" t="n">
        <f aca="false">3780*12</f>
        <v>45360</v>
      </c>
      <c r="F11" s="76" t="n">
        <f aca="false">845.78*12</f>
        <v>10149.36</v>
      </c>
      <c r="G11" s="76" t="n">
        <v>0</v>
      </c>
      <c r="H11" s="76" t="n">
        <f aca="false">L11*45*12</f>
        <v>171720</v>
      </c>
      <c r="I11" s="78" t="n">
        <f aca="false">N11*45*12</f>
        <v>312120</v>
      </c>
      <c r="J11" s="79" t="s">
        <v>65</v>
      </c>
      <c r="K11" s="80" t="s">
        <v>66</v>
      </c>
      <c r="L11" s="80" t="n">
        <v>318</v>
      </c>
      <c r="M11" s="80" t="n">
        <v>11</v>
      </c>
      <c r="N11" s="80" t="n">
        <v>578</v>
      </c>
      <c r="O11" s="80" t="n">
        <v>13</v>
      </c>
      <c r="P11" s="81" t="s">
        <v>67</v>
      </c>
      <c r="Q11" s="82"/>
      <c r="R11" s="83" t="n">
        <v>1</v>
      </c>
      <c r="S11" s="47"/>
      <c r="T11" s="47"/>
      <c r="U11" s="47"/>
      <c r="V11" s="47"/>
      <c r="W11" s="47"/>
      <c r="X11" s="47"/>
      <c r="Y11" s="47"/>
      <c r="Z11" s="47"/>
      <c r="AA11" s="62"/>
      <c r="AB11" s="62"/>
      <c r="AC11" s="62"/>
      <c r="AD11" s="62"/>
      <c r="AE11" s="62"/>
      <c r="AF11" s="62"/>
      <c r="AG11" s="62"/>
      <c r="AH11" s="62"/>
    </row>
    <row r="12" customFormat="false" ht="15" hidden="false" customHeight="false" outlineLevel="0" collapsed="false">
      <c r="B12" s="84" t="n">
        <f aca="false">C12/12</f>
        <v>29565</v>
      </c>
      <c r="C12" s="77" t="n">
        <f aca="false">D12</f>
        <v>354780</v>
      </c>
      <c r="D12" s="77" t="n">
        <f aca="false">SUM(E12:I12)</f>
        <v>354780</v>
      </c>
      <c r="E12" s="77" t="n">
        <v>0</v>
      </c>
      <c r="F12" s="77" t="n">
        <v>0</v>
      </c>
      <c r="G12" s="77" t="n">
        <v>0</v>
      </c>
      <c r="H12" s="76" t="n">
        <f aca="false">L12*45*12</f>
        <v>110160</v>
      </c>
      <c r="I12" s="78" t="n">
        <f aca="false">N12*45*12</f>
        <v>244620</v>
      </c>
      <c r="J12" s="79" t="s">
        <v>65</v>
      </c>
      <c r="K12" s="80" t="s">
        <v>68</v>
      </c>
      <c r="L12" s="80" t="n">
        <v>204</v>
      </c>
      <c r="M12" s="80" t="n">
        <v>9</v>
      </c>
      <c r="N12" s="80" t="n">
        <v>453</v>
      </c>
      <c r="O12" s="80" t="n">
        <v>10</v>
      </c>
      <c r="P12" s="81" t="s">
        <v>69</v>
      </c>
      <c r="Q12" s="85"/>
      <c r="R12" s="86" t="n">
        <v>2</v>
      </c>
      <c r="S12" s="87"/>
      <c r="T12" s="47"/>
      <c r="U12" s="47"/>
      <c r="V12" s="47"/>
      <c r="W12" s="47"/>
      <c r="X12" s="47"/>
      <c r="Y12" s="47"/>
      <c r="Z12" s="47"/>
      <c r="AA12" s="62"/>
      <c r="AB12" s="62"/>
      <c r="AC12" s="62"/>
      <c r="AD12" s="62"/>
      <c r="AE12" s="62"/>
      <c r="AF12" s="62"/>
      <c r="AG12" s="62"/>
      <c r="AH12" s="62"/>
    </row>
    <row r="13" customFormat="false" ht="15" hidden="false" customHeight="false" outlineLevel="0" collapsed="false">
      <c r="B13" s="84" t="n">
        <f aca="false">C13/12</f>
        <v>26505</v>
      </c>
      <c r="C13" s="77" t="n">
        <f aca="false">D13</f>
        <v>318060</v>
      </c>
      <c r="D13" s="77" t="n">
        <f aca="false">SUM(E13:I13)</f>
        <v>318060</v>
      </c>
      <c r="E13" s="77" t="n">
        <v>0</v>
      </c>
      <c r="F13" s="77" t="n">
        <v>0</v>
      </c>
      <c r="G13" s="77" t="n">
        <v>0</v>
      </c>
      <c r="H13" s="76" t="n">
        <f aca="false">L13*45*12</f>
        <v>73440</v>
      </c>
      <c r="I13" s="78" t="n">
        <f aca="false">N13*45*12</f>
        <v>244620</v>
      </c>
      <c r="J13" s="79" t="s">
        <v>65</v>
      </c>
      <c r="K13" s="80" t="s">
        <v>70</v>
      </c>
      <c r="L13" s="80" t="n">
        <v>136</v>
      </c>
      <c r="M13" s="80" t="n">
        <v>6</v>
      </c>
      <c r="N13" s="80" t="n">
        <v>453</v>
      </c>
      <c r="O13" s="80" t="n">
        <v>10</v>
      </c>
      <c r="P13" s="81" t="s">
        <v>69</v>
      </c>
      <c r="Q13" s="88"/>
      <c r="R13" s="89" t="n">
        <v>3</v>
      </c>
      <c r="S13" s="47"/>
      <c r="T13" s="47"/>
      <c r="U13" s="47"/>
      <c r="V13" s="47"/>
      <c r="W13" s="47"/>
      <c r="X13" s="47"/>
      <c r="Y13" s="47"/>
      <c r="Z13" s="47"/>
      <c r="AA13" s="62"/>
      <c r="AB13" s="62"/>
      <c r="AC13" s="62"/>
      <c r="AD13" s="62"/>
      <c r="AE13" s="62"/>
      <c r="AF13" s="62"/>
      <c r="AG13" s="62"/>
      <c r="AH13" s="62"/>
    </row>
    <row r="14" customFormat="false" ht="15" hidden="false" customHeight="false" outlineLevel="0" collapsed="false">
      <c r="B14" s="84" t="n">
        <f aca="false">C14/12</f>
        <v>28980</v>
      </c>
      <c r="C14" s="77" t="n">
        <f aca="false">D14</f>
        <v>347760</v>
      </c>
      <c r="D14" s="77" t="n">
        <f aca="false">SUM(E14:I14)</f>
        <v>347760</v>
      </c>
      <c r="E14" s="77" t="n">
        <v>0</v>
      </c>
      <c r="F14" s="77" t="n">
        <v>0</v>
      </c>
      <c r="G14" s="77" t="n">
        <v>0</v>
      </c>
      <c r="H14" s="76" t="n">
        <f aca="false">L14*45*12</f>
        <v>57780</v>
      </c>
      <c r="I14" s="78" t="n">
        <f aca="false">N14*45*12</f>
        <v>289980</v>
      </c>
      <c r="J14" s="79" t="s">
        <v>65</v>
      </c>
      <c r="K14" s="80" t="s">
        <v>71</v>
      </c>
      <c r="L14" s="80" t="n">
        <v>107</v>
      </c>
      <c r="M14" s="80" t="n">
        <v>4</v>
      </c>
      <c r="N14" s="80" t="n">
        <v>537</v>
      </c>
      <c r="O14" s="80" t="n">
        <v>12</v>
      </c>
      <c r="P14" s="90" t="s">
        <v>72</v>
      </c>
      <c r="Q14" s="85"/>
      <c r="R14" s="89" t="n">
        <v>4</v>
      </c>
      <c r="S14" s="47"/>
      <c r="T14" s="47"/>
      <c r="U14" s="47"/>
      <c r="V14" s="47"/>
      <c r="W14" s="47"/>
      <c r="X14" s="47"/>
      <c r="Y14" s="47"/>
      <c r="Z14" s="47"/>
      <c r="AA14" s="62"/>
      <c r="AB14" s="62"/>
      <c r="AC14" s="62"/>
      <c r="AD14" s="62"/>
      <c r="AE14" s="62"/>
      <c r="AF14" s="62"/>
      <c r="AG14" s="62"/>
      <c r="AH14" s="62"/>
    </row>
    <row r="15" customFormat="false" ht="15" hidden="false" customHeight="false" outlineLevel="0" collapsed="false">
      <c r="B15" s="84" t="n">
        <f aca="false">C15/12</f>
        <v>16425</v>
      </c>
      <c r="C15" s="77" t="n">
        <f aca="false">D15</f>
        <v>197100</v>
      </c>
      <c r="D15" s="77" t="n">
        <f aca="false">SUM(E15:I15)</f>
        <v>197100</v>
      </c>
      <c r="E15" s="77" t="n">
        <v>0</v>
      </c>
      <c r="F15" s="77" t="n">
        <v>0</v>
      </c>
      <c r="G15" s="77" t="n">
        <v>0</v>
      </c>
      <c r="H15" s="76" t="n">
        <f aca="false">L15*45*12</f>
        <v>9180</v>
      </c>
      <c r="I15" s="78" t="n">
        <f aca="false">N15*45*12</f>
        <v>187920</v>
      </c>
      <c r="J15" s="79" t="s">
        <v>65</v>
      </c>
      <c r="K15" s="91" t="s">
        <v>73</v>
      </c>
      <c r="L15" s="91" t="n">
        <v>17</v>
      </c>
      <c r="M15" s="91" t="n">
        <v>1</v>
      </c>
      <c r="N15" s="91" t="n">
        <v>348</v>
      </c>
      <c r="O15" s="91" t="s">
        <v>74</v>
      </c>
      <c r="P15" s="92" t="s">
        <v>75</v>
      </c>
      <c r="Q15" s="82"/>
      <c r="R15" s="89" t="n">
        <v>5</v>
      </c>
      <c r="S15" s="47"/>
      <c r="T15" s="47"/>
      <c r="U15" s="47"/>
      <c r="V15" s="47"/>
      <c r="W15" s="47"/>
      <c r="X15" s="47"/>
      <c r="Y15" s="47"/>
      <c r="Z15" s="47"/>
      <c r="AA15" s="62"/>
      <c r="AB15" s="62"/>
      <c r="AC15" s="62"/>
      <c r="AD15" s="62"/>
      <c r="AE15" s="62"/>
      <c r="AF15" s="62"/>
      <c r="AG15" s="62"/>
      <c r="AH15" s="62"/>
    </row>
    <row r="16" customFormat="false" ht="15" hidden="false" customHeight="false" outlineLevel="0" collapsed="false">
      <c r="B16" s="84" t="n">
        <f aca="false">C16/12</f>
        <v>55260</v>
      </c>
      <c r="C16" s="77" t="n">
        <f aca="false">D16</f>
        <v>663120</v>
      </c>
      <c r="D16" s="77" t="n">
        <f aca="false">SUM(E16:I16)</f>
        <v>663120</v>
      </c>
      <c r="E16" s="77" t="n">
        <v>0</v>
      </c>
      <c r="F16" s="77" t="n">
        <v>0</v>
      </c>
      <c r="G16" s="77" t="n">
        <f aca="false">18990*12</f>
        <v>227880</v>
      </c>
      <c r="H16" s="76" t="n">
        <f aca="false">L16*45*12</f>
        <v>145260</v>
      </c>
      <c r="I16" s="78" t="n">
        <f aca="false">N16*45*12</f>
        <v>289980</v>
      </c>
      <c r="J16" s="79" t="s">
        <v>65</v>
      </c>
      <c r="K16" s="80" t="s">
        <v>76</v>
      </c>
      <c r="L16" s="80" t="n">
        <v>269</v>
      </c>
      <c r="M16" s="80" t="n">
        <v>10</v>
      </c>
      <c r="N16" s="80" t="n">
        <v>537</v>
      </c>
      <c r="O16" s="93" t="n">
        <v>12</v>
      </c>
      <c r="P16" s="94" t="s">
        <v>77</v>
      </c>
      <c r="Q16" s="85"/>
      <c r="R16" s="95" t="n">
        <v>6</v>
      </c>
      <c r="S16" s="47"/>
      <c r="T16" s="47"/>
      <c r="U16" s="47"/>
      <c r="V16" s="47"/>
      <c r="W16" s="47"/>
      <c r="X16" s="47"/>
      <c r="Y16" s="47"/>
      <c r="Z16" s="47"/>
      <c r="AA16" s="62"/>
      <c r="AB16" s="62"/>
      <c r="AC16" s="62"/>
      <c r="AD16" s="62"/>
      <c r="AE16" s="62"/>
      <c r="AF16" s="62"/>
      <c r="AG16" s="62"/>
      <c r="AH16" s="62"/>
    </row>
    <row r="17" customFormat="false" ht="15" hidden="false" customHeight="false" outlineLevel="0" collapsed="false">
      <c r="B17" s="84" t="n">
        <f aca="false">C17/12</f>
        <v>26010</v>
      </c>
      <c r="C17" s="77" t="n">
        <f aca="false">D17</f>
        <v>312120</v>
      </c>
      <c r="D17" s="77" t="n">
        <f aca="false">SUM(E17:I17)</f>
        <v>312120</v>
      </c>
      <c r="E17" s="77" t="n">
        <v>0</v>
      </c>
      <c r="F17" s="77" t="n">
        <v>0</v>
      </c>
      <c r="G17" s="77" t="n">
        <v>0</v>
      </c>
      <c r="H17" s="76" t="n">
        <f aca="false">L17*45*12</f>
        <v>0</v>
      </c>
      <c r="I17" s="78" t="n">
        <f aca="false">N17*45*12</f>
        <v>312120</v>
      </c>
      <c r="J17" s="79" t="s">
        <v>65</v>
      </c>
      <c r="K17" s="91" t="s">
        <v>70</v>
      </c>
      <c r="L17" s="91" t="n">
        <v>0</v>
      </c>
      <c r="M17" s="91" t="n">
        <v>0</v>
      </c>
      <c r="N17" s="91" t="n">
        <v>578</v>
      </c>
      <c r="O17" s="91" t="n">
        <v>13</v>
      </c>
      <c r="P17" s="96" t="s">
        <v>78</v>
      </c>
      <c r="Q17" s="82"/>
      <c r="R17" s="95" t="n">
        <v>7</v>
      </c>
      <c r="S17" s="47"/>
      <c r="T17" s="47"/>
      <c r="U17" s="47"/>
      <c r="V17" s="47"/>
      <c r="W17" s="47"/>
      <c r="X17" s="47"/>
      <c r="Y17" s="47"/>
      <c r="Z17" s="47"/>
      <c r="AA17" s="62"/>
      <c r="AB17" s="62"/>
      <c r="AC17" s="62"/>
      <c r="AD17" s="62"/>
      <c r="AE17" s="62"/>
      <c r="AF17" s="62"/>
      <c r="AG17" s="62"/>
      <c r="AH17" s="62"/>
    </row>
    <row r="18" customFormat="false" ht="15" hidden="false" customHeight="false" outlineLevel="0" collapsed="false">
      <c r="B18" s="84" t="n">
        <f aca="false">C18/12</f>
        <v>20385</v>
      </c>
      <c r="C18" s="77" t="n">
        <f aca="false">D18</f>
        <v>244620</v>
      </c>
      <c r="D18" s="77" t="n">
        <f aca="false">SUM(E18:I18)</f>
        <v>244620</v>
      </c>
      <c r="E18" s="77" t="n">
        <v>0</v>
      </c>
      <c r="F18" s="77" t="n">
        <v>0</v>
      </c>
      <c r="G18" s="77" t="n">
        <v>0</v>
      </c>
      <c r="H18" s="76" t="n">
        <f aca="false">L18*45*12</f>
        <v>0</v>
      </c>
      <c r="I18" s="78" t="n">
        <f aca="false">N18*45*12</f>
        <v>244620</v>
      </c>
      <c r="J18" s="79" t="s">
        <v>65</v>
      </c>
      <c r="K18" s="80" t="s">
        <v>71</v>
      </c>
      <c r="L18" s="80" t="n">
        <v>0</v>
      </c>
      <c r="M18" s="80" t="n">
        <v>0</v>
      </c>
      <c r="N18" s="80" t="n">
        <v>453</v>
      </c>
      <c r="O18" s="93" t="n">
        <v>10</v>
      </c>
      <c r="P18" s="97" t="s">
        <v>69</v>
      </c>
      <c r="Q18" s="85"/>
      <c r="R18" s="95" t="n">
        <v>8</v>
      </c>
      <c r="S18" s="47"/>
      <c r="T18" s="47"/>
      <c r="U18" s="47"/>
      <c r="V18" s="47"/>
      <c r="W18" s="47"/>
      <c r="X18" s="47"/>
      <c r="Y18" s="47"/>
      <c r="Z18" s="47"/>
      <c r="AA18" s="62"/>
      <c r="AB18" s="62"/>
      <c r="AC18" s="62"/>
      <c r="AD18" s="62"/>
      <c r="AE18" s="62"/>
      <c r="AF18" s="62"/>
      <c r="AG18" s="62"/>
      <c r="AH18" s="62"/>
    </row>
    <row r="19" customFormat="false" ht="15" hidden="false" customHeight="false" outlineLevel="0" collapsed="false">
      <c r="B19" s="84" t="n">
        <f aca="false">C19/12</f>
        <v>20385</v>
      </c>
      <c r="C19" s="77" t="n">
        <f aca="false">D19</f>
        <v>244620</v>
      </c>
      <c r="D19" s="77" t="n">
        <f aca="false">SUM(E19:I19)</f>
        <v>244620</v>
      </c>
      <c r="E19" s="77" t="n">
        <v>0</v>
      </c>
      <c r="F19" s="77" t="n">
        <v>0</v>
      </c>
      <c r="G19" s="77" t="n">
        <v>0</v>
      </c>
      <c r="H19" s="76" t="n">
        <f aca="false">L19*45*12</f>
        <v>0</v>
      </c>
      <c r="I19" s="78" t="n">
        <f aca="false">N19*45*12</f>
        <v>244620</v>
      </c>
      <c r="J19" s="79" t="s">
        <v>65</v>
      </c>
      <c r="K19" s="80" t="s">
        <v>73</v>
      </c>
      <c r="L19" s="80" t="n">
        <v>0</v>
      </c>
      <c r="M19" s="80" t="n">
        <v>0</v>
      </c>
      <c r="N19" s="80" t="n">
        <v>453</v>
      </c>
      <c r="O19" s="93" t="n">
        <v>10</v>
      </c>
      <c r="P19" s="97" t="s">
        <v>69</v>
      </c>
      <c r="Q19" s="85"/>
      <c r="R19" s="89" t="n">
        <v>9</v>
      </c>
      <c r="S19" s="47"/>
      <c r="T19" s="47"/>
      <c r="U19" s="47"/>
      <c r="V19" s="47"/>
      <c r="W19" s="47"/>
      <c r="X19" s="47"/>
      <c r="Y19" s="47"/>
      <c r="Z19" s="47"/>
      <c r="AA19" s="62"/>
      <c r="AB19" s="62"/>
      <c r="AC19" s="62"/>
      <c r="AD19" s="62"/>
      <c r="AE19" s="62"/>
      <c r="AF19" s="62"/>
      <c r="AG19" s="62"/>
      <c r="AH19" s="62"/>
    </row>
    <row r="20" customFormat="false" ht="15" hidden="false" customHeight="false" outlineLevel="0" collapsed="false">
      <c r="B20" s="84" t="n">
        <f aca="false">C20/12</f>
        <v>20385</v>
      </c>
      <c r="C20" s="77" t="n">
        <f aca="false">D20</f>
        <v>244620</v>
      </c>
      <c r="D20" s="77" t="n">
        <f aca="false">SUM(E20:I20)</f>
        <v>244620</v>
      </c>
      <c r="E20" s="77" t="n">
        <v>0</v>
      </c>
      <c r="F20" s="77" t="n">
        <v>0</v>
      </c>
      <c r="G20" s="77" t="n">
        <v>0</v>
      </c>
      <c r="H20" s="76" t="n">
        <f aca="false">L20*45*12</f>
        <v>0</v>
      </c>
      <c r="I20" s="78" t="n">
        <f aca="false">N20*45*12</f>
        <v>244620</v>
      </c>
      <c r="J20" s="79" t="s">
        <v>65</v>
      </c>
      <c r="K20" s="80" t="s">
        <v>79</v>
      </c>
      <c r="L20" s="80" t="n">
        <v>0</v>
      </c>
      <c r="M20" s="80" t="n">
        <v>0</v>
      </c>
      <c r="N20" s="80" t="n">
        <v>453</v>
      </c>
      <c r="O20" s="93" t="n">
        <v>10</v>
      </c>
      <c r="P20" s="97" t="s">
        <v>80</v>
      </c>
      <c r="Q20" s="85"/>
      <c r="R20" s="89" t="n">
        <v>10</v>
      </c>
      <c r="S20" s="47"/>
      <c r="T20" s="47"/>
      <c r="U20" s="47"/>
      <c r="V20" s="47"/>
      <c r="W20" s="47"/>
      <c r="X20" s="47"/>
      <c r="Y20" s="47"/>
      <c r="Z20" s="47"/>
      <c r="AA20" s="62"/>
      <c r="AB20" s="62"/>
      <c r="AC20" s="62"/>
      <c r="AD20" s="62"/>
      <c r="AE20" s="62"/>
      <c r="AF20" s="62"/>
      <c r="AG20" s="62"/>
      <c r="AH20" s="62"/>
    </row>
    <row r="21" customFormat="false" ht="15" hidden="false" customHeight="false" outlineLevel="0" collapsed="false">
      <c r="B21" s="84" t="n">
        <f aca="false">C21/12</f>
        <v>15660</v>
      </c>
      <c r="C21" s="77" t="n">
        <f aca="false">D21</f>
        <v>187920</v>
      </c>
      <c r="D21" s="77" t="n">
        <f aca="false">SUM(E21:I21)</f>
        <v>187920</v>
      </c>
      <c r="E21" s="77" t="n">
        <v>0</v>
      </c>
      <c r="F21" s="77" t="n">
        <v>0</v>
      </c>
      <c r="G21" s="77" t="n">
        <v>0</v>
      </c>
      <c r="H21" s="76" t="n">
        <f aca="false">L21*45*12</f>
        <v>0</v>
      </c>
      <c r="I21" s="78" t="n">
        <f aca="false">N21*45*12</f>
        <v>187920</v>
      </c>
      <c r="J21" s="79" t="s">
        <v>65</v>
      </c>
      <c r="K21" s="91" t="s">
        <v>81</v>
      </c>
      <c r="L21" s="91" t="n">
        <v>0</v>
      </c>
      <c r="M21" s="91" t="n">
        <v>0</v>
      </c>
      <c r="N21" s="91" t="n">
        <v>348</v>
      </c>
      <c r="O21" s="91" t="s">
        <v>74</v>
      </c>
      <c r="P21" s="98" t="s">
        <v>75</v>
      </c>
      <c r="Q21" s="82"/>
      <c r="R21" s="89" t="n">
        <v>11</v>
      </c>
      <c r="S21" s="47"/>
      <c r="T21" s="47"/>
      <c r="U21" s="47"/>
      <c r="V21" s="47"/>
      <c r="W21" s="47"/>
      <c r="X21" s="47"/>
      <c r="Y21" s="47"/>
      <c r="Z21" s="47"/>
      <c r="AA21" s="62"/>
      <c r="AB21" s="62"/>
      <c r="AC21" s="62"/>
      <c r="AD21" s="62"/>
      <c r="AE21" s="62"/>
      <c r="AF21" s="62"/>
      <c r="AG21" s="62"/>
      <c r="AH21" s="62"/>
    </row>
    <row r="22" customFormat="false" ht="15" hidden="false" customHeight="false" outlineLevel="0" collapsed="false">
      <c r="B22" s="84" t="n">
        <f aca="false">C22/12</f>
        <v>20385</v>
      </c>
      <c r="C22" s="77" t="n">
        <f aca="false">D22</f>
        <v>244620</v>
      </c>
      <c r="D22" s="77" t="n">
        <f aca="false">SUM(E22:I22)</f>
        <v>244620</v>
      </c>
      <c r="E22" s="77" t="n">
        <v>0</v>
      </c>
      <c r="F22" s="77" t="n">
        <v>0</v>
      </c>
      <c r="G22" s="77" t="n">
        <v>0</v>
      </c>
      <c r="H22" s="76" t="n">
        <f aca="false">L22*45*12</f>
        <v>0</v>
      </c>
      <c r="I22" s="78" t="n">
        <f aca="false">N22*45*12</f>
        <v>244620</v>
      </c>
      <c r="J22" s="79" t="s">
        <v>65</v>
      </c>
      <c r="K22" s="91" t="s">
        <v>81</v>
      </c>
      <c r="L22" s="80" t="n">
        <v>0</v>
      </c>
      <c r="M22" s="80" t="n">
        <v>0</v>
      </c>
      <c r="N22" s="80" t="n">
        <v>453</v>
      </c>
      <c r="O22" s="93" t="n">
        <v>10</v>
      </c>
      <c r="P22" s="97" t="s">
        <v>69</v>
      </c>
      <c r="Q22" s="85"/>
      <c r="R22" s="99" t="n">
        <v>12</v>
      </c>
      <c r="S22" s="47"/>
      <c r="T22" s="47"/>
      <c r="U22" s="47"/>
      <c r="V22" s="47"/>
      <c r="W22" s="47"/>
      <c r="X22" s="47"/>
      <c r="Y22" s="47"/>
      <c r="Z22" s="47"/>
      <c r="AA22" s="62"/>
      <c r="AB22" s="62"/>
      <c r="AC22" s="62"/>
      <c r="AD22" s="62"/>
      <c r="AE22" s="62"/>
      <c r="AF22" s="62"/>
      <c r="AG22" s="62"/>
      <c r="AH22" s="62"/>
    </row>
    <row r="23" customFormat="false" ht="15" hidden="false" customHeight="false" outlineLevel="0" collapsed="false">
      <c r="B23" s="84" t="n">
        <f aca="false">C23/12</f>
        <v>24165</v>
      </c>
      <c r="C23" s="77" t="n">
        <f aca="false">D23</f>
        <v>289980</v>
      </c>
      <c r="D23" s="77" t="n">
        <f aca="false">SUM(E23:I23)</f>
        <v>289980</v>
      </c>
      <c r="E23" s="77" t="n">
        <v>0</v>
      </c>
      <c r="F23" s="77" t="n">
        <v>0</v>
      </c>
      <c r="G23" s="77" t="n">
        <v>0</v>
      </c>
      <c r="H23" s="76" t="n">
        <f aca="false">L23*45*12</f>
        <v>0</v>
      </c>
      <c r="I23" s="78" t="n">
        <f aca="false">N23*45*12</f>
        <v>289980</v>
      </c>
      <c r="J23" s="79" t="s">
        <v>65</v>
      </c>
      <c r="K23" s="91" t="s">
        <v>81</v>
      </c>
      <c r="L23" s="80" t="n">
        <v>0</v>
      </c>
      <c r="M23" s="80" t="n">
        <v>0</v>
      </c>
      <c r="N23" s="80" t="n">
        <v>537</v>
      </c>
      <c r="O23" s="100" t="n">
        <v>12</v>
      </c>
      <c r="P23" s="101" t="s">
        <v>82</v>
      </c>
      <c r="Q23" s="85"/>
      <c r="R23" s="99" t="n">
        <v>13</v>
      </c>
      <c r="S23" s="47"/>
      <c r="T23" s="47"/>
      <c r="U23" s="47"/>
      <c r="V23" s="47"/>
      <c r="W23" s="47"/>
      <c r="X23" s="47"/>
      <c r="Y23" s="47"/>
      <c r="Z23" s="47"/>
      <c r="AA23" s="62"/>
      <c r="AB23" s="62"/>
      <c r="AC23" s="62"/>
      <c r="AD23" s="62"/>
      <c r="AE23" s="62"/>
      <c r="AF23" s="62"/>
      <c r="AG23" s="62"/>
      <c r="AH23" s="62"/>
    </row>
    <row r="24" customFormat="false" ht="15" hidden="false" customHeight="false" outlineLevel="0" collapsed="false">
      <c r="B24" s="84" t="n">
        <f aca="false">C24/12</f>
        <v>29925</v>
      </c>
      <c r="C24" s="77" t="n">
        <f aca="false">D24</f>
        <v>359100</v>
      </c>
      <c r="D24" s="77" t="n">
        <f aca="false">SUM(E24:I24)</f>
        <v>359100</v>
      </c>
      <c r="E24" s="77" t="n">
        <v>0</v>
      </c>
      <c r="F24" s="77" t="n">
        <v>0</v>
      </c>
      <c r="G24" s="77" t="n">
        <v>0</v>
      </c>
      <c r="H24" s="76" t="n">
        <f aca="false">L24*45*12</f>
        <v>46980</v>
      </c>
      <c r="I24" s="78" t="n">
        <f aca="false">N24*45*12</f>
        <v>312120</v>
      </c>
      <c r="J24" s="79" t="s">
        <v>65</v>
      </c>
      <c r="K24" s="80" t="s">
        <v>76</v>
      </c>
      <c r="L24" s="80" t="n">
        <v>87</v>
      </c>
      <c r="M24" s="80" t="n">
        <v>3</v>
      </c>
      <c r="N24" s="80" t="n">
        <v>578</v>
      </c>
      <c r="O24" s="93" t="n">
        <v>13</v>
      </c>
      <c r="P24" s="96" t="s">
        <v>78</v>
      </c>
      <c r="Q24" s="85"/>
      <c r="R24" s="99" t="n">
        <v>14</v>
      </c>
      <c r="S24" s="47"/>
      <c r="T24" s="47"/>
      <c r="U24" s="47"/>
      <c r="V24" s="47"/>
      <c r="W24" s="47"/>
      <c r="X24" s="47"/>
      <c r="Y24" s="47"/>
      <c r="Z24" s="47"/>
      <c r="AA24" s="62"/>
      <c r="AB24" s="62"/>
      <c r="AC24" s="62"/>
      <c r="AD24" s="62"/>
      <c r="AE24" s="62"/>
      <c r="AF24" s="62"/>
      <c r="AG24" s="62"/>
      <c r="AH24" s="62"/>
    </row>
    <row r="25" customFormat="false" ht="15" hidden="false" customHeight="false" outlineLevel="0" collapsed="false">
      <c r="B25" s="84" t="n">
        <f aca="false">C25/12</f>
        <v>23445</v>
      </c>
      <c r="C25" s="77" t="n">
        <f aca="false">D25</f>
        <v>281340</v>
      </c>
      <c r="D25" s="77" t="n">
        <f aca="false">SUM(E25:I25)</f>
        <v>281340</v>
      </c>
      <c r="E25" s="77" t="n">
        <v>0</v>
      </c>
      <c r="F25" s="77" t="n">
        <v>0</v>
      </c>
      <c r="G25" s="77" t="n">
        <v>0</v>
      </c>
      <c r="H25" s="76" t="n">
        <f aca="false">L25*45*12</f>
        <v>36720</v>
      </c>
      <c r="I25" s="78" t="n">
        <f aca="false">N25*45*12</f>
        <v>244620</v>
      </c>
      <c r="J25" s="79" t="s">
        <v>65</v>
      </c>
      <c r="K25" s="80" t="s">
        <v>76</v>
      </c>
      <c r="L25" s="80" t="n">
        <v>68</v>
      </c>
      <c r="M25" s="80" t="n">
        <v>3</v>
      </c>
      <c r="N25" s="102" t="n">
        <v>453</v>
      </c>
      <c r="O25" s="80" t="n">
        <v>10</v>
      </c>
      <c r="P25" s="97" t="s">
        <v>69</v>
      </c>
      <c r="Q25" s="85"/>
      <c r="R25" s="95" t="n">
        <v>15</v>
      </c>
      <c r="S25" s="47"/>
      <c r="T25" s="47"/>
      <c r="U25" s="47"/>
      <c r="V25" s="47"/>
      <c r="W25" s="47"/>
      <c r="X25" s="47"/>
      <c r="Y25" s="47"/>
      <c r="Z25" s="47"/>
      <c r="AA25" s="62"/>
      <c r="AB25" s="62"/>
      <c r="AC25" s="62"/>
      <c r="AD25" s="62"/>
      <c r="AE25" s="62"/>
      <c r="AF25" s="62"/>
      <c r="AG25" s="62"/>
      <c r="AH25" s="62"/>
    </row>
    <row r="26" customFormat="false" ht="15" hidden="false" customHeight="false" outlineLevel="0" collapsed="false">
      <c r="B26" s="84" t="n">
        <f aca="false">C26/12</f>
        <v>20385</v>
      </c>
      <c r="C26" s="77" t="n">
        <f aca="false">D26</f>
        <v>244620</v>
      </c>
      <c r="D26" s="77" t="n">
        <f aca="false">SUM(E26:I26)</f>
        <v>244620</v>
      </c>
      <c r="E26" s="77" t="n">
        <v>0</v>
      </c>
      <c r="F26" s="77" t="n">
        <v>0</v>
      </c>
      <c r="G26" s="77" t="n">
        <v>0</v>
      </c>
      <c r="H26" s="76" t="n">
        <f aca="false">L26*45*12</f>
        <v>0</v>
      </c>
      <c r="I26" s="78" t="n">
        <f aca="false">N26*45*12</f>
        <v>244620</v>
      </c>
      <c r="J26" s="79" t="s">
        <v>65</v>
      </c>
      <c r="K26" s="91" t="s">
        <v>83</v>
      </c>
      <c r="L26" s="91" t="n">
        <v>0</v>
      </c>
      <c r="M26" s="91" t="n">
        <v>0</v>
      </c>
      <c r="N26" s="91" t="n">
        <v>453</v>
      </c>
      <c r="O26" s="91" t="n">
        <v>10</v>
      </c>
      <c r="P26" s="98" t="s">
        <v>69</v>
      </c>
      <c r="Q26" s="82"/>
      <c r="R26" s="99" t="n">
        <v>16</v>
      </c>
      <c r="S26" s="47"/>
      <c r="T26" s="47"/>
      <c r="U26" s="47"/>
      <c r="V26" s="47"/>
      <c r="W26" s="47"/>
      <c r="X26" s="47"/>
      <c r="Y26" s="47"/>
      <c r="Z26" s="47"/>
      <c r="AA26" s="62"/>
      <c r="AB26" s="62"/>
      <c r="AC26" s="62"/>
      <c r="AD26" s="62"/>
      <c r="AE26" s="62"/>
      <c r="AF26" s="62"/>
      <c r="AG26" s="62"/>
      <c r="AH26" s="62"/>
    </row>
    <row r="27" customFormat="false" ht="15" hidden="false" customHeight="false" outlineLevel="0" collapsed="false">
      <c r="B27" s="84" t="n">
        <f aca="false">C27/12</f>
        <v>20385</v>
      </c>
      <c r="C27" s="77" t="n">
        <f aca="false">D27</f>
        <v>244620</v>
      </c>
      <c r="D27" s="77" t="n">
        <f aca="false">SUM(E27:I27)</f>
        <v>244620</v>
      </c>
      <c r="E27" s="77" t="n">
        <v>0</v>
      </c>
      <c r="F27" s="77" t="n">
        <v>0</v>
      </c>
      <c r="G27" s="77" t="n">
        <v>0</v>
      </c>
      <c r="H27" s="76" t="n">
        <f aca="false">L27*45*12</f>
        <v>0</v>
      </c>
      <c r="I27" s="78" t="n">
        <f aca="false">N27*45*12</f>
        <v>244620</v>
      </c>
      <c r="J27" s="79" t="s">
        <v>65</v>
      </c>
      <c r="K27" s="91" t="s">
        <v>70</v>
      </c>
      <c r="L27" s="80" t="n">
        <v>0</v>
      </c>
      <c r="M27" s="80" t="n">
        <v>0</v>
      </c>
      <c r="N27" s="80" t="n">
        <v>453</v>
      </c>
      <c r="O27" s="93" t="n">
        <v>10</v>
      </c>
      <c r="P27" s="97" t="s">
        <v>69</v>
      </c>
      <c r="Q27" s="85"/>
      <c r="R27" s="99" t="n">
        <v>17</v>
      </c>
      <c r="S27" s="47"/>
      <c r="T27" s="47"/>
      <c r="U27" s="47"/>
      <c r="V27" s="47"/>
      <c r="W27" s="47"/>
      <c r="X27" s="47"/>
      <c r="Y27" s="47"/>
      <c r="Z27" s="47"/>
      <c r="AA27" s="62"/>
      <c r="AB27" s="62"/>
      <c r="AC27" s="62"/>
      <c r="AD27" s="62"/>
      <c r="AE27" s="62"/>
      <c r="AF27" s="62"/>
      <c r="AG27" s="62"/>
      <c r="AH27" s="62"/>
    </row>
    <row r="28" customFormat="false" ht="15" hidden="false" customHeight="false" outlineLevel="0" collapsed="false">
      <c r="B28" s="84"/>
      <c r="C28" s="77"/>
      <c r="D28" s="77"/>
      <c r="E28" s="77"/>
      <c r="F28" s="77"/>
      <c r="G28" s="77"/>
      <c r="H28" s="77"/>
      <c r="I28" s="77"/>
      <c r="J28" s="79"/>
      <c r="K28" s="91"/>
      <c r="L28" s="91"/>
      <c r="M28" s="91"/>
      <c r="N28" s="91"/>
      <c r="O28" s="91"/>
      <c r="P28" s="98"/>
      <c r="Q28" s="82"/>
      <c r="R28" s="99"/>
      <c r="S28" s="47"/>
      <c r="T28" s="47"/>
      <c r="U28" s="47"/>
      <c r="V28" s="47"/>
      <c r="W28" s="47"/>
      <c r="X28" s="47"/>
      <c r="Y28" s="47"/>
      <c r="Z28" s="47"/>
      <c r="AA28" s="62"/>
      <c r="AB28" s="47"/>
      <c r="AC28" s="47"/>
      <c r="AD28" s="47"/>
      <c r="AE28" s="47"/>
      <c r="AF28" s="47"/>
      <c r="AG28" s="47"/>
      <c r="AH28" s="47"/>
    </row>
    <row r="29" customFormat="false" ht="15" hidden="false" customHeight="false" outlineLevel="0" collapsed="false">
      <c r="B29" s="84"/>
      <c r="C29" s="77"/>
      <c r="D29" s="77"/>
      <c r="E29" s="77"/>
      <c r="F29" s="77"/>
      <c r="G29" s="77"/>
      <c r="H29" s="77"/>
      <c r="I29" s="77"/>
      <c r="J29" s="79"/>
      <c r="K29" s="91"/>
      <c r="L29" s="80"/>
      <c r="M29" s="80"/>
      <c r="N29" s="80"/>
      <c r="O29" s="93"/>
      <c r="P29" s="97"/>
      <c r="Q29" s="85"/>
      <c r="R29" s="99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</row>
    <row r="30" customFormat="false" ht="15" hidden="false" customHeight="false" outlineLevel="0" collapsed="false">
      <c r="B30" s="84"/>
      <c r="C30" s="77"/>
      <c r="D30" s="77"/>
      <c r="E30" s="77"/>
      <c r="F30" s="77"/>
      <c r="G30" s="77"/>
      <c r="H30" s="77"/>
      <c r="I30" s="77"/>
      <c r="J30" s="79"/>
      <c r="K30" s="80"/>
      <c r="L30" s="80"/>
      <c r="M30" s="80"/>
      <c r="N30" s="80"/>
      <c r="O30" s="80"/>
      <c r="P30" s="97"/>
      <c r="Q30" s="85"/>
      <c r="R30" s="99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5" hidden="false" customHeight="false" outlineLevel="0" collapsed="false">
      <c r="B31" s="84"/>
      <c r="C31" s="77"/>
      <c r="D31" s="77"/>
      <c r="E31" s="77"/>
      <c r="F31" s="77"/>
      <c r="G31" s="77"/>
      <c r="H31" s="77"/>
      <c r="I31" s="77"/>
      <c r="J31" s="92"/>
      <c r="K31" s="80"/>
      <c r="L31" s="80"/>
      <c r="M31" s="80"/>
      <c r="N31" s="80"/>
      <c r="O31" s="80"/>
      <c r="P31" s="103"/>
      <c r="Q31" s="85"/>
      <c r="R31" s="99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5" hidden="false" customHeight="false" outlineLevel="0" collapsed="false">
      <c r="B32" s="84"/>
      <c r="C32" s="77"/>
      <c r="D32" s="77"/>
      <c r="E32" s="77"/>
      <c r="F32" s="77"/>
      <c r="G32" s="77"/>
      <c r="H32" s="77"/>
      <c r="I32" s="77"/>
      <c r="J32" s="92"/>
      <c r="K32" s="80"/>
      <c r="L32" s="80"/>
      <c r="M32" s="80"/>
      <c r="N32" s="80"/>
      <c r="O32" s="80"/>
      <c r="P32" s="97"/>
      <c r="Q32" s="85"/>
      <c r="R32" s="99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B33" s="104"/>
      <c r="C33" s="105"/>
      <c r="D33" s="105"/>
      <c r="E33" s="105"/>
      <c r="F33" s="105"/>
      <c r="G33" s="105"/>
      <c r="H33" s="105"/>
      <c r="I33" s="105"/>
      <c r="J33" s="106"/>
      <c r="K33" s="107"/>
      <c r="L33" s="107"/>
      <c r="M33" s="107"/>
      <c r="N33" s="107"/>
      <c r="O33" s="107"/>
      <c r="P33" s="108"/>
      <c r="Q33" s="109"/>
      <c r="R33" s="110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15" hidden="false" customHeight="false" outlineLevel="0" collapsed="false">
      <c r="B34" s="104"/>
      <c r="C34" s="105"/>
      <c r="D34" s="105"/>
      <c r="E34" s="105"/>
      <c r="F34" s="105"/>
      <c r="G34" s="105"/>
      <c r="H34" s="105"/>
      <c r="I34" s="105"/>
      <c r="J34" s="106"/>
      <c r="K34" s="107"/>
      <c r="L34" s="107"/>
      <c r="M34" s="107"/>
      <c r="N34" s="107"/>
      <c r="O34" s="107"/>
      <c r="P34" s="108"/>
      <c r="Q34" s="109"/>
      <c r="R34" s="110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15" hidden="false" customHeight="false" outlineLevel="0" collapsed="false">
      <c r="B35" s="104"/>
      <c r="C35" s="105"/>
      <c r="D35" s="105"/>
      <c r="E35" s="105"/>
      <c r="F35" s="105"/>
      <c r="G35" s="105"/>
      <c r="H35" s="105"/>
      <c r="I35" s="105"/>
      <c r="J35" s="106"/>
      <c r="K35" s="107"/>
      <c r="L35" s="107"/>
      <c r="M35" s="107"/>
      <c r="N35" s="107"/>
      <c r="O35" s="107"/>
      <c r="P35" s="108"/>
      <c r="Q35" s="109"/>
      <c r="R35" s="110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15" hidden="false" customHeight="false" outlineLevel="0" collapsed="false">
      <c r="B36" s="104"/>
      <c r="C36" s="105"/>
      <c r="D36" s="105"/>
      <c r="E36" s="105"/>
      <c r="F36" s="105"/>
      <c r="G36" s="105"/>
      <c r="H36" s="105"/>
      <c r="I36" s="105"/>
      <c r="J36" s="106"/>
      <c r="K36" s="107"/>
      <c r="L36" s="107"/>
      <c r="M36" s="107"/>
      <c r="N36" s="107"/>
      <c r="O36" s="107"/>
      <c r="P36" s="97"/>
      <c r="Q36" s="109"/>
      <c r="R36" s="110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5" hidden="false" customHeight="false" outlineLevel="0" collapsed="false">
      <c r="B37" s="104"/>
      <c r="C37" s="105"/>
      <c r="D37" s="105"/>
      <c r="E37" s="105"/>
      <c r="F37" s="105"/>
      <c r="G37" s="105"/>
      <c r="H37" s="105"/>
      <c r="I37" s="105"/>
      <c r="J37" s="106"/>
      <c r="K37" s="107"/>
      <c r="L37" s="107"/>
      <c r="M37" s="107"/>
      <c r="N37" s="107"/>
      <c r="O37" s="107"/>
      <c r="P37" s="108"/>
      <c r="Q37" s="109"/>
      <c r="R37" s="110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15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6"/>
      <c r="K38" s="107"/>
      <c r="L38" s="107"/>
      <c r="M38" s="107"/>
      <c r="N38" s="107"/>
      <c r="O38" s="107"/>
      <c r="P38" s="108"/>
      <c r="Q38" s="109"/>
      <c r="R38" s="110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15" hidden="false" customHeight="false" outlineLevel="0" collapsed="false">
      <c r="B39" s="104"/>
      <c r="C39" s="105"/>
      <c r="D39" s="105"/>
      <c r="E39" s="105"/>
      <c r="F39" s="105"/>
      <c r="G39" s="105"/>
      <c r="H39" s="105"/>
      <c r="I39" s="105"/>
      <c r="J39" s="106"/>
      <c r="K39" s="107"/>
      <c r="L39" s="107"/>
      <c r="M39" s="107"/>
      <c r="N39" s="107"/>
      <c r="O39" s="107"/>
      <c r="P39" s="108"/>
      <c r="Q39" s="109"/>
      <c r="R39" s="110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92"/>
      <c r="K40" s="80"/>
      <c r="L40" s="107"/>
      <c r="M40" s="107"/>
      <c r="N40" s="80"/>
      <c r="O40" s="80"/>
      <c r="P40" s="108"/>
      <c r="Q40" s="85"/>
      <c r="R40" s="80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92"/>
      <c r="K41" s="80"/>
      <c r="L41" s="80"/>
      <c r="M41" s="80"/>
      <c r="N41" s="80"/>
      <c r="O41" s="80"/>
      <c r="P41" s="97"/>
      <c r="Q41" s="85"/>
      <c r="R41" s="80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</row>
    <row r="42" customFormat="false" ht="1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92"/>
      <c r="K42" s="80"/>
      <c r="L42" s="80"/>
      <c r="M42" s="80"/>
      <c r="N42" s="80"/>
      <c r="O42" s="80"/>
      <c r="P42" s="97"/>
      <c r="Q42" s="85"/>
      <c r="R42" s="80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1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92"/>
      <c r="K43" s="80"/>
      <c r="L43" s="80"/>
      <c r="M43" s="80"/>
      <c r="N43" s="80"/>
      <c r="O43" s="80"/>
      <c r="P43" s="97"/>
      <c r="Q43" s="85"/>
      <c r="R43" s="80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15.7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6"/>
      <c r="K44" s="107"/>
      <c r="L44" s="107"/>
      <c r="M44" s="107"/>
      <c r="N44" s="107"/>
      <c r="O44" s="107"/>
      <c r="P44" s="108"/>
      <c r="Q44" s="109"/>
      <c r="R44" s="10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15.75" hidden="false" customHeight="false" outlineLevel="0" collapsed="false">
      <c r="B45" s="111" t="n">
        <f aca="false">SUM(B11:B44)</f>
        <v>443195.78</v>
      </c>
      <c r="C45" s="111" t="n">
        <f aca="false">SUM(C11:C44)</f>
        <v>5318349.36</v>
      </c>
      <c r="D45" s="111" t="n">
        <f aca="false">SUM(D11:D44)</f>
        <v>5318349.36</v>
      </c>
      <c r="E45" s="111" t="n">
        <f aca="false">SUM(E11:E44)</f>
        <v>45360</v>
      </c>
      <c r="F45" s="111" t="n">
        <f aca="false">SUM(F11:F44)</f>
        <v>10149.36</v>
      </c>
      <c r="G45" s="111" t="n">
        <f aca="false">SUM(G11:G44)</f>
        <v>227880</v>
      </c>
      <c r="H45" s="111" t="n">
        <f aca="false">SUM(H11:H44)</f>
        <v>651240</v>
      </c>
      <c r="I45" s="112" t="n">
        <f aca="false">SUM(I11:I44)</f>
        <v>4383720</v>
      </c>
      <c r="J45" s="113" t="s">
        <v>84</v>
      </c>
      <c r="K45" s="113"/>
      <c r="L45" s="113"/>
      <c r="M45" s="113"/>
      <c r="N45" s="113"/>
      <c r="O45" s="113"/>
      <c r="P45" s="113"/>
      <c r="Q45" s="113"/>
      <c r="R45" s="113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8" hidden="false" customHeight="true" outlineLevel="0" collapsed="false">
      <c r="B46" s="114" t="n">
        <f aca="false">B10+B45</f>
        <v>443195.78</v>
      </c>
      <c r="C46" s="115" t="n">
        <f aca="false">C10+C45</f>
        <v>5318349.36</v>
      </c>
      <c r="D46" s="114" t="n">
        <f aca="false">D10+D45</f>
        <v>5318349.36</v>
      </c>
      <c r="E46" s="114" t="n">
        <f aca="false">E10+E45</f>
        <v>45360</v>
      </c>
      <c r="F46" s="114" t="n">
        <f aca="false">F10+F45</f>
        <v>10149.36</v>
      </c>
      <c r="G46" s="114" t="n">
        <f aca="false">G10+G45</f>
        <v>227880</v>
      </c>
      <c r="H46" s="114" t="n">
        <f aca="false">H10+H45</f>
        <v>651240</v>
      </c>
      <c r="I46" s="112" t="n">
        <f aca="false">I10+I45</f>
        <v>4383720</v>
      </c>
      <c r="J46" s="116" t="s">
        <v>85</v>
      </c>
      <c r="K46" s="116"/>
      <c r="L46" s="116"/>
      <c r="M46" s="116"/>
      <c r="N46" s="116"/>
      <c r="O46" s="116"/>
      <c r="P46" s="116"/>
      <c r="Q46" s="116"/>
      <c r="R46" s="116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</row>
    <row r="47" customFormat="false" ht="12.75" hidden="false" customHeight="false" outlineLevel="0" collapsed="false">
      <c r="S47" s="47"/>
      <c r="T47" s="47"/>
      <c r="U47" s="48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</row>
  </sheetData>
  <mergeCells count="7">
    <mergeCell ref="B5:C5"/>
    <mergeCell ref="D5:I5"/>
    <mergeCell ref="L5:O5"/>
    <mergeCell ref="L6:N6"/>
    <mergeCell ref="P10:R10"/>
    <mergeCell ref="J45:R45"/>
    <mergeCell ref="J46:R46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7" min="6" style="0" width="14.14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34.41"/>
    <col collapsed="false" customWidth="true" hidden="false" outlineLevel="0" max="13" min="13" style="0" width="18.41"/>
    <col collapsed="false" customWidth="true" hidden="false" outlineLevel="0" max="14" min="14" style="0" width="4.7"/>
    <col collapsed="false" customWidth="true" hidden="false" outlineLevel="0" max="15" min="15" style="0" width="9.99"/>
    <col collapsed="false" customWidth="true" hidden="false" outlineLevel="0" max="16" min="16" style="0" width="13.56"/>
    <col collapsed="false" customWidth="true" hidden="false" outlineLevel="0" max="17" min="17" style="0" width="11.85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2" customFormat="false" ht="12.75" hidden="false" customHeight="false" outlineLevel="0" collapsed="false">
      <c r="L2" s="2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2.75" hidden="false" customHeight="false" outlineLevel="0" collapsed="false">
      <c r="C3" s="26"/>
      <c r="D3" s="26"/>
      <c r="E3" s="26"/>
      <c r="F3" s="26"/>
      <c r="G3" s="26"/>
      <c r="L3" s="26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2.75" hidden="false" customHeight="false" outlineLevel="0" collapsed="false">
      <c r="C4" s="26"/>
      <c r="D4" s="26"/>
      <c r="E4" s="26"/>
      <c r="F4" s="26"/>
      <c r="G4" s="26"/>
      <c r="L4" s="26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</row>
    <row r="5" customFormat="false" ht="12.75" hidden="false" customHeight="false" outlineLevel="0" collapsed="false">
      <c r="C5" s="117"/>
      <c r="D5" s="117"/>
      <c r="E5" s="117"/>
      <c r="F5" s="117"/>
      <c r="G5" s="117"/>
      <c r="H5" s="26"/>
      <c r="I5" s="26"/>
      <c r="K5" s="26"/>
      <c r="L5" s="26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</row>
    <row r="6" customFormat="false" ht="13.5" hidden="false" customHeight="false" outlineLevel="0" collapsed="false">
      <c r="H6" s="117"/>
      <c r="M6" s="0" t="s">
        <v>86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customFormat="false" ht="15" hidden="false" customHeight="true" outlineLevel="0" collapsed="false">
      <c r="B7" s="118" t="s">
        <v>87</v>
      </c>
      <c r="C7" s="118"/>
      <c r="D7" s="119"/>
      <c r="E7" s="120" t="s">
        <v>88</v>
      </c>
      <c r="F7" s="120"/>
      <c r="G7" s="120"/>
      <c r="H7" s="120"/>
      <c r="I7" s="120"/>
      <c r="J7" s="120"/>
      <c r="K7" s="17"/>
      <c r="L7" s="17"/>
      <c r="M7" s="17"/>
      <c r="N7" s="1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15" hidden="false" customHeight="false" outlineLevel="0" collapsed="false">
      <c r="B8" s="36" t="s">
        <v>89</v>
      </c>
      <c r="C8" s="36"/>
      <c r="D8" s="118" t="s">
        <v>90</v>
      </c>
      <c r="E8" s="51" t="s">
        <v>91</v>
      </c>
      <c r="F8" s="36" t="s">
        <v>92</v>
      </c>
      <c r="G8" s="58" t="s">
        <v>93</v>
      </c>
      <c r="H8" s="58" t="s">
        <v>94</v>
      </c>
      <c r="I8" s="60" t="s">
        <v>95</v>
      </c>
      <c r="J8" s="36" t="s">
        <v>95</v>
      </c>
      <c r="K8" s="36" t="s">
        <v>46</v>
      </c>
      <c r="L8" s="36" t="s">
        <v>36</v>
      </c>
      <c r="M8" s="36" t="s">
        <v>96</v>
      </c>
      <c r="N8" s="36" t="s">
        <v>38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5.75" hidden="false" customHeight="false" outlineLevel="0" collapsed="false">
      <c r="B9" s="116" t="s">
        <v>97</v>
      </c>
      <c r="C9" s="116"/>
      <c r="D9" s="63" t="s">
        <v>98</v>
      </c>
      <c r="E9" s="36" t="s">
        <v>99</v>
      </c>
      <c r="F9" s="36" t="s">
        <v>100</v>
      </c>
      <c r="G9" s="58" t="s">
        <v>101</v>
      </c>
      <c r="H9" s="58" t="s">
        <v>102</v>
      </c>
      <c r="I9" s="60" t="s">
        <v>103</v>
      </c>
      <c r="J9" s="36" t="s">
        <v>104</v>
      </c>
      <c r="K9" s="36" t="s">
        <v>56</v>
      </c>
      <c r="L9" s="36" t="s">
        <v>51</v>
      </c>
      <c r="M9" s="23"/>
      <c r="N9" s="23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15.75" hidden="false" customHeight="false" outlineLevel="0" collapsed="false">
      <c r="B10" s="36" t="s">
        <v>39</v>
      </c>
      <c r="C10" s="58" t="s">
        <v>40</v>
      </c>
      <c r="D10" s="116" t="s">
        <v>105</v>
      </c>
      <c r="E10" s="116" t="s">
        <v>106</v>
      </c>
      <c r="F10" s="116" t="s">
        <v>107</v>
      </c>
      <c r="G10" s="121" t="s">
        <v>108</v>
      </c>
      <c r="H10" s="121" t="s">
        <v>109</v>
      </c>
      <c r="I10" s="122" t="s">
        <v>110</v>
      </c>
      <c r="J10" s="116" t="s">
        <v>111</v>
      </c>
      <c r="K10" s="20"/>
      <c r="L10" s="20"/>
      <c r="M10" s="64"/>
      <c r="N10" s="64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</row>
    <row r="11" customFormat="false" ht="15" hidden="false" customHeight="false" outlineLevel="0" collapsed="false">
      <c r="B11" s="84" t="n">
        <v>0</v>
      </c>
      <c r="C11" s="77" t="n">
        <f aca="false">SUM(E11:J11)</f>
        <v>0</v>
      </c>
      <c r="D11" s="77"/>
      <c r="E11" s="77" t="n">
        <v>0</v>
      </c>
      <c r="F11" s="77" t="n">
        <v>0</v>
      </c>
      <c r="G11" s="77" t="n">
        <v>0</v>
      </c>
      <c r="H11" s="77" t="n">
        <v>0</v>
      </c>
      <c r="I11" s="123"/>
      <c r="J11" s="123"/>
      <c r="K11" s="124"/>
      <c r="L11" s="125"/>
      <c r="M11" s="126" t="s">
        <v>64</v>
      </c>
      <c r="N11" s="127"/>
      <c r="O11" s="47"/>
      <c r="P11" s="47"/>
      <c r="Q11" s="128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5" hidden="false" customHeight="false" outlineLevel="0" collapsed="false">
      <c r="B12" s="84" t="n">
        <f aca="false">C12/12</f>
        <v>40136.4</v>
      </c>
      <c r="C12" s="77" t="n">
        <f aca="false">SUM(D12:J12)</f>
        <v>481636.8</v>
      </c>
      <c r="D12" s="77" t="n">
        <f aca="false">(Feuil2!N11+Feuil2!L11)*45*0.15*12</f>
        <v>72576</v>
      </c>
      <c r="E12" s="77" t="n">
        <f aca="false">Feuil2!N11*45*Feuil2!M11*0.04*12</f>
        <v>137332.8</v>
      </c>
      <c r="F12" s="77" t="n">
        <f aca="false">1500*12</f>
        <v>18000</v>
      </c>
      <c r="G12" s="77" t="n">
        <f aca="false">(Feuil2!N11+Feuil2!L11)*45*0.45*12</f>
        <v>217728</v>
      </c>
      <c r="H12" s="77" t="n">
        <f aca="false">3000*12</f>
        <v>36000</v>
      </c>
      <c r="I12" s="77" t="n">
        <v>0</v>
      </c>
      <c r="J12" s="77" t="n">
        <v>0</v>
      </c>
      <c r="K12" s="129" t="n">
        <f aca="false">Feuil2!I11</f>
        <v>312120</v>
      </c>
      <c r="L12" s="130" t="str">
        <f aca="false">Feuil2!P11</f>
        <v>مفتش تقني و بيداغوجي</v>
      </c>
      <c r="M12" s="131" t="n">
        <f aca="false">Feuil2!Q11</f>
        <v>0</v>
      </c>
      <c r="N12" s="95" t="n">
        <f aca="false">Feuil2!R11</f>
        <v>1</v>
      </c>
      <c r="O12" s="47"/>
      <c r="P12" s="132"/>
      <c r="Q12" s="26"/>
      <c r="R12" s="133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15" hidden="false" customHeight="false" outlineLevel="0" collapsed="false">
      <c r="B13" s="84" t="n">
        <f aca="false">C13/12</f>
        <v>27599.35</v>
      </c>
      <c r="C13" s="77" t="n">
        <f aca="false">SUM(D13:J13)</f>
        <v>331192.2</v>
      </c>
      <c r="D13" s="77" t="n">
        <f aca="false">(Feuil2!N12+Feuil2!L12)*45*0.15*12</f>
        <v>53217</v>
      </c>
      <c r="E13" s="77" t="n">
        <f aca="false">Feuil2!N12*45*Feuil2!M12*0.04*12</f>
        <v>88063.2</v>
      </c>
      <c r="F13" s="77" t="n">
        <f aca="false">2000*12</f>
        <v>24000</v>
      </c>
      <c r="G13" s="77" t="n">
        <f aca="false">(Feuil2!N12+Feuil2!L12)*45*0.4*12</f>
        <v>141912</v>
      </c>
      <c r="H13" s="77" t="n">
        <f aca="false">2000*12</f>
        <v>24000</v>
      </c>
      <c r="I13" s="77" t="n">
        <v>0</v>
      </c>
      <c r="J13" s="77" t="n">
        <v>0</v>
      </c>
      <c r="K13" s="129" t="n">
        <f aca="false">Feuil2!I12</f>
        <v>244620</v>
      </c>
      <c r="L13" s="134" t="str">
        <f aca="false">Feuil2!P12</f>
        <v>أستاذ التكوين المهني</v>
      </c>
      <c r="M13" s="134" t="n">
        <f aca="false">Feuil2!Q12</f>
        <v>0</v>
      </c>
      <c r="N13" s="89" t="n">
        <f aca="false">Feuil2!R12</f>
        <v>2</v>
      </c>
      <c r="O13" s="47"/>
      <c r="P13" s="135"/>
      <c r="Q13" s="26"/>
      <c r="R13" s="133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</row>
    <row r="14" customFormat="false" ht="15" hidden="false" customHeight="false" outlineLevel="0" collapsed="false">
      <c r="B14" s="84" t="n">
        <f aca="false">C14/12</f>
        <v>23470.15</v>
      </c>
      <c r="C14" s="77" t="n">
        <f aca="false">SUM(D14:J14)</f>
        <v>281641.8</v>
      </c>
      <c r="D14" s="77" t="n">
        <f aca="false">(Feuil2!N13+Feuil2!L13)*45*0.15*12</f>
        <v>47709</v>
      </c>
      <c r="E14" s="77" t="n">
        <f aca="false">Feuil2!N13*45*Feuil2!M13*0.04*12</f>
        <v>58708.8</v>
      </c>
      <c r="F14" s="77" t="n">
        <f aca="false">2000*12</f>
        <v>24000</v>
      </c>
      <c r="G14" s="77" t="n">
        <f aca="false">(Feuil2!N13+Feuil2!L13)*45*0.4*12</f>
        <v>127224</v>
      </c>
      <c r="H14" s="77" t="n">
        <f aca="false">2000*12</f>
        <v>24000</v>
      </c>
      <c r="I14" s="77" t="n">
        <v>0</v>
      </c>
      <c r="J14" s="77" t="n">
        <v>0</v>
      </c>
      <c r="K14" s="129" t="n">
        <f aca="false">Feuil2!I13</f>
        <v>244620</v>
      </c>
      <c r="L14" s="134" t="str">
        <f aca="false">Feuil2!P13</f>
        <v>أستاذ التكوين المهني</v>
      </c>
      <c r="M14" s="134" t="n">
        <f aca="false">Feuil2!Q13</f>
        <v>0</v>
      </c>
      <c r="N14" s="89" t="n">
        <f aca="false">Feuil2!R13</f>
        <v>3</v>
      </c>
      <c r="O14" s="47"/>
      <c r="P14" s="26"/>
      <c r="Q14" s="26"/>
      <c r="R14" s="133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</row>
    <row r="15" customFormat="false" ht="15" hidden="false" customHeight="false" outlineLevel="0" collapsed="false">
      <c r="B15" s="84" t="n">
        <f aca="false">C15/12</f>
        <v>23805.4</v>
      </c>
      <c r="C15" s="77" t="n">
        <f aca="false">SUM(D15:J15)</f>
        <v>285664.8</v>
      </c>
      <c r="D15" s="77" t="n">
        <f aca="false">(Feuil2!N14+Feuil2!L14)*45*0.15*12</f>
        <v>52164</v>
      </c>
      <c r="E15" s="77" t="n">
        <f aca="false">Feuil2!N14*45*Feuil2!M14*0.04*12</f>
        <v>46396.8</v>
      </c>
      <c r="F15" s="77" t="n">
        <f aca="false">1500*12</f>
        <v>18000</v>
      </c>
      <c r="G15" s="77" t="n">
        <f aca="false">(Feuil2!N14+Feuil2!L14)*45*0.4*12</f>
        <v>139104</v>
      </c>
      <c r="H15" s="77" t="n">
        <f aca="false">2500*12</f>
        <v>30000</v>
      </c>
      <c r="I15" s="77" t="n">
        <v>0</v>
      </c>
      <c r="J15" s="77" t="n">
        <v>0</v>
      </c>
      <c r="K15" s="129" t="n">
        <f aca="false">Feuil2!I14</f>
        <v>289980</v>
      </c>
      <c r="L15" s="103" t="str">
        <f aca="false">Feuil2!P14</f>
        <v>أستاذ متخصص في التكوين و التعليم المهنيين ر1</v>
      </c>
      <c r="M15" s="134" t="n">
        <f aca="false">Feuil2!Q14</f>
        <v>0</v>
      </c>
      <c r="N15" s="89" t="n">
        <f aca="false">Feuil2!R14</f>
        <v>4</v>
      </c>
      <c r="O15" s="47"/>
      <c r="P15" s="26"/>
      <c r="Q15" s="26"/>
      <c r="R15" s="133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customFormat="false" ht="15" hidden="false" customHeight="false" outlineLevel="0" collapsed="false">
      <c r="B16" s="84" t="n">
        <f aca="false">C16/12</f>
        <v>14160.15</v>
      </c>
      <c r="C16" s="77" t="n">
        <f aca="false">SUM(D16:J16)</f>
        <v>169921.8</v>
      </c>
      <c r="D16" s="77" t="n">
        <f aca="false">(Feuil2!N15+Feuil2!L15)*45*0.15*12</f>
        <v>29565</v>
      </c>
      <c r="E16" s="77" t="n">
        <f aca="false">Feuil2!N15*45*Feuil2!M15*0.04*12</f>
        <v>7516.8</v>
      </c>
      <c r="F16" s="77" t="n">
        <f aca="false">2500*12</f>
        <v>30000</v>
      </c>
      <c r="G16" s="77" t="n">
        <f aca="false">(Feuil2!N15+Feuil2!L15)*45*0.4*12</f>
        <v>78840</v>
      </c>
      <c r="H16" s="77" t="n">
        <f aca="false">2000*12</f>
        <v>24000</v>
      </c>
      <c r="I16" s="77" t="n">
        <v>0</v>
      </c>
      <c r="J16" s="77" t="n">
        <v>0</v>
      </c>
      <c r="K16" s="124" t="n">
        <f aca="false">Feuil2!B15</f>
        <v>16425</v>
      </c>
      <c r="L16" s="103" t="str">
        <f aca="false">Feuil2!P15</f>
        <v>مساعد التكوين</v>
      </c>
      <c r="M16" s="134" t="n">
        <f aca="false">Feuil2!Q15</f>
        <v>0</v>
      </c>
      <c r="N16" s="89" t="n">
        <v>5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5" hidden="false" customHeight="false" outlineLevel="0" collapsed="false">
      <c r="B17" s="84" t="n">
        <f aca="false">C17/12</f>
        <v>33614.5</v>
      </c>
      <c r="C17" s="77" t="n">
        <f aca="false">SUM(D17:J17)</f>
        <v>403374</v>
      </c>
      <c r="D17" s="77" t="n">
        <f aca="false">(Feuil2!N16+Feuil2!L16)*45*0.15*12</f>
        <v>65286</v>
      </c>
      <c r="E17" s="77" t="n">
        <f aca="false">Feuil2!N16*45*Feuil2!M16*0.04*12</f>
        <v>115992</v>
      </c>
      <c r="F17" s="77" t="n">
        <f aca="false">1500*12</f>
        <v>18000</v>
      </c>
      <c r="G17" s="77" t="n">
        <f aca="false">(Feuil2!N16+Feuil2!L16)*45*0.4*12</f>
        <v>174096</v>
      </c>
      <c r="H17" s="77" t="n">
        <f aca="false">2500*12</f>
        <v>30000</v>
      </c>
      <c r="I17" s="77" t="n">
        <v>0</v>
      </c>
      <c r="J17" s="77" t="n">
        <v>0</v>
      </c>
      <c r="K17" s="129" t="n">
        <f aca="false">Feuil2!B16</f>
        <v>55260</v>
      </c>
      <c r="L17" s="131" t="str">
        <f aca="false">Feuil2!P16</f>
        <v>مدير</v>
      </c>
      <c r="M17" s="131" t="n">
        <f aca="false">Feuil2!Q16</f>
        <v>0</v>
      </c>
      <c r="N17" s="95" t="n">
        <v>6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15" hidden="false" customHeight="false" outlineLevel="0" collapsed="false">
      <c r="B18" s="84" t="n">
        <f aca="false">C18/12</f>
        <v>20106</v>
      </c>
      <c r="C18" s="77" t="n">
        <f aca="false">SUM(D18:J18)</f>
        <v>241272</v>
      </c>
      <c r="D18" s="77" t="n">
        <f aca="false">(Feuil2!N17+Feuil2!L17)*45*0.15*12</f>
        <v>46818</v>
      </c>
      <c r="E18" s="77" t="n">
        <f aca="false">Feuil2!N17*45*Feuil2!M17*0.04*12</f>
        <v>0</v>
      </c>
      <c r="F18" s="77" t="n">
        <f aca="false">1500*12</f>
        <v>18000</v>
      </c>
      <c r="G18" s="77" t="n">
        <f aca="false">(Feuil2!N17+Feuil2!L17)*45*0.45*12</f>
        <v>140454</v>
      </c>
      <c r="H18" s="77" t="n">
        <f aca="false">3000*12</f>
        <v>36000</v>
      </c>
      <c r="I18" s="77" t="n">
        <v>0</v>
      </c>
      <c r="J18" s="77" t="n">
        <v>0</v>
      </c>
      <c r="K18" s="129" t="n">
        <f aca="false">Feuil2!B17</f>
        <v>26010</v>
      </c>
      <c r="L18" s="131" t="str">
        <f aca="false">Feuil2!P17</f>
        <v>أستاذ متخصص في التكوين و التعليم المهنيين ر2 </v>
      </c>
      <c r="M18" s="131" t="n">
        <f aca="false">Feuil2!Q17</f>
        <v>0</v>
      </c>
      <c r="N18" s="95" t="n">
        <v>7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15" hidden="false" customHeight="false" outlineLevel="0" collapsed="false">
      <c r="B19" s="84" t="n">
        <f aca="false">C19/12</f>
        <v>15211.75</v>
      </c>
      <c r="C19" s="77" t="n">
        <f aca="false">SUM(D19:J19)</f>
        <v>182541</v>
      </c>
      <c r="D19" s="77" t="n">
        <f aca="false">(Feuil2!N18+Feuil2!L18)*45*0.15*12</f>
        <v>36693</v>
      </c>
      <c r="E19" s="77" t="n">
        <f aca="false">Feuil2!N18*45*Feuil2!M18*0.04*12</f>
        <v>0</v>
      </c>
      <c r="F19" s="77" t="n">
        <f aca="false">2000*12</f>
        <v>24000</v>
      </c>
      <c r="G19" s="77" t="n">
        <f aca="false">(Feuil2!N18+Feuil2!L18)*45*0.4*12</f>
        <v>97848</v>
      </c>
      <c r="H19" s="77" t="n">
        <f aca="false">2000*12</f>
        <v>24000</v>
      </c>
      <c r="I19" s="77" t="n">
        <v>0</v>
      </c>
      <c r="J19" s="77" t="n">
        <v>0</v>
      </c>
      <c r="K19" s="129" t="n">
        <f aca="false">Feuil2!B18</f>
        <v>20385</v>
      </c>
      <c r="L19" s="131" t="str">
        <f aca="false">Feuil2!P18</f>
        <v>أستاذ التكوين المهني</v>
      </c>
      <c r="M19" s="131" t="n">
        <f aca="false">Feuil2!Q18</f>
        <v>0</v>
      </c>
      <c r="N19" s="95" t="n">
        <v>8</v>
      </c>
      <c r="O19" s="47"/>
      <c r="P19" s="13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15" hidden="false" customHeight="false" outlineLevel="0" collapsed="false">
      <c r="B20" s="84" t="n">
        <f aca="false">C20/12</f>
        <v>15211.75</v>
      </c>
      <c r="C20" s="77" t="n">
        <f aca="false">SUM(D20:J20)</f>
        <v>182541</v>
      </c>
      <c r="D20" s="77" t="n">
        <f aca="false">(Feuil2!N19+Feuil2!L19)*45*0.15*12</f>
        <v>36693</v>
      </c>
      <c r="E20" s="77" t="n">
        <f aca="false">Feuil2!N19*45*Feuil2!M19*0.04*12</f>
        <v>0</v>
      </c>
      <c r="F20" s="77" t="n">
        <f aca="false">2000*12</f>
        <v>24000</v>
      </c>
      <c r="G20" s="77" t="n">
        <f aca="false">(Feuil2!N19+Feuil2!L19)*45*0.4*12</f>
        <v>97848</v>
      </c>
      <c r="H20" s="77" t="n">
        <f aca="false">2000*12</f>
        <v>24000</v>
      </c>
      <c r="I20" s="77" t="n">
        <v>0</v>
      </c>
      <c r="J20" s="77" t="n">
        <v>0</v>
      </c>
      <c r="K20" s="124" t="n">
        <f aca="false">Feuil2!B19</f>
        <v>20385</v>
      </c>
      <c r="L20" s="134" t="str">
        <f aca="false">Feuil2!P19</f>
        <v>أستاذ التكوين المهني</v>
      </c>
      <c r="M20" s="134" t="n">
        <f aca="false">Feuil2!Q19</f>
        <v>0</v>
      </c>
      <c r="N20" s="89" t="n">
        <v>9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B21" s="84" t="n">
        <f aca="false">C21/12</f>
        <v>15211.75</v>
      </c>
      <c r="C21" s="77" t="n">
        <f aca="false">SUM(D21:J21)</f>
        <v>182541</v>
      </c>
      <c r="D21" s="77" t="n">
        <f aca="false">(Feuil2!N20+Feuil2!L20)*45*0.15*12</f>
        <v>36693</v>
      </c>
      <c r="E21" s="77" t="n">
        <f aca="false">Feuil2!N20*45*Feuil2!M20*0.04*12</f>
        <v>0</v>
      </c>
      <c r="F21" s="77" t="n">
        <f aca="false">2000*12</f>
        <v>24000</v>
      </c>
      <c r="G21" s="77" t="n">
        <f aca="false">(Feuil2!N20+Feuil2!L20)*45*0.4*12</f>
        <v>97848</v>
      </c>
      <c r="H21" s="77" t="n">
        <f aca="false">2000*12</f>
        <v>24000</v>
      </c>
      <c r="I21" s="77" t="n">
        <v>0</v>
      </c>
      <c r="J21" s="77" t="n">
        <v>0</v>
      </c>
      <c r="K21" s="124" t="n">
        <f aca="false">Feuil2!B20</f>
        <v>20385</v>
      </c>
      <c r="L21" s="134" t="str">
        <f aca="false">Feuil2!P20</f>
        <v>أستاذ التكوين المهني ( حرفي )</v>
      </c>
      <c r="M21" s="134" t="n">
        <f aca="false">Feuil2!Q20</f>
        <v>0</v>
      </c>
      <c r="N21" s="89" t="n">
        <v>1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customFormat="false" ht="15" hidden="false" customHeight="false" outlineLevel="0" collapsed="false">
      <c r="B22" s="84" t="n">
        <f aca="false">C22/12</f>
        <v>13113</v>
      </c>
      <c r="C22" s="77" t="n">
        <f aca="false">SUM(D22:J22)</f>
        <v>157356</v>
      </c>
      <c r="D22" s="77" t="n">
        <f aca="false">(Feuil2!N21+Feuil2!L21)*45*0.15*12</f>
        <v>28188</v>
      </c>
      <c r="E22" s="77" t="n">
        <f aca="false">Feuil2!N21*45*Feuil2!M21*0.04*12</f>
        <v>0</v>
      </c>
      <c r="F22" s="77" t="n">
        <f aca="false">2500*12</f>
        <v>30000</v>
      </c>
      <c r="G22" s="77" t="n">
        <f aca="false">(Feuil2!N21+Feuil2!L21)*45*0.4*12</f>
        <v>75168</v>
      </c>
      <c r="H22" s="77" t="n">
        <f aca="false">2000*12</f>
        <v>24000</v>
      </c>
      <c r="I22" s="77" t="n">
        <v>0</v>
      </c>
      <c r="J22" s="77" t="n">
        <v>0</v>
      </c>
      <c r="K22" s="124" t="n">
        <f aca="false">Feuil2!B21</f>
        <v>15660</v>
      </c>
      <c r="L22" s="134" t="str">
        <f aca="false">Feuil2!P21</f>
        <v>مساعد التكوين</v>
      </c>
      <c r="M22" s="134" t="n">
        <f aca="false">Feuil2!Q21</f>
        <v>0</v>
      </c>
      <c r="N22" s="89" t="n">
        <v>11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B23" s="84" t="n">
        <f aca="false">C23/12</f>
        <v>15211.75</v>
      </c>
      <c r="C23" s="77" t="n">
        <f aca="false">SUM(D23:J23)</f>
        <v>182541</v>
      </c>
      <c r="D23" s="77" t="n">
        <f aca="false">(Feuil2!N22+Feuil2!L22)*45*0.15*12</f>
        <v>36693</v>
      </c>
      <c r="E23" s="77" t="n">
        <f aca="false">Feuil2!N22*45*Feuil2!M22*0.04*12</f>
        <v>0</v>
      </c>
      <c r="F23" s="77" t="n">
        <f aca="false">2000*12</f>
        <v>24000</v>
      </c>
      <c r="G23" s="77" t="n">
        <f aca="false">(Feuil2!N22+Feuil2!L22)*45*0.4*12</f>
        <v>97848</v>
      </c>
      <c r="H23" s="77" t="n">
        <f aca="false">2000*12</f>
        <v>24000</v>
      </c>
      <c r="I23" s="77" t="n">
        <v>0</v>
      </c>
      <c r="J23" s="77" t="n">
        <v>0</v>
      </c>
      <c r="K23" s="124" t="n">
        <f aca="false">Feuil2!B22</f>
        <v>20385</v>
      </c>
      <c r="L23" s="134" t="str">
        <f aca="false">Feuil2!P22</f>
        <v>أستاذ التكوين المهني</v>
      </c>
      <c r="M23" s="134" t="n">
        <f aca="false">Feuil2!Q22</f>
        <v>0</v>
      </c>
      <c r="N23" s="89" t="n">
        <v>12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customFormat="false" ht="15" hidden="false" customHeight="false" outlineLevel="0" collapsed="false">
      <c r="B24" s="84" t="n">
        <f aca="false">C24/12</f>
        <v>17290.75</v>
      </c>
      <c r="C24" s="77" t="n">
        <f aca="false">SUM(D24:J24)</f>
        <v>207489</v>
      </c>
      <c r="D24" s="77" t="n">
        <f aca="false">(Feuil2!N23+Feuil2!L23)*45*0.15*12</f>
        <v>43497</v>
      </c>
      <c r="E24" s="77" t="n">
        <f aca="false">Feuil2!N23*45*Feuil2!M23*0.04*12</f>
        <v>0</v>
      </c>
      <c r="F24" s="77" t="n">
        <f aca="false">1500*12</f>
        <v>18000</v>
      </c>
      <c r="G24" s="77" t="n">
        <f aca="false">(Feuil2!N23+Feuil2!L23)*45*0.4*12</f>
        <v>115992</v>
      </c>
      <c r="H24" s="77" t="n">
        <f aca="false">2500*12</f>
        <v>30000</v>
      </c>
      <c r="I24" s="77" t="n">
        <v>0</v>
      </c>
      <c r="J24" s="77" t="n">
        <v>0</v>
      </c>
      <c r="K24" s="124" t="n">
        <f aca="false">Feuil2!B23</f>
        <v>24165</v>
      </c>
      <c r="L24" s="103" t="str">
        <f aca="false">Feuil2!P23</f>
        <v>مستشارة التوجيه و التقيم و الإدماج المهني</v>
      </c>
      <c r="M24" s="134" t="n">
        <f aca="false">Feuil2!Q23</f>
        <v>0</v>
      </c>
      <c r="N24" s="89" t="n">
        <v>13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15" hidden="false" customHeight="false" outlineLevel="0" collapsed="false">
      <c r="B25" s="84" t="n">
        <f aca="false">C25/12</f>
        <v>25576.2</v>
      </c>
      <c r="C25" s="77" t="n">
        <f aca="false">SUM(D25:J25)</f>
        <v>306914.4</v>
      </c>
      <c r="D25" s="77" t="n">
        <f aca="false">(Feuil2!N24+Feuil2!L24)*45*0.15*12</f>
        <v>53865</v>
      </c>
      <c r="E25" s="77" t="n">
        <f aca="false">Feuil2!N24*45*Feuil2!M24*0.04*12</f>
        <v>37454.4</v>
      </c>
      <c r="F25" s="77" t="n">
        <f aca="false">1500*12</f>
        <v>18000</v>
      </c>
      <c r="G25" s="77" t="n">
        <f aca="false">(Feuil2!N24+Feuil2!L24)*45*0.45*12</f>
        <v>161595</v>
      </c>
      <c r="H25" s="77" t="n">
        <f aca="false">3000*12</f>
        <v>36000</v>
      </c>
      <c r="I25" s="77" t="n">
        <v>0</v>
      </c>
      <c r="J25" s="77" t="n">
        <v>0</v>
      </c>
      <c r="K25" s="124" t="n">
        <f aca="false">Feuil2!B24</f>
        <v>29925</v>
      </c>
      <c r="L25" s="103" t="str">
        <f aca="false">Feuil2!P24</f>
        <v>أستاذ متخصص في التكوين و التعليم المهنيين ر2 </v>
      </c>
      <c r="M25" s="134" t="n">
        <f aca="false">Feuil2!Q24</f>
        <v>0</v>
      </c>
      <c r="N25" s="89" t="n">
        <v>14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</row>
    <row r="26" customFormat="false" ht="15" hidden="false" customHeight="false" outlineLevel="0" collapsed="false">
      <c r="B26" s="84" t="n">
        <f aca="false">C26/12</f>
        <v>19340.95</v>
      </c>
      <c r="C26" s="77" t="n">
        <f aca="false">SUM(D26:J26)</f>
        <v>232091.4</v>
      </c>
      <c r="D26" s="77" t="n">
        <f aca="false">(Feuil2!N25+Feuil2!L25)*45*0.15*12</f>
        <v>42201</v>
      </c>
      <c r="E26" s="77" t="n">
        <f aca="false">Feuil2!N25*45*Feuil2!M25*0.04*12</f>
        <v>29354.4</v>
      </c>
      <c r="F26" s="77" t="n">
        <f aca="false">2000*12</f>
        <v>24000</v>
      </c>
      <c r="G26" s="77" t="n">
        <f aca="false">(Feuil2!N25+Feuil2!L25)*45*0.4*12</f>
        <v>112536</v>
      </c>
      <c r="H26" s="77" t="n">
        <f aca="false">2000*12</f>
        <v>24000</v>
      </c>
      <c r="I26" s="77" t="n">
        <v>0</v>
      </c>
      <c r="J26" s="77" t="n">
        <v>0</v>
      </c>
      <c r="K26" s="129" t="n">
        <f aca="false">Feuil2!B25</f>
        <v>23445</v>
      </c>
      <c r="L26" s="131" t="str">
        <f aca="false">Feuil2!P25</f>
        <v>أستاذ التكوين المهني</v>
      </c>
      <c r="M26" s="131" t="n">
        <f aca="false">Feuil2!Q25</f>
        <v>0</v>
      </c>
      <c r="N26" s="95" t="n">
        <v>15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</row>
    <row r="27" customFormat="false" ht="15" hidden="false" customHeight="false" outlineLevel="0" collapsed="false">
      <c r="B27" s="84" t="n">
        <f aca="false">C27/12</f>
        <v>15211.75</v>
      </c>
      <c r="C27" s="77" t="n">
        <f aca="false">SUM(D27:J27)</f>
        <v>182541</v>
      </c>
      <c r="D27" s="77" t="n">
        <f aca="false">(Feuil2!N26+Feuil2!L26)*45*0.15*12</f>
        <v>36693</v>
      </c>
      <c r="E27" s="77" t="n">
        <f aca="false">Feuil2!N26*45*Feuil2!M26*0.04*12</f>
        <v>0</v>
      </c>
      <c r="F27" s="77" t="n">
        <f aca="false">2000*12</f>
        <v>24000</v>
      </c>
      <c r="G27" s="77" t="n">
        <f aca="false">(Feuil2!N26+Feuil2!L26)*45*0.4*12</f>
        <v>97848</v>
      </c>
      <c r="H27" s="77" t="n">
        <f aca="false">2000*12</f>
        <v>24000</v>
      </c>
      <c r="I27" s="77" t="n">
        <v>0</v>
      </c>
      <c r="J27" s="77" t="n">
        <v>0</v>
      </c>
      <c r="K27" s="124" t="n">
        <f aca="false">Feuil2!B26</f>
        <v>20385</v>
      </c>
      <c r="L27" s="134" t="str">
        <f aca="false">Feuil2!P26</f>
        <v>أستاذ التكوين المهني</v>
      </c>
      <c r="M27" s="134" t="n">
        <f aca="false">Feuil2!Q26</f>
        <v>0</v>
      </c>
      <c r="N27" s="89" t="n">
        <v>16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B28" s="84" t="n">
        <f aca="false">C28/12</f>
        <v>15211.75</v>
      </c>
      <c r="C28" s="77" t="n">
        <f aca="false">SUM(D28:J28)</f>
        <v>182541</v>
      </c>
      <c r="D28" s="77" t="n">
        <f aca="false">(Feuil2!N27+Feuil2!L27)*45*0.15*12</f>
        <v>36693</v>
      </c>
      <c r="E28" s="77" t="n">
        <f aca="false">Feuil2!N27*45*Feuil2!M27*0.04*12</f>
        <v>0</v>
      </c>
      <c r="F28" s="77" t="n">
        <f aca="false">2000*12</f>
        <v>24000</v>
      </c>
      <c r="G28" s="77" t="n">
        <f aca="false">(Feuil2!N27+Feuil2!L27)*45*0.4*12</f>
        <v>97848</v>
      </c>
      <c r="H28" s="77" t="n">
        <f aca="false">2000*12</f>
        <v>24000</v>
      </c>
      <c r="I28" s="77" t="n">
        <v>0</v>
      </c>
      <c r="J28" s="77" t="n">
        <v>0</v>
      </c>
      <c r="K28" s="124" t="n">
        <f aca="false">Feuil2!B27</f>
        <v>20385</v>
      </c>
      <c r="L28" s="134" t="str">
        <f aca="false">Feuil2!P27</f>
        <v>أستاذ التكوين المهني</v>
      </c>
      <c r="M28" s="134" t="n">
        <f aca="false">Feuil2!Q27</f>
        <v>0</v>
      </c>
      <c r="N28" s="89" t="n">
        <v>17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B29" s="84"/>
      <c r="C29" s="77"/>
      <c r="D29" s="77"/>
      <c r="E29" s="77"/>
      <c r="F29" s="77"/>
      <c r="G29" s="77"/>
      <c r="H29" s="77"/>
      <c r="I29" s="77"/>
      <c r="J29" s="77"/>
      <c r="K29" s="124"/>
      <c r="L29" s="137" t="n">
        <f aca="false">Feuil2!P28</f>
        <v>0</v>
      </c>
      <c r="M29" s="138" t="n">
        <f aca="false">Feuil2!Q28</f>
        <v>0</v>
      </c>
      <c r="N29" s="139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customFormat="false" ht="15" hidden="false" customHeight="false" outlineLevel="0" collapsed="false">
      <c r="B30" s="84"/>
      <c r="C30" s="77"/>
      <c r="D30" s="77"/>
      <c r="E30" s="77"/>
      <c r="F30" s="77"/>
      <c r="G30" s="77"/>
      <c r="H30" s="77"/>
      <c r="I30" s="77"/>
      <c r="J30" s="77"/>
      <c r="K30" s="124"/>
      <c r="L30" s="137" t="n">
        <f aca="false">Feuil2!P29</f>
        <v>0</v>
      </c>
      <c r="M30" s="138" t="n">
        <f aca="false">Feuil2!Q29</f>
        <v>0</v>
      </c>
      <c r="N30" s="13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</row>
    <row r="31" customFormat="false" ht="15" hidden="false" customHeight="false" outlineLevel="0" collapsed="false">
      <c r="B31" s="84"/>
      <c r="C31" s="77"/>
      <c r="D31" s="77"/>
      <c r="E31" s="77"/>
      <c r="F31" s="77"/>
      <c r="G31" s="77"/>
      <c r="H31" s="77"/>
      <c r="I31" s="77"/>
      <c r="J31" s="77"/>
      <c r="K31" s="124"/>
      <c r="L31" s="137" t="n">
        <f aca="false">Feuil2!P30</f>
        <v>0</v>
      </c>
      <c r="M31" s="138" t="n">
        <f aca="false">Feuil2!Q30</f>
        <v>0</v>
      </c>
      <c r="N31" s="139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</row>
    <row r="32" customFormat="false" ht="15" hidden="false" customHeight="false" outlineLevel="0" collapsed="false">
      <c r="B32" s="84"/>
      <c r="C32" s="77"/>
      <c r="D32" s="77"/>
      <c r="E32" s="77"/>
      <c r="F32" s="77"/>
      <c r="G32" s="77"/>
      <c r="H32" s="77"/>
      <c r="I32" s="77"/>
      <c r="J32" s="77"/>
      <c r="K32" s="124"/>
      <c r="L32" s="140" t="n">
        <f aca="false">Feuil2!P31</f>
        <v>0</v>
      </c>
      <c r="M32" s="138" t="n">
        <f aca="false">Feuil2!Q31</f>
        <v>0</v>
      </c>
      <c r="N32" s="139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customFormat="false" ht="15" hidden="false" customHeight="false" outlineLevel="0" collapsed="false">
      <c r="B33" s="84"/>
      <c r="C33" s="77"/>
      <c r="D33" s="77"/>
      <c r="E33" s="77"/>
      <c r="F33" s="77"/>
      <c r="G33" s="77"/>
      <c r="H33" s="77"/>
      <c r="I33" s="77"/>
      <c r="J33" s="77"/>
      <c r="K33" s="124"/>
      <c r="L33" s="141" t="n">
        <f aca="false">Feuil2!P32</f>
        <v>0</v>
      </c>
      <c r="M33" s="138" t="n">
        <f aca="false">Feuil2!Q32</f>
        <v>0</v>
      </c>
      <c r="N33" s="139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B34" s="84"/>
      <c r="C34" s="77"/>
      <c r="D34" s="77"/>
      <c r="E34" s="77"/>
      <c r="F34" s="77"/>
      <c r="G34" s="77"/>
      <c r="H34" s="77"/>
      <c r="I34" s="77"/>
      <c r="J34" s="77"/>
      <c r="K34" s="124"/>
      <c r="L34" s="141" t="n">
        <f aca="false">Feuil2!P33</f>
        <v>0</v>
      </c>
      <c r="M34" s="138" t="n">
        <f aca="false">Feuil2!Q33</f>
        <v>0</v>
      </c>
      <c r="N34" s="139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B35" s="84"/>
      <c r="C35" s="77"/>
      <c r="D35" s="77"/>
      <c r="E35" s="77"/>
      <c r="F35" s="77"/>
      <c r="G35" s="77"/>
      <c r="H35" s="77"/>
      <c r="I35" s="77"/>
      <c r="J35" s="77"/>
      <c r="K35" s="124"/>
      <c r="L35" s="142" t="n">
        <f aca="false">Feuil2!P34</f>
        <v>0</v>
      </c>
      <c r="M35" s="138" t="n">
        <f aca="false">Feuil2!Q34</f>
        <v>0</v>
      </c>
      <c r="N35" s="139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B36" s="104"/>
      <c r="C36" s="105"/>
      <c r="D36" s="105"/>
      <c r="E36" s="105"/>
      <c r="F36" s="105"/>
      <c r="G36" s="105"/>
      <c r="H36" s="105"/>
      <c r="I36" s="105"/>
      <c r="J36" s="105"/>
      <c r="K36" s="143"/>
      <c r="L36" s="144" t="n">
        <f aca="false">Feuil2!P35</f>
        <v>0</v>
      </c>
      <c r="M36" s="145" t="n">
        <f aca="false">Feuil2!Q35</f>
        <v>0</v>
      </c>
      <c r="N36" s="1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B37" s="104"/>
      <c r="C37" s="105"/>
      <c r="D37" s="105"/>
      <c r="E37" s="105"/>
      <c r="F37" s="105"/>
      <c r="G37" s="105"/>
      <c r="H37" s="105"/>
      <c r="I37" s="105"/>
      <c r="J37" s="105"/>
      <c r="K37" s="143"/>
      <c r="L37" s="144" t="n">
        <f aca="false">Feuil2!P36</f>
        <v>0</v>
      </c>
      <c r="M37" s="145" t="n">
        <f aca="false">Feuil2!Q36</f>
        <v>0</v>
      </c>
      <c r="N37" s="1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5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43"/>
      <c r="L38" s="147" t="n">
        <f aca="false">Feuil2!P37</f>
        <v>0</v>
      </c>
      <c r="M38" s="145" t="n">
        <f aca="false">Feuil2!Q37</f>
        <v>0</v>
      </c>
      <c r="N38" s="1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customFormat="false" ht="15" hidden="false" customHeight="false" outlineLevel="0" collapsed="false">
      <c r="B39" s="104"/>
      <c r="C39" s="105"/>
      <c r="D39" s="105"/>
      <c r="E39" s="105"/>
      <c r="F39" s="105"/>
      <c r="G39" s="105"/>
      <c r="H39" s="105"/>
      <c r="I39" s="105"/>
      <c r="J39" s="105"/>
      <c r="K39" s="143"/>
      <c r="L39" s="144" t="n">
        <f aca="false">Feuil2!P38</f>
        <v>0</v>
      </c>
      <c r="M39" s="145" t="n">
        <f aca="false">Feuil2!Q38</f>
        <v>0</v>
      </c>
      <c r="N39" s="146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B40" s="104"/>
      <c r="C40" s="105"/>
      <c r="D40" s="105"/>
      <c r="E40" s="105"/>
      <c r="F40" s="105"/>
      <c r="G40" s="105"/>
      <c r="H40" s="105"/>
      <c r="I40" s="105"/>
      <c r="J40" s="105"/>
      <c r="K40" s="143"/>
      <c r="L40" s="144" t="n">
        <f aca="false">Feuil2!P39</f>
        <v>0</v>
      </c>
      <c r="M40" s="145" t="n">
        <f aca="false">Feuil2!Q39</f>
        <v>0</v>
      </c>
      <c r="N40" s="146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148"/>
      <c r="L41" s="142" t="n">
        <f aca="false">Feuil2!P40</f>
        <v>0</v>
      </c>
      <c r="M41" s="138" t="n">
        <f aca="false">Feuil2!Q40</f>
        <v>0</v>
      </c>
      <c r="N41" s="149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</row>
    <row r="42" customFormat="false" ht="1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148"/>
      <c r="L42" s="142" t="n">
        <f aca="false">Feuil2!P41</f>
        <v>0</v>
      </c>
      <c r="M42" s="138" t="n">
        <f aca="false">Feuil2!Q41</f>
        <v>0</v>
      </c>
      <c r="N42" s="149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1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148"/>
      <c r="L43" s="142" t="n">
        <f aca="false">Feuil2!P42</f>
        <v>0</v>
      </c>
      <c r="M43" s="138" t="n">
        <f aca="false">Feuil2!Q42</f>
        <v>0</v>
      </c>
      <c r="N43" s="149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148"/>
      <c r="L44" s="142" t="n">
        <f aca="false">Feuil2!P43</f>
        <v>0</v>
      </c>
      <c r="M44" s="138" t="n">
        <f aca="false">Feuil2!Q43</f>
        <v>0</v>
      </c>
      <c r="N44" s="149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</row>
    <row r="45" customFormat="false" ht="15.7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48"/>
      <c r="L45" s="142" t="n">
        <f aca="false">Feuil2!P44</f>
        <v>0</v>
      </c>
      <c r="M45" s="138" t="n">
        <f aca="false">Feuil2!Q44</f>
        <v>0</v>
      </c>
      <c r="N45" s="149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customFormat="false" ht="15.75" hidden="false" customHeight="true" outlineLevel="0" collapsed="false">
      <c r="B46" s="111" t="n">
        <f aca="false">SUM(B12:B45)</f>
        <v>349483.35</v>
      </c>
      <c r="C46" s="111" t="n">
        <f aca="false">SUM(C12:C45)</f>
        <v>4193800.2</v>
      </c>
      <c r="D46" s="111" t="n">
        <f aca="false">SUM(D12:D45)</f>
        <v>755244</v>
      </c>
      <c r="E46" s="111" t="n">
        <f aca="false">SUM(E12:E45)</f>
        <v>520819.2</v>
      </c>
      <c r="F46" s="111" t="n">
        <f aca="false">SUM(F12:F45)</f>
        <v>384000</v>
      </c>
      <c r="G46" s="111" t="n">
        <f aca="false">SUM(G12:G45)</f>
        <v>2071737</v>
      </c>
      <c r="H46" s="111" t="n">
        <f aca="false">SUM(H12:H45)</f>
        <v>462000</v>
      </c>
      <c r="I46" s="111" t="n">
        <f aca="false">SUM(I12:I45)</f>
        <v>0</v>
      </c>
      <c r="J46" s="111" t="n">
        <f aca="false">SUM(J12:J45)</f>
        <v>0</v>
      </c>
      <c r="K46" s="150" t="s">
        <v>112</v>
      </c>
      <c r="L46" s="150"/>
      <c r="M46" s="150"/>
      <c r="N46" s="150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5.75" hidden="false" customHeight="false" outlineLevel="0" collapsed="false">
      <c r="B47" s="151" t="n">
        <f aca="false">B46+B11</f>
        <v>349483.35</v>
      </c>
      <c r="C47" s="152" t="n">
        <f aca="false">C46+C11</f>
        <v>4193800.2</v>
      </c>
      <c r="D47" s="152" t="n">
        <f aca="false">D46+D11</f>
        <v>755244</v>
      </c>
      <c r="E47" s="152" t="n">
        <f aca="false">E46+E11</f>
        <v>520819.2</v>
      </c>
      <c r="F47" s="152" t="n">
        <f aca="false">F46+F11</f>
        <v>384000</v>
      </c>
      <c r="G47" s="152" t="n">
        <f aca="false">G46+G11</f>
        <v>2071737</v>
      </c>
      <c r="H47" s="153" t="n">
        <f aca="false">H46+H11</f>
        <v>462000</v>
      </c>
      <c r="I47" s="153" t="n">
        <f aca="false">I46+I11</f>
        <v>0</v>
      </c>
      <c r="J47" s="153" t="n">
        <f aca="false">J46+J11</f>
        <v>0</v>
      </c>
      <c r="K47" s="116" t="s">
        <v>113</v>
      </c>
      <c r="L47" s="116"/>
      <c r="M47" s="116"/>
      <c r="N47" s="116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2.75" hidden="false" customHeight="false" outlineLevel="0" collapsed="false"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</row>
    <row r="49" customFormat="false" ht="12.75" hidden="false" customHeight="false" outlineLevel="0" collapsed="false">
      <c r="D49" s="50"/>
      <c r="E49" s="50"/>
      <c r="F49" s="50"/>
      <c r="G49" s="50"/>
      <c r="H49" s="50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customFormat="false" ht="12.75" hidden="false" customHeight="false" outlineLevel="0" collapsed="false">
      <c r="B50" s="117"/>
      <c r="H50" s="50"/>
      <c r="I50" s="50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</row>
    <row r="51" customFormat="false" ht="12.75" hidden="false" customHeight="false" outlineLevel="0" collapsed="false">
      <c r="B51" s="117"/>
      <c r="H51" s="50"/>
      <c r="I51" s="50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customFormat="false" ht="12.75" hidden="false" customHeight="false" outlineLevel="0" collapsed="false">
      <c r="B52" s="117"/>
      <c r="H52" s="50"/>
      <c r="I52" s="50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</row>
    <row r="53" customFormat="false" ht="12.75" hidden="false" customHeight="false" outlineLevel="0" collapsed="false">
      <c r="B53" s="117"/>
      <c r="H53" s="50"/>
      <c r="I53" s="50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12.75" hidden="false" customHeight="false" outlineLevel="0" collapsed="false">
      <c r="B54" s="117"/>
      <c r="H54" s="50"/>
      <c r="I54" s="50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2.75" hidden="false" customHeight="false" outlineLevel="0" collapsed="false">
      <c r="B55" s="117"/>
      <c r="H55" s="50"/>
      <c r="I55" s="50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</row>
    <row r="56" customFormat="false" ht="12.75" hidden="false" customHeight="false" outlineLevel="0" collapsed="false">
      <c r="B56" s="117"/>
      <c r="H56" s="50"/>
      <c r="I56" s="50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</row>
    <row r="57" customFormat="false" ht="12.75" hidden="false" customHeight="false" outlineLevel="0" collapsed="false">
      <c r="B57" s="117"/>
      <c r="H57" s="50"/>
      <c r="I57" s="50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</row>
    <row r="58" customFormat="false" ht="12.75" hidden="false" customHeight="false" outlineLevel="0" collapsed="false">
      <c r="B58" s="117"/>
      <c r="H58" s="50"/>
      <c r="I58" s="50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</row>
    <row r="59" customFormat="false" ht="12.75" hidden="false" customHeight="false" outlineLevel="0" collapsed="false">
      <c r="B59" s="117"/>
      <c r="H59" s="50"/>
      <c r="I59" s="50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</row>
  </sheetData>
  <mergeCells count="6">
    <mergeCell ref="B7:C7"/>
    <mergeCell ref="E7:J7"/>
    <mergeCell ref="B8:C8"/>
    <mergeCell ref="B9:C9"/>
    <mergeCell ref="K46:N46"/>
    <mergeCell ref="K47:N47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37.14"/>
    <col collapsed="false" customWidth="true" hidden="false" outlineLevel="0" max="10" min="10" style="0" width="23.28"/>
    <col collapsed="false" customWidth="true" hidden="false" outlineLevel="0" max="11" min="11" style="0" width="5.41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D2" s="117"/>
    </row>
    <row r="3" customFormat="false" ht="12.75" hidden="false" customHeight="false" outlineLevel="0" collapsed="false">
      <c r="C3" s="26"/>
      <c r="D3" s="117"/>
    </row>
    <row r="4" customFormat="false" ht="13.5" hidden="false" customHeight="false" outlineLevel="0" collapsed="false">
      <c r="J4" s="0" t="s">
        <v>114</v>
      </c>
    </row>
    <row r="5" customFormat="false" ht="15.75" hidden="false" customHeight="false" outlineLevel="0" collapsed="false">
      <c r="B5" s="118"/>
      <c r="C5" s="118"/>
      <c r="D5" s="61" t="s">
        <v>115</v>
      </c>
      <c r="E5" s="61"/>
      <c r="F5" s="61"/>
      <c r="G5" s="61"/>
      <c r="H5" s="17"/>
      <c r="I5" s="17"/>
      <c r="J5" s="17"/>
      <c r="K5" s="17"/>
    </row>
    <row r="6" customFormat="false" ht="15" hidden="false" customHeight="false" outlineLevel="0" collapsed="false">
      <c r="B6" s="36" t="s">
        <v>116</v>
      </c>
      <c r="C6" s="36"/>
      <c r="D6" s="154" t="s">
        <v>117</v>
      </c>
      <c r="E6" s="51" t="s">
        <v>118</v>
      </c>
      <c r="F6" s="51" t="s">
        <v>119</v>
      </c>
      <c r="G6" s="51" t="s">
        <v>120</v>
      </c>
      <c r="H6" s="36" t="s">
        <v>121</v>
      </c>
      <c r="I6" s="36" t="s">
        <v>36</v>
      </c>
      <c r="J6" s="36" t="s">
        <v>122</v>
      </c>
      <c r="K6" s="36" t="s">
        <v>38</v>
      </c>
    </row>
    <row r="7" customFormat="false" ht="15.75" hidden="false" customHeight="false" outlineLevel="0" collapsed="false">
      <c r="B7" s="116"/>
      <c r="C7" s="116"/>
      <c r="D7" s="58" t="s">
        <v>123</v>
      </c>
      <c r="E7" s="36" t="s">
        <v>124</v>
      </c>
      <c r="F7" s="36" t="s">
        <v>125</v>
      </c>
      <c r="G7" s="36" t="s">
        <v>126</v>
      </c>
      <c r="H7" s="36" t="s">
        <v>48</v>
      </c>
      <c r="I7" s="36" t="s">
        <v>51</v>
      </c>
      <c r="J7" s="23"/>
      <c r="K7" s="23"/>
    </row>
    <row r="8" customFormat="false" ht="15.75" hidden="false" customHeight="false" outlineLevel="0" collapsed="false">
      <c r="B8" s="36" t="s">
        <v>39</v>
      </c>
      <c r="C8" s="58" t="s">
        <v>40</v>
      </c>
      <c r="D8" s="58" t="s">
        <v>126</v>
      </c>
      <c r="E8" s="116" t="s">
        <v>48</v>
      </c>
      <c r="F8" s="36"/>
      <c r="G8" s="67"/>
      <c r="H8" s="23"/>
      <c r="I8" s="23"/>
      <c r="J8" s="64"/>
      <c r="K8" s="64"/>
    </row>
    <row r="9" customFormat="false" ht="15" hidden="false" customHeight="false" outlineLevel="0" collapsed="false">
      <c r="B9" s="155" t="n">
        <v>0</v>
      </c>
      <c r="C9" s="77" t="n">
        <f aca="false">SUM(D9:I9)</f>
        <v>0</v>
      </c>
      <c r="D9" s="156" t="n">
        <v>0</v>
      </c>
      <c r="E9" s="157" t="n">
        <v>0</v>
      </c>
      <c r="F9" s="156" t="n">
        <v>0</v>
      </c>
      <c r="G9" s="158" t="n">
        <v>0</v>
      </c>
      <c r="H9" s="159" t="n">
        <f aca="false">Feuil2!K10</f>
        <v>0</v>
      </c>
      <c r="I9" s="159"/>
      <c r="J9" s="126" t="str">
        <f aca="false">Feuil2!P10</f>
        <v>منقـــــــول</v>
      </c>
      <c r="K9" s="160"/>
    </row>
    <row r="10" customFormat="false" ht="15" hidden="false" customHeight="false" outlineLevel="0" collapsed="false">
      <c r="B10" s="84" t="n">
        <f aca="false">C10/12</f>
        <v>800</v>
      </c>
      <c r="C10" s="77" t="n">
        <f aca="false">SUM(D10:I10)</f>
        <v>9600</v>
      </c>
      <c r="D10" s="77" t="n">
        <v>0</v>
      </c>
      <c r="E10" s="161" t="n">
        <v>0</v>
      </c>
      <c r="F10" s="77" t="n">
        <v>0</v>
      </c>
      <c r="G10" s="161" t="n">
        <f aca="false">800*12</f>
        <v>9600</v>
      </c>
      <c r="H10" s="162" t="str">
        <f aca="false">Feuil2!K11</f>
        <v>م1/1</v>
      </c>
      <c r="I10" s="163" t="str">
        <f aca="false">Feuil2!P11</f>
        <v>مفتش تقني و بيداغوجي</v>
      </c>
      <c r="J10" s="164" t="n">
        <f aca="false">Feuil2!Q11</f>
        <v>0</v>
      </c>
      <c r="K10" s="165" t="n">
        <f aca="false">Feuil2!R11</f>
        <v>1</v>
      </c>
    </row>
    <row r="11" customFormat="false" ht="15" hidden="false" customHeight="false" outlineLevel="0" collapsed="false">
      <c r="B11" s="84" t="n">
        <f aca="false">C11/12</f>
        <v>2622.5</v>
      </c>
      <c r="C11" s="77" t="n">
        <f aca="false">SUM(D11:I11)</f>
        <v>31470</v>
      </c>
      <c r="D11" s="77"/>
      <c r="E11" s="77" t="n">
        <f aca="false">22.5*12</f>
        <v>270</v>
      </c>
      <c r="F11" s="77" t="n">
        <f aca="false">1800*12</f>
        <v>21600</v>
      </c>
      <c r="G11" s="77" t="n">
        <f aca="false">800*12</f>
        <v>9600</v>
      </c>
      <c r="H11" s="162" t="str">
        <f aca="false">Feuil2!K12</f>
        <v>م3/1</v>
      </c>
      <c r="I11" s="163" t="str">
        <f aca="false">Feuil2!P12</f>
        <v>أستاذ التكوين المهني</v>
      </c>
      <c r="J11" s="166" t="n">
        <f aca="false">Feuil2!Q12</f>
        <v>0</v>
      </c>
      <c r="K11" s="167" t="n">
        <f aca="false">Feuil2!R12</f>
        <v>2</v>
      </c>
    </row>
    <row r="12" customFormat="false" ht="15" hidden="false" customHeight="false" outlineLevel="0" collapsed="false">
      <c r="B12" s="84" t="n">
        <f aca="false">C12/12</f>
        <v>0</v>
      </c>
      <c r="C12" s="77" t="n">
        <f aca="false">SUM(D12:I12)</f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162" t="str">
        <f aca="false">Feuil2!K13</f>
        <v>م</v>
      </c>
      <c r="I12" s="163" t="str">
        <f aca="false">Feuil2!P13</f>
        <v>أستاذ التكوين المهني</v>
      </c>
      <c r="J12" s="166" t="n">
        <f aca="false">Feuil2!Q13</f>
        <v>0</v>
      </c>
      <c r="K12" s="167" t="n">
        <f aca="false">Feuil2!R13</f>
        <v>3</v>
      </c>
    </row>
    <row r="13" customFormat="false" ht="15" hidden="false" customHeight="false" outlineLevel="0" collapsed="false">
      <c r="B13" s="84" t="n">
        <f aca="false">C13/12</f>
        <v>600</v>
      </c>
      <c r="C13" s="77" t="n">
        <f aca="false">SUM(D13:I13)</f>
        <v>7200</v>
      </c>
      <c r="D13" s="77" t="n">
        <v>0</v>
      </c>
      <c r="E13" s="77" t="n">
        <v>0</v>
      </c>
      <c r="F13" s="77" t="n">
        <f aca="false">600*12</f>
        <v>7200</v>
      </c>
      <c r="G13" s="77" t="n">
        <v>0</v>
      </c>
      <c r="H13" s="162" t="str">
        <f aca="false">Feuil2!K14</f>
        <v>م/1</v>
      </c>
      <c r="I13" s="163" t="str">
        <f aca="false">Feuil2!P14</f>
        <v>أستاذ متخصص في التكوين و التعليم المهنيين ر1</v>
      </c>
      <c r="J13" s="166" t="n">
        <f aca="false">Feuil2!Q14</f>
        <v>0</v>
      </c>
      <c r="K13" s="167" t="n">
        <f aca="false">Feuil2!R14</f>
        <v>4</v>
      </c>
    </row>
    <row r="14" customFormat="false" ht="15" hidden="false" customHeight="false" outlineLevel="0" collapsed="false">
      <c r="B14" s="84" t="n">
        <f aca="false">C14/12</f>
        <v>0</v>
      </c>
      <c r="C14" s="77" t="n">
        <f aca="false">SUM(D14:I14)</f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162" t="str">
        <f aca="false">Feuil2!K15</f>
        <v>أعزب</v>
      </c>
      <c r="I14" s="163" t="str">
        <f aca="false">Feuil2!P15</f>
        <v>مساعد التكوين</v>
      </c>
      <c r="J14" s="166" t="n">
        <f aca="false">Feuil2!Q15</f>
        <v>0</v>
      </c>
      <c r="K14" s="167" t="n">
        <f aca="false">Feuil2!R15</f>
        <v>5</v>
      </c>
    </row>
    <row r="15" customFormat="false" ht="15" hidden="false" customHeight="false" outlineLevel="0" collapsed="false">
      <c r="B15" s="84" t="n">
        <f aca="false">C15/12</f>
        <v>1422.5</v>
      </c>
      <c r="C15" s="77" t="n">
        <f aca="false">SUM(D15:I15)</f>
        <v>17070</v>
      </c>
      <c r="D15" s="77" t="n">
        <v>0</v>
      </c>
      <c r="E15" s="77" t="n">
        <f aca="false">22.5*12</f>
        <v>270</v>
      </c>
      <c r="F15" s="77" t="n">
        <f aca="false">600*12</f>
        <v>7200</v>
      </c>
      <c r="G15" s="77" t="n">
        <f aca="false">800*12</f>
        <v>9600</v>
      </c>
      <c r="H15" s="162" t="str">
        <f aca="false">Feuil2!K16</f>
        <v>م/2</v>
      </c>
      <c r="I15" s="163" t="str">
        <f aca="false">Feuil2!P16</f>
        <v>مدير</v>
      </c>
      <c r="J15" s="164" t="n">
        <f aca="false">Feuil2!Q16</f>
        <v>0</v>
      </c>
      <c r="K15" s="167" t="n">
        <f aca="false">Feuil2!R16</f>
        <v>6</v>
      </c>
    </row>
    <row r="16" customFormat="false" ht="15" hidden="false" customHeight="false" outlineLevel="0" collapsed="false">
      <c r="B16" s="84"/>
      <c r="C16" s="77" t="n">
        <f aca="false">SUM(D16:I16)</f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162" t="str">
        <f aca="false">Feuil2!K17</f>
        <v>م</v>
      </c>
      <c r="I16" s="163" t="str">
        <f aca="false">Feuil2!P17</f>
        <v>أستاذ متخصص في التكوين و التعليم المهنيين ر2 </v>
      </c>
      <c r="J16" s="164" t="n">
        <f aca="false">Feuil2!Q17</f>
        <v>0</v>
      </c>
      <c r="K16" s="167" t="n">
        <f aca="false">Feuil2!R17</f>
        <v>7</v>
      </c>
    </row>
    <row r="17" customFormat="false" ht="15" hidden="false" customHeight="false" outlineLevel="0" collapsed="false">
      <c r="B17" s="84" t="n">
        <f aca="false">C17/12</f>
        <v>1400</v>
      </c>
      <c r="C17" s="77" t="n">
        <f aca="false">SUM(D17:I17)</f>
        <v>16800</v>
      </c>
      <c r="D17" s="77" t="n">
        <v>0</v>
      </c>
      <c r="E17" s="77" t="n">
        <v>0</v>
      </c>
      <c r="F17" s="77" t="n">
        <f aca="false">600*12</f>
        <v>7200</v>
      </c>
      <c r="G17" s="77" t="n">
        <f aca="false">800*12</f>
        <v>9600</v>
      </c>
      <c r="H17" s="162" t="str">
        <f aca="false">Feuil2!K18</f>
        <v>م/1</v>
      </c>
      <c r="I17" s="163" t="str">
        <f aca="false">Feuil2!P18</f>
        <v>أستاذ التكوين المهني</v>
      </c>
      <c r="J17" s="164" t="n">
        <f aca="false">Feuil2!Q18</f>
        <v>0</v>
      </c>
      <c r="K17" s="167" t="n">
        <f aca="false">Feuil2!R18</f>
        <v>8</v>
      </c>
    </row>
    <row r="18" customFormat="false" ht="15" hidden="false" customHeight="false" outlineLevel="0" collapsed="false">
      <c r="B18" s="84" t="n">
        <f aca="false">C18/12</f>
        <v>5.5</v>
      </c>
      <c r="C18" s="77" t="n">
        <f aca="false">SUM(D18:I18)</f>
        <v>66</v>
      </c>
      <c r="D18" s="77" t="n">
        <v>0</v>
      </c>
      <c r="E18" s="77" t="n">
        <v>0</v>
      </c>
      <c r="F18" s="77" t="n">
        <v>0</v>
      </c>
      <c r="G18" s="77" t="n">
        <f aca="false">5.5*12</f>
        <v>66</v>
      </c>
      <c r="H18" s="162" t="str">
        <f aca="false">Feuil2!K19</f>
        <v>أعزب</v>
      </c>
      <c r="I18" s="163" t="str">
        <f aca="false">Feuil2!P19</f>
        <v>أستاذ التكوين المهني</v>
      </c>
      <c r="J18" s="164" t="n">
        <f aca="false">Feuil2!Q19</f>
        <v>0</v>
      </c>
      <c r="K18" s="167" t="n">
        <f aca="false">Feuil2!R19</f>
        <v>9</v>
      </c>
    </row>
    <row r="19" customFormat="false" ht="15" hidden="false" customHeight="false" outlineLevel="0" collapsed="false">
      <c r="B19" s="84" t="n">
        <f aca="false">C19/12</f>
        <v>3233.75</v>
      </c>
      <c r="C19" s="77" t="n">
        <f aca="false">SUM(D19:I19)</f>
        <v>38805</v>
      </c>
      <c r="D19" s="77" t="n">
        <v>0</v>
      </c>
      <c r="E19" s="77" t="n">
        <f aca="false">33.75*12</f>
        <v>405</v>
      </c>
      <c r="F19" s="77" t="n">
        <f aca="false">2400*12</f>
        <v>28800</v>
      </c>
      <c r="G19" s="77" t="n">
        <f aca="false">800*12</f>
        <v>9600</v>
      </c>
      <c r="H19" s="162" t="str">
        <f aca="false">Feuil2!K20</f>
        <v>م/3/4</v>
      </c>
      <c r="I19" s="163" t="str">
        <f aca="false">Feuil2!P20</f>
        <v>أستاذ التكوين المهني ( حرفي )</v>
      </c>
      <c r="J19" s="164" t="n">
        <f aca="false">Feuil2!Q20</f>
        <v>0</v>
      </c>
      <c r="K19" s="167" t="n">
        <f aca="false">Feuil2!R20</f>
        <v>10</v>
      </c>
    </row>
    <row r="20" customFormat="false" ht="15" hidden="false" customHeight="false" outlineLevel="0" collapsed="false">
      <c r="B20" s="84" t="n">
        <f aca="false">C20/12</f>
        <v>0</v>
      </c>
      <c r="C20" s="77" t="n">
        <f aca="false">SUM(D20:I20)</f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162" t="str">
        <f aca="false">Feuil2!K21</f>
        <v>عزباء</v>
      </c>
      <c r="I20" s="163" t="str">
        <f aca="false">Feuil2!P21</f>
        <v>مساعد التكوين</v>
      </c>
      <c r="J20" s="164" t="n">
        <f aca="false">Feuil2!Q21</f>
        <v>0</v>
      </c>
      <c r="K20" s="167" t="n">
        <f aca="false">Feuil2!R21</f>
        <v>11</v>
      </c>
    </row>
    <row r="21" customFormat="false" ht="15" hidden="false" customHeight="false" outlineLevel="0" collapsed="false">
      <c r="B21" s="84" t="n">
        <f aca="false">C21/12</f>
        <v>0</v>
      </c>
      <c r="C21" s="77" t="n">
        <f aca="false">SUM(D21:I21)</f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162" t="str">
        <f aca="false">Feuil2!K22</f>
        <v>عزباء</v>
      </c>
      <c r="I21" s="163" t="str">
        <f aca="false">Feuil2!P22</f>
        <v>أستاذ التكوين المهني</v>
      </c>
      <c r="J21" s="164" t="n">
        <f aca="false">Feuil2!Q22</f>
        <v>0</v>
      </c>
      <c r="K21" s="167" t="n">
        <f aca="false">Feuil2!R22</f>
        <v>12</v>
      </c>
    </row>
    <row r="22" customFormat="false" ht="15" hidden="false" customHeight="false" outlineLevel="0" collapsed="false">
      <c r="B22" s="84" t="n">
        <f aca="false">C22/12</f>
        <v>0</v>
      </c>
      <c r="C22" s="77" t="n">
        <f aca="false">SUM(D22:I22)</f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162" t="str">
        <f aca="false">Feuil2!K23</f>
        <v>عزباء</v>
      </c>
      <c r="I22" s="163" t="str">
        <f aca="false">Feuil2!P23</f>
        <v>مستشارة التوجيه و التقيم و الإدماج المهني</v>
      </c>
      <c r="J22" s="164" t="n">
        <f aca="false">Feuil2!Q23</f>
        <v>0</v>
      </c>
      <c r="K22" s="165" t="n">
        <v>13</v>
      </c>
    </row>
    <row r="23" customFormat="false" ht="15" hidden="false" customHeight="false" outlineLevel="0" collapsed="false">
      <c r="B23" s="84" t="n">
        <f aca="false">C23/12</f>
        <v>1200</v>
      </c>
      <c r="C23" s="77" t="n">
        <f aca="false">SUM(D23:I23)</f>
        <v>14400</v>
      </c>
      <c r="D23" s="77" t="n">
        <v>0</v>
      </c>
      <c r="E23" s="77" t="n">
        <v>0</v>
      </c>
      <c r="F23" s="77" t="n">
        <f aca="false">600*2*12</f>
        <v>14400</v>
      </c>
      <c r="G23" s="77" t="n">
        <v>0</v>
      </c>
      <c r="H23" s="162" t="str">
        <f aca="false">Feuil2!K24</f>
        <v>م/2</v>
      </c>
      <c r="I23" s="163" t="str">
        <f aca="false">Feuil2!P24</f>
        <v>أستاذ متخصص في التكوين و التعليم المهنيين ر2 </v>
      </c>
      <c r="J23" s="164" t="n">
        <f aca="false">Feuil2!Q24</f>
        <v>0</v>
      </c>
      <c r="K23" s="165" t="n">
        <v>14</v>
      </c>
    </row>
    <row r="24" customFormat="false" ht="15" hidden="false" customHeight="false" outlineLevel="0" collapsed="false">
      <c r="B24" s="84" t="n">
        <f aca="false">C24/12</f>
        <v>2000</v>
      </c>
      <c r="C24" s="77" t="n">
        <f aca="false">SUM(D24:I24)</f>
        <v>24000</v>
      </c>
      <c r="D24" s="77" t="n">
        <v>0</v>
      </c>
      <c r="E24" s="77" t="n">
        <v>0</v>
      </c>
      <c r="F24" s="77" t="n">
        <f aca="false">600*2*12</f>
        <v>14400</v>
      </c>
      <c r="G24" s="77" t="n">
        <f aca="false">800*12</f>
        <v>9600</v>
      </c>
      <c r="H24" s="162" t="str">
        <f aca="false">Feuil2!K25</f>
        <v>م/2</v>
      </c>
      <c r="I24" s="163" t="str">
        <f aca="false">Feuil2!P25</f>
        <v>أستاذ التكوين المهني</v>
      </c>
      <c r="J24" s="164" t="n">
        <f aca="false">Feuil2!Q25</f>
        <v>0</v>
      </c>
      <c r="K24" s="165" t="n">
        <v>15</v>
      </c>
    </row>
    <row r="25" customFormat="false" ht="15" hidden="false" customHeight="false" outlineLevel="0" collapsed="false">
      <c r="B25" s="84" t="n">
        <f aca="false">C25/12</f>
        <v>2900</v>
      </c>
      <c r="C25" s="77" t="n">
        <f aca="false">SUM(D25:I25)</f>
        <v>34800</v>
      </c>
      <c r="D25" s="77" t="n">
        <v>0</v>
      </c>
      <c r="E25" s="77" t="n">
        <v>0</v>
      </c>
      <c r="F25" s="77" t="n">
        <f aca="false">((600*3)+300)*12</f>
        <v>25200</v>
      </c>
      <c r="G25" s="77" t="n">
        <f aca="false">800*12</f>
        <v>9600</v>
      </c>
      <c r="H25" s="162" t="str">
        <f aca="false">Feuil2!K26</f>
        <v>م/4</v>
      </c>
      <c r="I25" s="163" t="str">
        <f aca="false">Feuil2!P26</f>
        <v>أستاذ التكوين المهني</v>
      </c>
      <c r="J25" s="164" t="n">
        <f aca="false">Feuil2!Q26</f>
        <v>0</v>
      </c>
      <c r="K25" s="165" t="n">
        <v>16</v>
      </c>
    </row>
    <row r="26" customFormat="false" ht="15" hidden="false" customHeight="false" outlineLevel="0" collapsed="false">
      <c r="B26" s="84" t="n">
        <f aca="false">C26/12</f>
        <v>0</v>
      </c>
      <c r="C26" s="77" t="n">
        <f aca="false">SUM(D26:I26)</f>
        <v>0</v>
      </c>
      <c r="D26" s="77"/>
      <c r="E26" s="77"/>
      <c r="F26" s="77" t="n">
        <v>0</v>
      </c>
      <c r="G26" s="77" t="n">
        <v>0</v>
      </c>
      <c r="H26" s="162" t="str">
        <f aca="false">Feuil2!K27</f>
        <v>م</v>
      </c>
      <c r="I26" s="163" t="str">
        <f aca="false">Feuil2!P27</f>
        <v>أستاذ التكوين المهني</v>
      </c>
      <c r="J26" s="164" t="n">
        <f aca="false">Feuil2!Q27</f>
        <v>0</v>
      </c>
      <c r="K26" s="167" t="n">
        <v>17</v>
      </c>
      <c r="N26" s="50"/>
    </row>
    <row r="27" customFormat="false" ht="15" hidden="false" customHeight="false" outlineLevel="0" collapsed="false">
      <c r="B27" s="84"/>
      <c r="C27" s="77"/>
      <c r="D27" s="77"/>
      <c r="E27" s="77"/>
      <c r="F27" s="77"/>
      <c r="G27" s="77"/>
      <c r="H27" s="162" t="n">
        <f aca="false">Feuil2!K28</f>
        <v>0</v>
      </c>
      <c r="I27" s="162" t="n">
        <f aca="false">Feuil2!P28</f>
        <v>0</v>
      </c>
      <c r="J27" s="138" t="n">
        <f aca="false">Feuil2!Q28</f>
        <v>0</v>
      </c>
      <c r="K27" s="167"/>
      <c r="N27" s="50"/>
    </row>
    <row r="28" customFormat="false" ht="15" hidden="false" customHeight="false" outlineLevel="0" collapsed="false">
      <c r="B28" s="84"/>
      <c r="C28" s="77"/>
      <c r="D28" s="77"/>
      <c r="E28" s="77"/>
      <c r="F28" s="77"/>
      <c r="G28" s="77"/>
      <c r="H28" s="162" t="n">
        <f aca="false">Feuil2!K29</f>
        <v>0</v>
      </c>
      <c r="I28" s="162" t="n">
        <f aca="false">Feuil2!P29</f>
        <v>0</v>
      </c>
      <c r="J28" s="138" t="n">
        <f aca="false">Feuil2!Q29</f>
        <v>0</v>
      </c>
      <c r="K28" s="167"/>
    </row>
    <row r="29" customFormat="false" ht="15" hidden="false" customHeight="false" outlineLevel="0" collapsed="false">
      <c r="B29" s="84"/>
      <c r="C29" s="77"/>
      <c r="D29" s="77"/>
      <c r="E29" s="77"/>
      <c r="F29" s="77"/>
      <c r="G29" s="77"/>
      <c r="H29" s="162" t="n">
        <f aca="false">Feuil2!K30</f>
        <v>0</v>
      </c>
      <c r="I29" s="162" t="n">
        <f aca="false">Feuil2!P30</f>
        <v>0</v>
      </c>
      <c r="J29" s="138" t="n">
        <f aca="false">Feuil2!Q30</f>
        <v>0</v>
      </c>
      <c r="K29" s="167"/>
    </row>
    <row r="30" customFormat="false" ht="15" hidden="false" customHeight="false" outlineLevel="0" collapsed="false">
      <c r="B30" s="84"/>
      <c r="C30" s="77"/>
      <c r="D30" s="77"/>
      <c r="E30" s="77"/>
      <c r="F30" s="77"/>
      <c r="G30" s="77"/>
      <c r="H30" s="162" t="n">
        <f aca="false">Feuil2!K31</f>
        <v>0</v>
      </c>
      <c r="I30" s="162" t="n">
        <f aca="false">Feuil2!P31</f>
        <v>0</v>
      </c>
      <c r="J30" s="138" t="n">
        <f aca="false">Feuil2!Q31</f>
        <v>0</v>
      </c>
      <c r="K30" s="167"/>
    </row>
    <row r="31" customFormat="false" ht="15" hidden="false" customHeight="false" outlineLevel="0" collapsed="false">
      <c r="B31" s="84"/>
      <c r="C31" s="77"/>
      <c r="D31" s="77"/>
      <c r="E31" s="77"/>
      <c r="F31" s="77"/>
      <c r="G31" s="77"/>
      <c r="H31" s="162" t="n">
        <f aca="false">Feuil2!K32</f>
        <v>0</v>
      </c>
      <c r="I31" s="162" t="n">
        <f aca="false">Feuil2!P32</f>
        <v>0</v>
      </c>
      <c r="J31" s="168" t="n">
        <f aca="false">Feuil2!Q32</f>
        <v>0</v>
      </c>
      <c r="K31" s="167"/>
    </row>
    <row r="32" customFormat="false" ht="15" hidden="false" customHeight="false" outlineLevel="0" collapsed="false">
      <c r="B32" s="84"/>
      <c r="C32" s="77"/>
      <c r="D32" s="77"/>
      <c r="E32" s="77"/>
      <c r="F32" s="77"/>
      <c r="G32" s="77"/>
      <c r="H32" s="162" t="n">
        <f aca="false">Feuil2!K33</f>
        <v>0</v>
      </c>
      <c r="I32" s="162" t="n">
        <f aca="false">Feuil2!P33</f>
        <v>0</v>
      </c>
      <c r="J32" s="168" t="n">
        <f aca="false">Feuil2!Q33</f>
        <v>0</v>
      </c>
      <c r="K32" s="167"/>
    </row>
    <row r="33" customFormat="false" ht="15" hidden="false" customHeight="false" outlineLevel="0" collapsed="false">
      <c r="B33" s="84"/>
      <c r="C33" s="77"/>
      <c r="D33" s="77"/>
      <c r="E33" s="77"/>
      <c r="F33" s="77"/>
      <c r="G33" s="77"/>
      <c r="H33" s="162" t="n">
        <f aca="false">Feuil2!K34</f>
        <v>0</v>
      </c>
      <c r="I33" s="162" t="n">
        <f aca="false">Feuil2!P34</f>
        <v>0</v>
      </c>
      <c r="J33" s="168" t="n">
        <f aca="false">Feuil2!Q34</f>
        <v>0</v>
      </c>
      <c r="K33" s="167"/>
    </row>
    <row r="34" customFormat="false" ht="15" hidden="false" customHeight="false" outlineLevel="0" collapsed="false">
      <c r="B34" s="104"/>
      <c r="C34" s="105"/>
      <c r="D34" s="105"/>
      <c r="E34" s="105"/>
      <c r="F34" s="105"/>
      <c r="G34" s="105"/>
      <c r="H34" s="169" t="n">
        <f aca="false">Feuil2!K35</f>
        <v>0</v>
      </c>
      <c r="I34" s="169" t="n">
        <f aca="false">Feuil2!P35</f>
        <v>0</v>
      </c>
      <c r="J34" s="170" t="n">
        <f aca="false">Feuil2!Q35</f>
        <v>0</v>
      </c>
      <c r="K34" s="167"/>
    </row>
    <row r="35" customFormat="false" ht="15" hidden="false" customHeight="false" outlineLevel="0" collapsed="false">
      <c r="B35" s="104"/>
      <c r="C35" s="105"/>
      <c r="D35" s="105"/>
      <c r="E35" s="105"/>
      <c r="F35" s="105"/>
      <c r="G35" s="105"/>
      <c r="H35" s="169" t="n">
        <f aca="false">Feuil2!K36</f>
        <v>0</v>
      </c>
      <c r="I35" s="169" t="n">
        <f aca="false">Feuil2!P36</f>
        <v>0</v>
      </c>
      <c r="J35" s="170" t="n">
        <f aca="false">Feuil2!Q36</f>
        <v>0</v>
      </c>
      <c r="K35" s="167"/>
    </row>
    <row r="36" customFormat="false" ht="15" hidden="false" customHeight="false" outlineLevel="0" collapsed="false">
      <c r="B36" s="104"/>
      <c r="C36" s="105"/>
      <c r="D36" s="105"/>
      <c r="E36" s="105"/>
      <c r="F36" s="105"/>
      <c r="G36" s="105"/>
      <c r="H36" s="169" t="n">
        <f aca="false">Feuil2!K37</f>
        <v>0</v>
      </c>
      <c r="I36" s="169" t="n">
        <f aca="false">Feuil2!P37</f>
        <v>0</v>
      </c>
      <c r="J36" s="170" t="n">
        <f aca="false">Feuil2!Q37</f>
        <v>0</v>
      </c>
      <c r="K36" s="167"/>
    </row>
    <row r="37" customFormat="false" ht="15" hidden="false" customHeight="false" outlineLevel="0" collapsed="false">
      <c r="B37" s="104"/>
      <c r="C37" s="105"/>
      <c r="D37" s="105"/>
      <c r="E37" s="105"/>
      <c r="F37" s="105"/>
      <c r="G37" s="105"/>
      <c r="H37" s="169" t="n">
        <f aca="false">Feuil2!K38</f>
        <v>0</v>
      </c>
      <c r="I37" s="169" t="n">
        <f aca="false">Feuil2!P38</f>
        <v>0</v>
      </c>
      <c r="J37" s="170" t="n">
        <f aca="false">Feuil2!Q38</f>
        <v>0</v>
      </c>
      <c r="K37" s="167"/>
    </row>
    <row r="38" customFormat="false" ht="15" hidden="false" customHeight="false" outlineLevel="0" collapsed="false">
      <c r="B38" s="104"/>
      <c r="C38" s="105"/>
      <c r="D38" s="171"/>
      <c r="E38" s="105"/>
      <c r="F38" s="105"/>
      <c r="G38" s="105"/>
      <c r="H38" s="169" t="n">
        <f aca="false">Feuil2!K39</f>
        <v>0</v>
      </c>
      <c r="I38" s="169" t="n">
        <f aca="false">Feuil2!P39</f>
        <v>0</v>
      </c>
      <c r="J38" s="170" t="n">
        <f aca="false">Feuil2!Q39</f>
        <v>0</v>
      </c>
      <c r="K38" s="167"/>
    </row>
    <row r="39" customFormat="false" ht="15" hidden="false" customHeight="false" outlineLevel="0" collapsed="false">
      <c r="B39" s="77"/>
      <c r="C39" s="77"/>
      <c r="D39" s="172"/>
      <c r="E39" s="77"/>
      <c r="F39" s="77"/>
      <c r="G39" s="77"/>
      <c r="H39" s="162" t="n">
        <f aca="false">Feuil2!K40</f>
        <v>0</v>
      </c>
      <c r="I39" s="162" t="n">
        <f aca="false">Feuil2!P40</f>
        <v>0</v>
      </c>
      <c r="J39" s="168" t="n">
        <f aca="false">Feuil2!Q40</f>
        <v>0</v>
      </c>
      <c r="K39" s="173"/>
    </row>
    <row r="40" customFormat="false" ht="15" hidden="false" customHeight="false" outlineLevel="0" collapsed="false">
      <c r="B40" s="77"/>
      <c r="C40" s="77"/>
      <c r="D40" s="172"/>
      <c r="E40" s="77"/>
      <c r="F40" s="77"/>
      <c r="G40" s="77"/>
      <c r="H40" s="162" t="n">
        <f aca="false">Feuil2!K41</f>
        <v>0</v>
      </c>
      <c r="I40" s="162" t="n">
        <f aca="false">Feuil2!P41</f>
        <v>0</v>
      </c>
      <c r="J40" s="168" t="n">
        <f aca="false">Feuil2!Q41</f>
        <v>0</v>
      </c>
      <c r="K40" s="173"/>
    </row>
    <row r="41" customFormat="false" ht="15" hidden="false" customHeight="false" outlineLevel="0" collapsed="false">
      <c r="B41" s="77"/>
      <c r="C41" s="77"/>
      <c r="D41" s="172"/>
      <c r="E41" s="77"/>
      <c r="F41" s="77"/>
      <c r="G41" s="77"/>
      <c r="H41" s="162" t="n">
        <f aca="false">Feuil2!K42</f>
        <v>0</v>
      </c>
      <c r="I41" s="162" t="n">
        <f aca="false">Feuil2!P42</f>
        <v>0</v>
      </c>
      <c r="J41" s="168" t="n">
        <f aca="false">Feuil2!Q42</f>
        <v>0</v>
      </c>
      <c r="K41" s="173"/>
    </row>
    <row r="42" customFormat="false" ht="15" hidden="false" customHeight="false" outlineLevel="0" collapsed="false">
      <c r="B42" s="77"/>
      <c r="C42" s="77"/>
      <c r="D42" s="172"/>
      <c r="E42" s="77"/>
      <c r="F42" s="77"/>
      <c r="G42" s="77"/>
      <c r="H42" s="162" t="n">
        <f aca="false">Feuil2!K43</f>
        <v>0</v>
      </c>
      <c r="I42" s="162" t="n">
        <f aca="false">Feuil2!P43</f>
        <v>0</v>
      </c>
      <c r="J42" s="168" t="n">
        <f aca="false">Feuil2!Q43</f>
        <v>0</v>
      </c>
      <c r="K42" s="173"/>
    </row>
    <row r="43" customFormat="false" ht="15.75" hidden="false" customHeight="false" outlineLevel="0" collapsed="false">
      <c r="B43" s="105"/>
      <c r="C43" s="105"/>
      <c r="D43" s="171"/>
      <c r="E43" s="105"/>
      <c r="F43" s="105"/>
      <c r="G43" s="105"/>
      <c r="H43" s="169" t="n">
        <f aca="false">Feuil2!K44</f>
        <v>0</v>
      </c>
      <c r="I43" s="169" t="n">
        <f aca="false">Feuil2!P44</f>
        <v>0</v>
      </c>
      <c r="J43" s="170" t="n">
        <f aca="false">Feuil2!Q44</f>
        <v>0</v>
      </c>
      <c r="K43" s="167"/>
    </row>
    <row r="44" customFormat="false" ht="15.75" hidden="false" customHeight="false" outlineLevel="0" collapsed="false">
      <c r="B44" s="111" t="n">
        <f aca="false">SUM(B10:B43)</f>
        <v>16184.25</v>
      </c>
      <c r="C44" s="111" t="n">
        <f aca="false">SUM(C10:C43)</f>
        <v>194211</v>
      </c>
      <c r="D44" s="111" t="n">
        <f aca="false">SUM(D10:D43)</f>
        <v>0</v>
      </c>
      <c r="E44" s="111" t="n">
        <f aca="false">SUM(E10:E43)</f>
        <v>945</v>
      </c>
      <c r="F44" s="111" t="n">
        <f aca="false">SUM(F10:F43)</f>
        <v>126000</v>
      </c>
      <c r="G44" s="111" t="n">
        <f aca="false">SUM(G10:G43)</f>
        <v>67266</v>
      </c>
      <c r="H44" s="150" t="s">
        <v>112</v>
      </c>
      <c r="I44" s="150"/>
      <c r="J44" s="150"/>
      <c r="K44" s="150"/>
    </row>
    <row r="45" customFormat="false" ht="15.75" hidden="false" customHeight="false" outlineLevel="0" collapsed="false">
      <c r="B45" s="153" t="n">
        <f aca="false">B44+B9</f>
        <v>16184.25</v>
      </c>
      <c r="C45" s="174" t="n">
        <f aca="false">C44+C9</f>
        <v>194211</v>
      </c>
      <c r="D45" s="153" t="n">
        <f aca="false">D44+D9</f>
        <v>0</v>
      </c>
      <c r="E45" s="153" t="n">
        <f aca="false">E44+E9</f>
        <v>945</v>
      </c>
      <c r="F45" s="153" t="n">
        <f aca="false">F44+F9</f>
        <v>126000</v>
      </c>
      <c r="G45" s="153" t="n">
        <f aca="false">G44+G9</f>
        <v>67266</v>
      </c>
      <c r="H45" s="116" t="s">
        <v>113</v>
      </c>
      <c r="I45" s="116"/>
      <c r="J45" s="116"/>
      <c r="K45" s="116"/>
    </row>
  </sheetData>
  <mergeCells count="6">
    <mergeCell ref="B5:C5"/>
    <mergeCell ref="D5:G5"/>
    <mergeCell ref="B6:C6"/>
    <mergeCell ref="B7:C7"/>
    <mergeCell ref="H44:K44"/>
    <mergeCell ref="H45:K45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5" min="4" style="0" width="3.14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9" min="8" style="0" width="18.14"/>
    <col collapsed="false" customWidth="true" hidden="false" outlineLevel="0" max="10" min="10" style="0" width="35.7"/>
    <col collapsed="false" customWidth="true" hidden="false" outlineLevel="0" max="11" min="11" style="0" width="20.41"/>
    <col collapsed="false" customWidth="true" hidden="false" outlineLevel="0" max="12" min="12" style="0" width="6.85"/>
    <col collapsed="false" customWidth="true" hidden="false" outlineLevel="0" max="14" min="14" style="0" width="10.56"/>
    <col collapsed="false" customWidth="true" hidden="false" outlineLevel="0" max="15" min="15" style="26" width="13.41"/>
    <col collapsed="false" customWidth="true" hidden="false" outlineLevel="0" max="20" min="20" style="0" width="18.14"/>
    <col collapsed="false" customWidth="true" hidden="false" outlineLevel="0" max="21" min="21" style="0" width="20.7"/>
    <col collapsed="false" customWidth="true" hidden="false" outlineLevel="0" max="22" min="22" style="0" width="18.7"/>
    <col collapsed="false" customWidth="true" hidden="false" outlineLevel="0" max="23" min="23" style="0" width="3.85"/>
  </cols>
  <sheetData>
    <row r="2" customFormat="false" ht="20.25" hidden="false" customHeight="false" outlineLevel="0" collapsed="false">
      <c r="B2" s="175" t="s">
        <v>127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4" customFormat="false" ht="13.5" hidden="false" customHeight="false" outlineLevel="0" collapsed="false">
      <c r="K4" s="0" t="s">
        <v>128</v>
      </c>
    </row>
    <row r="5" customFormat="false" ht="15.75" hidden="false" customHeight="false" outlineLevel="0" collapsed="false">
      <c r="B5" s="118"/>
      <c r="C5" s="118"/>
      <c r="D5" s="61" t="s">
        <v>129</v>
      </c>
      <c r="E5" s="61"/>
      <c r="F5" s="61"/>
      <c r="G5" s="61"/>
      <c r="H5" s="61"/>
      <c r="I5" s="57"/>
      <c r="J5" s="17"/>
      <c r="K5" s="17"/>
      <c r="L5" s="17"/>
    </row>
    <row r="6" customFormat="false" ht="15" hidden="false" customHeight="false" outlineLevel="0" collapsed="false">
      <c r="B6" s="36" t="s">
        <v>113</v>
      </c>
      <c r="C6" s="36"/>
      <c r="D6" s="154"/>
      <c r="E6" s="61"/>
      <c r="F6" s="51" t="s">
        <v>119</v>
      </c>
      <c r="G6" s="51" t="s">
        <v>130</v>
      </c>
      <c r="H6" s="51" t="s">
        <v>131</v>
      </c>
      <c r="I6" s="154" t="s">
        <v>7</v>
      </c>
      <c r="J6" s="36" t="s">
        <v>36</v>
      </c>
      <c r="K6" s="36" t="s">
        <v>122</v>
      </c>
      <c r="L6" s="36" t="s">
        <v>38</v>
      </c>
    </row>
    <row r="7" customFormat="false" ht="15.75" hidden="false" customHeight="false" outlineLevel="0" collapsed="false">
      <c r="B7" s="116"/>
      <c r="C7" s="116"/>
      <c r="D7" s="58"/>
      <c r="E7" s="49"/>
      <c r="F7" s="36" t="s">
        <v>125</v>
      </c>
      <c r="G7" s="36" t="s">
        <v>132</v>
      </c>
      <c r="H7" s="36" t="s">
        <v>120</v>
      </c>
      <c r="I7" s="58"/>
      <c r="J7" s="36" t="s">
        <v>51</v>
      </c>
      <c r="K7" s="23"/>
      <c r="L7" s="23"/>
    </row>
    <row r="8" customFormat="false" ht="15.75" hidden="false" customHeight="false" outlineLevel="0" collapsed="false">
      <c r="B8" s="36" t="s">
        <v>39</v>
      </c>
      <c r="C8" s="58" t="s">
        <v>40</v>
      </c>
      <c r="D8" s="58"/>
      <c r="E8" s="34"/>
      <c r="F8" s="36"/>
      <c r="G8" s="36"/>
      <c r="H8" s="116" t="s">
        <v>133</v>
      </c>
      <c r="I8" s="121"/>
      <c r="J8" s="23"/>
      <c r="K8" s="64"/>
      <c r="L8" s="64"/>
      <c r="S8" s="9"/>
      <c r="T8" s="176"/>
      <c r="U8" s="177"/>
      <c r="V8" s="178"/>
      <c r="W8" s="179"/>
    </row>
    <row r="9" customFormat="false" ht="15" hidden="false" customHeight="false" outlineLevel="0" collapsed="false">
      <c r="B9" s="69" t="n">
        <v>0</v>
      </c>
      <c r="C9" s="71" t="n">
        <f aca="false">SUM(D9:H9)</f>
        <v>0</v>
      </c>
      <c r="D9" s="70"/>
      <c r="E9" s="70"/>
      <c r="F9" s="70" t="n">
        <v>0</v>
      </c>
      <c r="G9" s="70" t="n">
        <v>0</v>
      </c>
      <c r="H9" s="70" t="n">
        <v>0</v>
      </c>
      <c r="I9" s="180"/>
      <c r="J9" s="159"/>
      <c r="K9" s="181" t="str">
        <f aca="false">Feuil2!P10</f>
        <v>منقـــــــول</v>
      </c>
      <c r="L9" s="182"/>
      <c r="N9" s="31"/>
      <c r="S9" s="9"/>
      <c r="T9" s="176"/>
      <c r="U9" s="177"/>
      <c r="V9" s="178"/>
      <c r="W9" s="179"/>
    </row>
    <row r="10" customFormat="false" ht="15" hidden="false" customHeight="false" outlineLevel="0" collapsed="false">
      <c r="B10" s="84" t="n">
        <f aca="false">Feuil2!B11+Feuil3!B12+Feuil4!B10</f>
        <v>85882.18</v>
      </c>
      <c r="C10" s="77" t="n">
        <f aca="false">SUM(D10:H10)</f>
        <v>1030586.16</v>
      </c>
      <c r="D10" s="77"/>
      <c r="E10" s="77"/>
      <c r="F10" s="77" t="n">
        <f aca="false">Feuil4!C10</f>
        <v>9600</v>
      </c>
      <c r="G10" s="77" t="n">
        <f aca="false">Feuil3!C12</f>
        <v>481636.8</v>
      </c>
      <c r="H10" s="77" t="n">
        <f aca="false">Feuil2!C11</f>
        <v>539349.36</v>
      </c>
      <c r="I10" s="183"/>
      <c r="J10" s="184" t="str">
        <f aca="false">Feuil2!P11</f>
        <v>مفتش تقني و بيداغوجي</v>
      </c>
      <c r="K10" s="138" t="n">
        <f aca="false">Feuil2!Q11</f>
        <v>0</v>
      </c>
      <c r="L10" s="185" t="n">
        <f aca="false">Feuil2!R11</f>
        <v>1</v>
      </c>
      <c r="N10" s="31"/>
      <c r="S10" s="9"/>
      <c r="T10" s="176"/>
      <c r="U10" s="177"/>
      <c r="V10" s="178"/>
      <c r="W10" s="179"/>
    </row>
    <row r="11" customFormat="false" ht="15" hidden="false" customHeight="false" outlineLevel="0" collapsed="false">
      <c r="B11" s="84" t="n">
        <f aca="false">Feuil2!B12+Feuil3!B13+Feuil4!B11</f>
        <v>59786.85</v>
      </c>
      <c r="C11" s="77" t="n">
        <f aca="false">SUM(D11:H11)</f>
        <v>717442.2</v>
      </c>
      <c r="D11" s="77"/>
      <c r="E11" s="77"/>
      <c r="F11" s="77" t="n">
        <f aca="false">Feuil4!C11</f>
        <v>31470</v>
      </c>
      <c r="G11" s="77" t="n">
        <f aca="false">Feuil3!C13</f>
        <v>331192.2</v>
      </c>
      <c r="H11" s="77" t="n">
        <f aca="false">Feuil2!C12</f>
        <v>354780</v>
      </c>
      <c r="I11" s="183"/>
      <c r="J11" s="184" t="str">
        <f aca="false">Feuil2!P12</f>
        <v>أستاذ التكوين المهني</v>
      </c>
      <c r="K11" s="138" t="n">
        <f aca="false">Feuil2!Q12</f>
        <v>0</v>
      </c>
      <c r="L11" s="185" t="n">
        <f aca="false">Feuil2!R12</f>
        <v>2</v>
      </c>
      <c r="N11" s="31"/>
      <c r="S11" s="9"/>
      <c r="T11" s="176"/>
      <c r="U11" s="177"/>
      <c r="V11" s="178"/>
      <c r="W11" s="179"/>
    </row>
    <row r="12" customFormat="false" ht="15" hidden="false" customHeight="false" outlineLevel="0" collapsed="false">
      <c r="B12" s="84" t="n">
        <f aca="false">Feuil2!B13+Feuil3!B14+Feuil4!B12</f>
        <v>49975.15</v>
      </c>
      <c r="C12" s="77" t="n">
        <f aca="false">SUM(D12:H12)</f>
        <v>599701.8</v>
      </c>
      <c r="D12" s="77"/>
      <c r="E12" s="77"/>
      <c r="F12" s="77" t="n">
        <f aca="false">Feuil4!C12</f>
        <v>0</v>
      </c>
      <c r="G12" s="77" t="n">
        <f aca="false">Feuil3!C14</f>
        <v>281641.8</v>
      </c>
      <c r="H12" s="77" t="n">
        <f aca="false">Feuil2!C13</f>
        <v>318060</v>
      </c>
      <c r="I12" s="183"/>
      <c r="J12" s="184" t="str">
        <f aca="false">Feuil2!P13</f>
        <v>أستاذ التكوين المهني</v>
      </c>
      <c r="K12" s="138" t="n">
        <f aca="false">Feuil2!Q13</f>
        <v>0</v>
      </c>
      <c r="L12" s="185" t="n">
        <f aca="false">Feuil2!R13</f>
        <v>3</v>
      </c>
      <c r="N12" s="31"/>
      <c r="S12" s="9"/>
      <c r="T12" s="176"/>
      <c r="U12" s="177"/>
      <c r="V12" s="178"/>
      <c r="W12" s="179"/>
    </row>
    <row r="13" customFormat="false" ht="15" hidden="false" customHeight="false" outlineLevel="0" collapsed="false">
      <c r="B13" s="84" t="n">
        <f aca="false">Feuil2!B14+Feuil3!B15+Feuil4!B13</f>
        <v>53385.4</v>
      </c>
      <c r="C13" s="77" t="n">
        <f aca="false">SUM(D13:H13)</f>
        <v>640624.8</v>
      </c>
      <c r="D13" s="77"/>
      <c r="E13" s="77"/>
      <c r="F13" s="77" t="n">
        <f aca="false">Feuil4!C13</f>
        <v>7200</v>
      </c>
      <c r="G13" s="77" t="n">
        <f aca="false">Feuil3!C15</f>
        <v>285664.8</v>
      </c>
      <c r="H13" s="77" t="n">
        <f aca="false">Feuil2!C14</f>
        <v>347760</v>
      </c>
      <c r="I13" s="183"/>
      <c r="J13" s="184" t="str">
        <f aca="false">Feuil2!P14</f>
        <v>أستاذ متخصص في التكوين و التعليم المهنيين ر1</v>
      </c>
      <c r="K13" s="138" t="n">
        <f aca="false">Feuil2!Q14</f>
        <v>0</v>
      </c>
      <c r="L13" s="185" t="n">
        <f aca="false">Feuil2!R14</f>
        <v>4</v>
      </c>
      <c r="N13" s="31"/>
      <c r="S13" s="9"/>
      <c r="T13" s="176"/>
      <c r="U13" s="177"/>
      <c r="V13" s="178"/>
      <c r="W13" s="179"/>
    </row>
    <row r="14" customFormat="false" ht="15" hidden="false" customHeight="false" outlineLevel="0" collapsed="false">
      <c r="B14" s="84" t="n">
        <f aca="false">Feuil2!B15+Feuil3!B16+Feuil4!B14</f>
        <v>30585.15</v>
      </c>
      <c r="C14" s="77" t="n">
        <f aca="false">SUM(D14:H14)</f>
        <v>367021.8</v>
      </c>
      <c r="D14" s="77"/>
      <c r="E14" s="77"/>
      <c r="F14" s="77" t="n">
        <f aca="false">Feuil4!C14</f>
        <v>0</v>
      </c>
      <c r="G14" s="77" t="n">
        <f aca="false">Feuil3!C16</f>
        <v>169921.8</v>
      </c>
      <c r="H14" s="77" t="n">
        <f aca="false">Feuil2!C15</f>
        <v>197100</v>
      </c>
      <c r="I14" s="186"/>
      <c r="J14" s="184" t="str">
        <f aca="false">Feuil2!P15</f>
        <v>مساعد التكوين</v>
      </c>
      <c r="K14" s="138" t="n">
        <f aca="false">Feuil2!Q15</f>
        <v>0</v>
      </c>
      <c r="L14" s="185" t="n">
        <v>5</v>
      </c>
      <c r="N14" s="31"/>
      <c r="S14" s="9"/>
      <c r="T14" s="176"/>
      <c r="U14" s="177"/>
      <c r="V14" s="178"/>
      <c r="W14" s="179"/>
    </row>
    <row r="15" customFormat="false" ht="15" hidden="false" customHeight="false" outlineLevel="0" collapsed="false">
      <c r="B15" s="84" t="n">
        <f aca="false">Feuil2!B16+Feuil3!B17+Feuil4!B15</f>
        <v>90297</v>
      </c>
      <c r="C15" s="77" t="n">
        <f aca="false">SUM(D15:H15)</f>
        <v>1083564</v>
      </c>
      <c r="D15" s="77"/>
      <c r="E15" s="77"/>
      <c r="F15" s="77" t="n">
        <f aca="false">Feuil4!C15</f>
        <v>17070</v>
      </c>
      <c r="G15" s="77" t="n">
        <f aca="false">Feuil3!C17</f>
        <v>403374</v>
      </c>
      <c r="H15" s="77" t="n">
        <f aca="false">Feuil2!C16</f>
        <v>663120</v>
      </c>
      <c r="I15" s="183"/>
      <c r="J15" s="184" t="str">
        <f aca="false">Feuil2!P16</f>
        <v>مدير</v>
      </c>
      <c r="K15" s="138" t="n">
        <f aca="false">Feuil2!Q16</f>
        <v>0</v>
      </c>
      <c r="L15" s="185" t="n">
        <v>6</v>
      </c>
      <c r="N15" s="31"/>
      <c r="S15" s="9"/>
      <c r="T15" s="176"/>
      <c r="U15" s="177"/>
      <c r="V15" s="178"/>
      <c r="W15" s="179"/>
    </row>
    <row r="16" customFormat="false" ht="15" hidden="false" customHeight="false" outlineLevel="0" collapsed="false">
      <c r="B16" s="84" t="n">
        <f aca="false">Feuil2!B17+Feuil3!B18+Feuil4!B16</f>
        <v>46116</v>
      </c>
      <c r="C16" s="77" t="n">
        <f aca="false">SUM(D16:H16)</f>
        <v>553392</v>
      </c>
      <c r="D16" s="77"/>
      <c r="E16" s="77"/>
      <c r="F16" s="77" t="n">
        <f aca="false">Feuil4!C16</f>
        <v>0</v>
      </c>
      <c r="G16" s="77" t="n">
        <f aca="false">Feuil3!C18</f>
        <v>241272</v>
      </c>
      <c r="H16" s="77" t="n">
        <f aca="false">Feuil2!C17</f>
        <v>312120</v>
      </c>
      <c r="I16" s="186"/>
      <c r="J16" s="184" t="str">
        <f aca="false">Feuil2!P17</f>
        <v>أستاذ متخصص في التكوين و التعليم المهنيين ر2 </v>
      </c>
      <c r="K16" s="138" t="n">
        <f aca="false">Feuil2!Q17</f>
        <v>0</v>
      </c>
      <c r="L16" s="185" t="n">
        <v>7</v>
      </c>
      <c r="N16" s="31"/>
      <c r="S16" s="9"/>
      <c r="T16" s="176"/>
      <c r="U16" s="177"/>
      <c r="V16" s="178"/>
      <c r="W16" s="179"/>
    </row>
    <row r="17" customFormat="false" ht="15" hidden="false" customHeight="false" outlineLevel="0" collapsed="false">
      <c r="B17" s="84" t="n">
        <f aca="false">Feuil2!B18+Feuil3!B19+Feuil4!B17</f>
        <v>36996.75</v>
      </c>
      <c r="C17" s="77" t="n">
        <f aca="false">SUM(D17:H17)</f>
        <v>443961</v>
      </c>
      <c r="D17" s="77"/>
      <c r="E17" s="77"/>
      <c r="F17" s="77" t="n">
        <f aca="false">Feuil4!C17</f>
        <v>16800</v>
      </c>
      <c r="G17" s="77" t="n">
        <f aca="false">Feuil3!C19</f>
        <v>182541</v>
      </c>
      <c r="H17" s="77" t="n">
        <f aca="false">Feuil2!C18</f>
        <v>244620</v>
      </c>
      <c r="I17" s="183"/>
      <c r="J17" s="184" t="str">
        <f aca="false">Feuil2!P18</f>
        <v>أستاذ التكوين المهني</v>
      </c>
      <c r="K17" s="138" t="n">
        <f aca="false">Feuil2!Q18</f>
        <v>0</v>
      </c>
      <c r="L17" s="185" t="n">
        <v>8</v>
      </c>
      <c r="N17" s="31"/>
      <c r="S17" s="9"/>
      <c r="T17" s="176"/>
      <c r="U17" s="177"/>
      <c r="V17" s="178"/>
      <c r="W17" s="179"/>
    </row>
    <row r="18" customFormat="false" ht="15" hidden="false" customHeight="false" outlineLevel="0" collapsed="false">
      <c r="B18" s="84" t="n">
        <f aca="false">Feuil2!B19+Feuil3!B20+Feuil4!B18</f>
        <v>35602.25</v>
      </c>
      <c r="C18" s="77" t="n">
        <f aca="false">SUM(D18:H18)</f>
        <v>427227</v>
      </c>
      <c r="D18" s="77"/>
      <c r="E18" s="77"/>
      <c r="F18" s="77" t="n">
        <f aca="false">Feuil4!C18</f>
        <v>66</v>
      </c>
      <c r="G18" s="77" t="n">
        <f aca="false">Feuil3!C20</f>
        <v>182541</v>
      </c>
      <c r="H18" s="77" t="n">
        <f aca="false">Feuil2!C19</f>
        <v>244620</v>
      </c>
      <c r="I18" s="183"/>
      <c r="J18" s="184" t="str">
        <f aca="false">Feuil2!P19</f>
        <v>أستاذ التكوين المهني</v>
      </c>
      <c r="K18" s="138" t="n">
        <f aca="false">Feuil2!Q19</f>
        <v>0</v>
      </c>
      <c r="L18" s="185" t="n">
        <v>9</v>
      </c>
      <c r="N18" s="31"/>
      <c r="S18" s="9"/>
      <c r="T18" s="176"/>
      <c r="U18" s="177"/>
      <c r="V18" s="178"/>
      <c r="W18" s="179"/>
    </row>
    <row r="19" customFormat="false" ht="15" hidden="false" customHeight="false" outlineLevel="0" collapsed="false">
      <c r="B19" s="84" t="n">
        <f aca="false">Feuil2!B20+Feuil3!B21+Feuil4!B19</f>
        <v>38830.5</v>
      </c>
      <c r="C19" s="77" t="n">
        <f aca="false">SUM(D19:H19)</f>
        <v>465966</v>
      </c>
      <c r="D19" s="77"/>
      <c r="E19" s="77"/>
      <c r="F19" s="77" t="n">
        <f aca="false">Feuil4!C19</f>
        <v>38805</v>
      </c>
      <c r="G19" s="77" t="n">
        <f aca="false">Feuil3!C21</f>
        <v>182541</v>
      </c>
      <c r="H19" s="77" t="n">
        <f aca="false">Feuil2!C20</f>
        <v>244620</v>
      </c>
      <c r="I19" s="183"/>
      <c r="J19" s="184" t="str">
        <f aca="false">Feuil2!P20</f>
        <v>أستاذ التكوين المهني ( حرفي )</v>
      </c>
      <c r="K19" s="138" t="n">
        <f aca="false">Feuil2!Q20</f>
        <v>0</v>
      </c>
      <c r="L19" s="185" t="n">
        <v>10</v>
      </c>
      <c r="N19" s="31"/>
      <c r="S19" s="9"/>
      <c r="T19" s="176"/>
      <c r="U19" s="177"/>
      <c r="V19" s="178"/>
      <c r="W19" s="179"/>
    </row>
    <row r="20" customFormat="false" ht="15" hidden="false" customHeight="false" outlineLevel="0" collapsed="false">
      <c r="B20" s="84" t="n">
        <f aca="false">Feuil2!B21+Feuil3!B22+Feuil4!B20</f>
        <v>28773</v>
      </c>
      <c r="C20" s="77" t="n">
        <f aca="false">SUM(D20:H20)</f>
        <v>345276</v>
      </c>
      <c r="D20" s="77"/>
      <c r="E20" s="77"/>
      <c r="F20" s="77" t="n">
        <f aca="false">Feuil4!C20</f>
        <v>0</v>
      </c>
      <c r="G20" s="77" t="n">
        <f aca="false">Feuil3!C22</f>
        <v>157356</v>
      </c>
      <c r="H20" s="77" t="n">
        <f aca="false">Feuil2!C21</f>
        <v>187920</v>
      </c>
      <c r="I20" s="186"/>
      <c r="J20" s="184" t="str">
        <f aca="false">Feuil2!P21</f>
        <v>مساعد التكوين</v>
      </c>
      <c r="K20" s="138" t="n">
        <f aca="false">Feuil2!Q21</f>
        <v>0</v>
      </c>
      <c r="L20" s="185" t="n">
        <v>11</v>
      </c>
      <c r="N20" s="31"/>
      <c r="S20" s="9"/>
      <c r="T20" s="176"/>
      <c r="U20" s="177"/>
      <c r="V20" s="178"/>
      <c r="W20" s="179"/>
    </row>
    <row r="21" customFormat="false" ht="15" hidden="false" customHeight="false" outlineLevel="0" collapsed="false">
      <c r="B21" s="84" t="n">
        <f aca="false">Feuil2!B22+Feuil3!B23+Feuil4!B21</f>
        <v>35596.75</v>
      </c>
      <c r="C21" s="77" t="n">
        <f aca="false">SUM(D21:H21)</f>
        <v>427161</v>
      </c>
      <c r="D21" s="77"/>
      <c r="E21" s="77"/>
      <c r="F21" s="77" t="n">
        <f aca="false">Feuil4!C21</f>
        <v>0</v>
      </c>
      <c r="G21" s="77" t="n">
        <f aca="false">Feuil3!C23</f>
        <v>182541</v>
      </c>
      <c r="H21" s="77" t="n">
        <f aca="false">Feuil2!C22</f>
        <v>244620</v>
      </c>
      <c r="I21" s="183"/>
      <c r="J21" s="184" t="str">
        <f aca="false">Feuil2!P22</f>
        <v>أستاذ التكوين المهني</v>
      </c>
      <c r="K21" s="138" t="n">
        <f aca="false">Feuil2!Q22</f>
        <v>0</v>
      </c>
      <c r="L21" s="185" t="n">
        <v>12</v>
      </c>
      <c r="N21" s="31"/>
      <c r="S21" s="9"/>
      <c r="T21" s="176"/>
      <c r="U21" s="177"/>
      <c r="V21" s="178"/>
      <c r="W21" s="179"/>
    </row>
    <row r="22" customFormat="false" ht="15" hidden="false" customHeight="false" outlineLevel="0" collapsed="false">
      <c r="B22" s="84" t="n">
        <f aca="false">Feuil2!B23+Feuil3!B24+Feuil4!B22</f>
        <v>41455.75</v>
      </c>
      <c r="C22" s="77" t="n">
        <f aca="false">SUM(D22:H22)</f>
        <v>497469</v>
      </c>
      <c r="D22" s="77"/>
      <c r="E22" s="77"/>
      <c r="F22" s="77" t="n">
        <f aca="false">Feuil4!C22</f>
        <v>0</v>
      </c>
      <c r="G22" s="77" t="n">
        <f aca="false">Feuil3!C24</f>
        <v>207489</v>
      </c>
      <c r="H22" s="77" t="n">
        <f aca="false">Feuil2!C23</f>
        <v>289980</v>
      </c>
      <c r="I22" s="183"/>
      <c r="J22" s="184" t="str">
        <f aca="false">Feuil2!P23</f>
        <v>مستشارة التوجيه و التقيم و الإدماج المهني</v>
      </c>
      <c r="K22" s="138" t="n">
        <f aca="false">Feuil2!Q23</f>
        <v>0</v>
      </c>
      <c r="L22" s="185" t="n">
        <v>13</v>
      </c>
      <c r="N22" s="31"/>
      <c r="S22" s="9"/>
      <c r="T22" s="176"/>
      <c r="U22" s="177"/>
      <c r="V22" s="178"/>
      <c r="W22" s="179"/>
    </row>
    <row r="23" customFormat="false" ht="15" hidden="false" customHeight="false" outlineLevel="0" collapsed="false">
      <c r="B23" s="84" t="n">
        <f aca="false">Feuil2!B24+Feuil3!B25+Feuil4!B23</f>
        <v>56701.2</v>
      </c>
      <c r="C23" s="77" t="n">
        <f aca="false">SUM(D23:H23)</f>
        <v>680414.4</v>
      </c>
      <c r="D23" s="77"/>
      <c r="E23" s="77"/>
      <c r="F23" s="77" t="n">
        <f aca="false">Feuil4!C23</f>
        <v>14400</v>
      </c>
      <c r="G23" s="77" t="n">
        <f aca="false">Feuil3!C25</f>
        <v>306914.4</v>
      </c>
      <c r="H23" s="77" t="n">
        <f aca="false">Feuil2!C24</f>
        <v>359100</v>
      </c>
      <c r="I23" s="183"/>
      <c r="J23" s="184" t="str">
        <f aca="false">Feuil2!P24</f>
        <v>أستاذ متخصص في التكوين و التعليم المهنيين ر2 </v>
      </c>
      <c r="K23" s="138" t="n">
        <f aca="false">Feuil2!Q24</f>
        <v>0</v>
      </c>
      <c r="L23" s="185" t="n">
        <v>14</v>
      </c>
      <c r="N23" s="31"/>
      <c r="S23" s="9"/>
      <c r="T23" s="176"/>
      <c r="U23" s="177"/>
      <c r="V23" s="178"/>
      <c r="W23" s="179"/>
    </row>
    <row r="24" customFormat="false" ht="15" hidden="false" customHeight="false" outlineLevel="0" collapsed="false">
      <c r="B24" s="84" t="n">
        <f aca="false">Feuil2!B25+Feuil3!B26+Feuil4!B24</f>
        <v>44785.95</v>
      </c>
      <c r="C24" s="77" t="n">
        <f aca="false">SUM(D24:H24)</f>
        <v>537431.4</v>
      </c>
      <c r="D24" s="77"/>
      <c r="E24" s="77"/>
      <c r="F24" s="77" t="n">
        <f aca="false">Feuil4!C24</f>
        <v>24000</v>
      </c>
      <c r="G24" s="77" t="n">
        <f aca="false">Feuil3!C26</f>
        <v>232091.4</v>
      </c>
      <c r="H24" s="77" t="n">
        <f aca="false">Feuil2!C25</f>
        <v>281340</v>
      </c>
      <c r="I24" s="183"/>
      <c r="J24" s="184" t="str">
        <f aca="false">Feuil2!P25</f>
        <v>أستاذ التكوين المهني</v>
      </c>
      <c r="K24" s="138" t="n">
        <f aca="false">Feuil2!Q25</f>
        <v>0</v>
      </c>
      <c r="L24" s="185" t="n">
        <v>15</v>
      </c>
      <c r="N24" s="31"/>
      <c r="S24" s="9"/>
      <c r="T24" s="176"/>
      <c r="U24" s="177"/>
      <c r="V24" s="178"/>
      <c r="W24" s="179"/>
    </row>
    <row r="25" customFormat="false" ht="15" hidden="false" customHeight="false" outlineLevel="0" collapsed="false">
      <c r="B25" s="84" t="n">
        <f aca="false">Feuil2!B26+Feuil3!B27+Feuil4!B25</f>
        <v>38496.75</v>
      </c>
      <c r="C25" s="77" t="n">
        <f aca="false">SUM(D25:H25)</f>
        <v>461961</v>
      </c>
      <c r="D25" s="77"/>
      <c r="E25" s="77"/>
      <c r="F25" s="77" t="n">
        <f aca="false">Feuil4!C25</f>
        <v>34800</v>
      </c>
      <c r="G25" s="77" t="n">
        <f aca="false">Feuil3!C27</f>
        <v>182541</v>
      </c>
      <c r="H25" s="77" t="n">
        <f aca="false">Feuil2!C26</f>
        <v>244620</v>
      </c>
      <c r="I25" s="186"/>
      <c r="J25" s="184" t="str">
        <f aca="false">Feuil2!P26</f>
        <v>أستاذ التكوين المهني</v>
      </c>
      <c r="K25" s="138" t="n">
        <f aca="false">Feuil2!Q26</f>
        <v>0</v>
      </c>
      <c r="L25" s="185" t="n">
        <v>16</v>
      </c>
      <c r="N25" s="31"/>
      <c r="S25" s="9"/>
      <c r="T25" s="176"/>
      <c r="U25" s="177"/>
      <c r="V25" s="178"/>
      <c r="W25" s="179"/>
    </row>
    <row r="26" customFormat="false" ht="15" hidden="false" customHeight="false" outlineLevel="0" collapsed="false">
      <c r="B26" s="84" t="n">
        <f aca="false">Feuil2!B27+Feuil3!B28+Feuil4!B26</f>
        <v>35596.75</v>
      </c>
      <c r="C26" s="77" t="n">
        <f aca="false">SUM(D26:H26)</f>
        <v>427161</v>
      </c>
      <c r="D26" s="77"/>
      <c r="E26" s="77"/>
      <c r="F26" s="77" t="n">
        <f aca="false">Feuil4!C26</f>
        <v>0</v>
      </c>
      <c r="G26" s="77" t="n">
        <f aca="false">Feuil3!C28</f>
        <v>182541</v>
      </c>
      <c r="H26" s="77" t="n">
        <f aca="false">Feuil2!C27</f>
        <v>244620</v>
      </c>
      <c r="I26" s="183"/>
      <c r="J26" s="184" t="str">
        <f aca="false">Feuil2!P27</f>
        <v>أستاذ التكوين المهني</v>
      </c>
      <c r="K26" s="138" t="n">
        <f aca="false">Feuil2!Q27</f>
        <v>0</v>
      </c>
      <c r="L26" s="185" t="n">
        <v>17</v>
      </c>
      <c r="N26" s="31"/>
      <c r="S26" s="9"/>
      <c r="T26" s="176"/>
      <c r="U26" s="177"/>
      <c r="V26" s="178"/>
      <c r="W26" s="179"/>
    </row>
    <row r="27" customFormat="false" ht="15" hidden="false" customHeight="false" outlineLevel="0" collapsed="false">
      <c r="B27" s="84" t="n">
        <f aca="false">Feuil2!B28+Feuil3!B29+Feuil4!B27</f>
        <v>0</v>
      </c>
      <c r="C27" s="77" t="n">
        <f aca="false">SUM(D27:H27)</f>
        <v>0</v>
      </c>
      <c r="D27" s="77"/>
      <c r="E27" s="77"/>
      <c r="F27" s="77" t="n">
        <f aca="false">Feuil4!C27</f>
        <v>0</v>
      </c>
      <c r="G27" s="77" t="n">
        <f aca="false">Feuil3!C29</f>
        <v>0</v>
      </c>
      <c r="H27" s="77" t="n">
        <f aca="false">Feuil2!C28</f>
        <v>0</v>
      </c>
      <c r="I27" s="183"/>
      <c r="J27" s="162"/>
      <c r="K27" s="138" t="n">
        <f aca="false">Feuil2!Q28</f>
        <v>0</v>
      </c>
      <c r="L27" s="185"/>
      <c r="N27" s="31"/>
      <c r="S27" s="9"/>
      <c r="T27" s="176"/>
      <c r="U27" s="177"/>
      <c r="V27" s="178"/>
      <c r="W27" s="179"/>
    </row>
    <row r="28" customFormat="false" ht="15" hidden="false" customHeight="false" outlineLevel="0" collapsed="false">
      <c r="B28" s="84" t="n">
        <f aca="false">Feuil2!B29+Feuil3!B30+Feuil4!B28</f>
        <v>0</v>
      </c>
      <c r="C28" s="77" t="n">
        <f aca="false">SUM(D28:H28)</f>
        <v>0</v>
      </c>
      <c r="D28" s="77"/>
      <c r="E28" s="77"/>
      <c r="F28" s="77" t="n">
        <f aca="false">Feuil4!C28</f>
        <v>0</v>
      </c>
      <c r="G28" s="77" t="n">
        <f aca="false">Feuil3!C30</f>
        <v>0</v>
      </c>
      <c r="H28" s="77" t="n">
        <f aca="false">Feuil2!C29</f>
        <v>0</v>
      </c>
      <c r="I28" s="183"/>
      <c r="J28" s="162"/>
      <c r="K28" s="138" t="n">
        <f aca="false">Feuil2!Q29</f>
        <v>0</v>
      </c>
      <c r="L28" s="185"/>
      <c r="N28" s="31"/>
      <c r="S28" s="9"/>
      <c r="T28" s="176"/>
      <c r="U28" s="177"/>
      <c r="V28" s="178"/>
      <c r="W28" s="179"/>
    </row>
    <row r="29" customFormat="false" ht="15" hidden="false" customHeight="false" outlineLevel="0" collapsed="false">
      <c r="B29" s="84" t="n">
        <f aca="false">Feuil2!B30+Feuil3!B31+Feuil4!B29</f>
        <v>0</v>
      </c>
      <c r="C29" s="77" t="n">
        <f aca="false">SUM(D29:H29)</f>
        <v>0</v>
      </c>
      <c r="D29" s="77"/>
      <c r="E29" s="77"/>
      <c r="F29" s="77" t="n">
        <f aca="false">Feuil4!C29</f>
        <v>0</v>
      </c>
      <c r="G29" s="77" t="n">
        <f aca="false">Feuil3!C31</f>
        <v>0</v>
      </c>
      <c r="H29" s="77" t="n">
        <f aca="false">Feuil2!C30</f>
        <v>0</v>
      </c>
      <c r="I29" s="173"/>
      <c r="J29" s="162"/>
      <c r="K29" s="138" t="n">
        <f aca="false">Feuil2!Q30</f>
        <v>0</v>
      </c>
      <c r="L29" s="185"/>
      <c r="N29" s="31"/>
      <c r="S29" s="9"/>
      <c r="T29" s="187"/>
      <c r="U29" s="188"/>
      <c r="V29" s="189"/>
      <c r="W29" s="100"/>
    </row>
    <row r="30" customFormat="false" ht="15" hidden="false" customHeight="false" outlineLevel="0" collapsed="false">
      <c r="B30" s="84" t="n">
        <f aca="false">Feuil2!B31+Feuil3!B32+Feuil4!B30</f>
        <v>0</v>
      </c>
      <c r="C30" s="77" t="n">
        <f aca="false">SUM(D30:H30)</f>
        <v>0</v>
      </c>
      <c r="D30" s="77"/>
      <c r="E30" s="77"/>
      <c r="F30" s="77" t="n">
        <f aca="false">Feuil4!C30</f>
        <v>0</v>
      </c>
      <c r="G30" s="77" t="n">
        <f aca="false">Feuil3!C32</f>
        <v>0</v>
      </c>
      <c r="H30" s="77" t="n">
        <f aca="false">Feuil2!C31</f>
        <v>0</v>
      </c>
      <c r="I30" s="173"/>
      <c r="J30" s="162"/>
      <c r="K30" s="138" t="n">
        <f aca="false">Feuil2!Q31</f>
        <v>0</v>
      </c>
      <c r="L30" s="185"/>
      <c r="N30" s="31"/>
      <c r="S30" s="9"/>
      <c r="T30" s="190"/>
      <c r="U30" s="191"/>
      <c r="V30" s="192"/>
    </row>
    <row r="31" customFormat="false" ht="15" hidden="false" customHeight="false" outlineLevel="0" collapsed="false">
      <c r="B31" s="84" t="n">
        <f aca="false">Feuil2!B32+Feuil3!B33+Feuil4!B31</f>
        <v>0</v>
      </c>
      <c r="C31" s="77" t="n">
        <f aca="false">SUM(D31:H31)</f>
        <v>0</v>
      </c>
      <c r="D31" s="77"/>
      <c r="E31" s="77"/>
      <c r="F31" s="77" t="n">
        <f aca="false">Feuil4!C31</f>
        <v>0</v>
      </c>
      <c r="G31" s="77" t="n">
        <f aca="false">Feuil3!C33</f>
        <v>0</v>
      </c>
      <c r="H31" s="77" t="n">
        <f aca="false">Feuil2!C32</f>
        <v>0</v>
      </c>
      <c r="I31" s="173"/>
      <c r="J31" s="92"/>
      <c r="K31" s="193" t="n">
        <f aca="false">Feuil2!Q32</f>
        <v>0</v>
      </c>
      <c r="L31" s="185"/>
      <c r="N31" s="31"/>
      <c r="T31" s="190"/>
      <c r="U31" s="191"/>
      <c r="V31" s="192"/>
    </row>
    <row r="32" customFormat="false" ht="15" hidden="false" customHeight="false" outlineLevel="0" collapsed="false">
      <c r="B32" s="84" t="n">
        <f aca="false">Feuil2!B33+Feuil3!B34+Feuil4!B32</f>
        <v>0</v>
      </c>
      <c r="C32" s="77" t="n">
        <f aca="false">SUM(D32:H32)</f>
        <v>0</v>
      </c>
      <c r="D32" s="77"/>
      <c r="E32" s="77"/>
      <c r="F32" s="77" t="n">
        <f aca="false">Feuil4!C32</f>
        <v>0</v>
      </c>
      <c r="G32" s="77" t="n">
        <f aca="false">Feuil3!C34</f>
        <v>0</v>
      </c>
      <c r="H32" s="77" t="n">
        <f aca="false">Feuil2!C33</f>
        <v>0</v>
      </c>
      <c r="I32" s="173"/>
      <c r="J32" s="162" t="n">
        <f aca="false">Feuil2!P33</f>
        <v>0</v>
      </c>
      <c r="K32" s="168" t="n">
        <f aca="false">Feuil2!Q33</f>
        <v>0</v>
      </c>
      <c r="L32" s="185"/>
      <c r="N32" s="31"/>
      <c r="T32" s="190"/>
      <c r="U32" s="191"/>
      <c r="V32" s="192"/>
    </row>
    <row r="33" customFormat="false" ht="15" hidden="false" customHeight="false" outlineLevel="0" collapsed="false">
      <c r="B33" s="84" t="n">
        <f aca="false">Feuil2!B34+Feuil3!B35+Feuil4!B33</f>
        <v>0</v>
      </c>
      <c r="C33" s="77" t="n">
        <f aca="false">SUM(D33:H33)</f>
        <v>0</v>
      </c>
      <c r="D33" s="77"/>
      <c r="E33" s="77"/>
      <c r="F33" s="77" t="n">
        <f aca="false">Feuil4!C33</f>
        <v>0</v>
      </c>
      <c r="G33" s="77" t="n">
        <f aca="false">Feuil3!C35</f>
        <v>0</v>
      </c>
      <c r="H33" s="77" t="n">
        <f aca="false">Feuil2!C34</f>
        <v>0</v>
      </c>
      <c r="I33" s="183"/>
      <c r="J33" s="162" t="n">
        <f aca="false">Feuil2!P34</f>
        <v>0</v>
      </c>
      <c r="K33" s="168" t="n">
        <f aca="false">Feuil2!Q34</f>
        <v>0</v>
      </c>
      <c r="L33" s="185"/>
      <c r="N33" s="31"/>
      <c r="T33" s="190"/>
      <c r="U33" s="191"/>
      <c r="V33" s="192"/>
    </row>
    <row r="34" customFormat="false" ht="15" hidden="false" customHeight="false" outlineLevel="0" collapsed="false">
      <c r="B34" s="104" t="n">
        <f aca="false">Feuil2!B35+Feuil3!B36+Feuil4!B34</f>
        <v>0</v>
      </c>
      <c r="C34" s="105" t="n">
        <f aca="false">SUM(D34:H34)</f>
        <v>0</v>
      </c>
      <c r="D34" s="105"/>
      <c r="E34" s="105"/>
      <c r="F34" s="105" t="n">
        <f aca="false">Feuil4!C34</f>
        <v>0</v>
      </c>
      <c r="G34" s="105" t="n">
        <f aca="false">Feuil3!C36</f>
        <v>0</v>
      </c>
      <c r="H34" s="105" t="n">
        <f aca="false">Feuil2!C35</f>
        <v>0</v>
      </c>
      <c r="I34" s="194"/>
      <c r="J34" s="169" t="n">
        <f aca="false">Feuil2!P35</f>
        <v>0</v>
      </c>
      <c r="K34" s="170" t="n">
        <f aca="false">Feuil2!Q35</f>
        <v>0</v>
      </c>
      <c r="L34" s="185"/>
      <c r="N34" s="31"/>
      <c r="T34" s="190"/>
      <c r="U34" s="191"/>
      <c r="V34" s="192"/>
    </row>
    <row r="35" customFormat="false" ht="15" hidden="false" customHeight="false" outlineLevel="0" collapsed="false">
      <c r="B35" s="104" t="n">
        <f aca="false">Feuil2!B36+Feuil3!B37+Feuil4!B35</f>
        <v>0</v>
      </c>
      <c r="C35" s="105" t="n">
        <f aca="false">SUM(D35:H35)</f>
        <v>0</v>
      </c>
      <c r="D35" s="105"/>
      <c r="E35" s="105"/>
      <c r="F35" s="105" t="n">
        <f aca="false">Feuil4!C35</f>
        <v>0</v>
      </c>
      <c r="G35" s="105" t="n">
        <f aca="false">Feuil3!C37</f>
        <v>0</v>
      </c>
      <c r="H35" s="105" t="n">
        <f aca="false">Feuil2!C36</f>
        <v>0</v>
      </c>
      <c r="I35" s="194"/>
      <c r="J35" s="169" t="n">
        <f aca="false">Feuil2!P36</f>
        <v>0</v>
      </c>
      <c r="K35" s="170" t="n">
        <f aca="false">Feuil2!Q36</f>
        <v>0</v>
      </c>
      <c r="L35" s="185"/>
      <c r="N35" s="31"/>
      <c r="T35" s="190"/>
      <c r="U35" s="191"/>
      <c r="V35" s="192"/>
    </row>
    <row r="36" customFormat="false" ht="15" hidden="false" customHeight="false" outlineLevel="0" collapsed="false">
      <c r="B36" s="104" t="n">
        <f aca="false">Feuil2!B37+Feuil3!B38+Feuil4!B36</f>
        <v>0</v>
      </c>
      <c r="C36" s="105" t="n">
        <f aca="false">SUM(D36:H36)</f>
        <v>0</v>
      </c>
      <c r="D36" s="105"/>
      <c r="E36" s="105"/>
      <c r="F36" s="105" t="n">
        <f aca="false">Feuil4!C36</f>
        <v>0</v>
      </c>
      <c r="G36" s="105" t="n">
        <f aca="false">Feuil3!C38</f>
        <v>0</v>
      </c>
      <c r="H36" s="105" t="n">
        <f aca="false">Feuil2!C37</f>
        <v>0</v>
      </c>
      <c r="I36" s="194"/>
      <c r="J36" s="169" t="n">
        <f aca="false">Feuil2!P37</f>
        <v>0</v>
      </c>
      <c r="K36" s="170" t="n">
        <f aca="false">Feuil2!Q37</f>
        <v>0</v>
      </c>
      <c r="L36" s="185"/>
      <c r="N36" s="31"/>
      <c r="T36" s="190"/>
      <c r="U36" s="191"/>
      <c r="V36" s="192"/>
    </row>
    <row r="37" customFormat="false" ht="15" hidden="false" customHeight="false" outlineLevel="0" collapsed="false">
      <c r="B37" s="104" t="n">
        <f aca="false">Feuil2!B38+Feuil3!B39+Feuil4!B37</f>
        <v>0</v>
      </c>
      <c r="C37" s="105" t="n">
        <f aca="false">SUM(D37:H37)</f>
        <v>0</v>
      </c>
      <c r="D37" s="105"/>
      <c r="E37" s="105"/>
      <c r="F37" s="105" t="n">
        <f aca="false">Feuil4!C37</f>
        <v>0</v>
      </c>
      <c r="G37" s="105" t="n">
        <f aca="false">Feuil3!C39</f>
        <v>0</v>
      </c>
      <c r="H37" s="105" t="n">
        <f aca="false">Feuil2!C38</f>
        <v>0</v>
      </c>
      <c r="I37" s="183"/>
      <c r="J37" s="169"/>
      <c r="K37" s="170" t="n">
        <f aca="false">Feuil2!Q38</f>
        <v>0</v>
      </c>
      <c r="L37" s="185"/>
      <c r="N37" s="31"/>
      <c r="T37" s="190"/>
      <c r="U37" s="191"/>
      <c r="V37" s="192"/>
    </row>
    <row r="38" customFormat="false" ht="15" hidden="false" customHeight="false" outlineLevel="0" collapsed="false">
      <c r="A38" s="10"/>
      <c r="B38" s="195" t="n">
        <f aca="false">Feuil2!B39+Feuil3!B40+Feuil4!B38</f>
        <v>0</v>
      </c>
      <c r="C38" s="105" t="n">
        <f aca="false">SUM(D38:H38)</f>
        <v>0</v>
      </c>
      <c r="D38" s="105"/>
      <c r="E38" s="105"/>
      <c r="F38" s="105" t="n">
        <f aca="false">Feuil4!C38</f>
        <v>0</v>
      </c>
      <c r="G38" s="105" t="n">
        <f aca="false">Feuil3!C40</f>
        <v>0</v>
      </c>
      <c r="H38" s="105" t="n">
        <f aca="false">Feuil2!C39</f>
        <v>0</v>
      </c>
      <c r="I38" s="183"/>
      <c r="J38" s="169" t="n">
        <f aca="false">Feuil2!P39</f>
        <v>0</v>
      </c>
      <c r="K38" s="170" t="n">
        <f aca="false">Feuil2!Q39</f>
        <v>0</v>
      </c>
      <c r="L38" s="196"/>
      <c r="N38" s="31"/>
      <c r="T38" s="190"/>
      <c r="U38" s="191"/>
      <c r="V38" s="192"/>
    </row>
    <row r="39" customFormat="false" ht="15" hidden="false" customHeight="false" outlineLevel="0" collapsed="false">
      <c r="A39" s="10"/>
      <c r="B39" s="197" t="n">
        <f aca="false">Feuil2!B40+Feuil3!B41+Feuil4!B39</f>
        <v>0</v>
      </c>
      <c r="C39" s="77" t="n">
        <f aca="false">SUM(D39:H39)</f>
        <v>0</v>
      </c>
      <c r="D39" s="77"/>
      <c r="E39" s="77"/>
      <c r="F39" s="77" t="n">
        <f aca="false">Feuil4!C39</f>
        <v>0</v>
      </c>
      <c r="G39" s="77" t="n">
        <f aca="false">Feuil3!C41</f>
        <v>0</v>
      </c>
      <c r="H39" s="77" t="n">
        <f aca="false">Feuil2!C40</f>
        <v>0</v>
      </c>
      <c r="I39" s="183"/>
      <c r="J39" s="162" t="n">
        <f aca="false">Feuil2!P40</f>
        <v>0</v>
      </c>
      <c r="K39" s="168" t="n">
        <f aca="false">Feuil2!Q40</f>
        <v>0</v>
      </c>
      <c r="L39" s="80"/>
      <c r="N39" s="31"/>
      <c r="T39" s="190"/>
      <c r="U39" s="191"/>
      <c r="V39" s="192"/>
    </row>
    <row r="40" customFormat="false" ht="15" hidden="false" customHeight="false" outlineLevel="0" collapsed="false">
      <c r="A40" s="10"/>
      <c r="B40" s="197" t="n">
        <f aca="false">Feuil2!B41+Feuil3!B42+Feuil4!B40</f>
        <v>0</v>
      </c>
      <c r="C40" s="77" t="n">
        <f aca="false">SUM(D40:H40)</f>
        <v>0</v>
      </c>
      <c r="D40" s="77"/>
      <c r="E40" s="77"/>
      <c r="F40" s="77" t="n">
        <f aca="false">Feuil4!C40</f>
        <v>0</v>
      </c>
      <c r="G40" s="77" t="n">
        <f aca="false">Feuil3!C42</f>
        <v>0</v>
      </c>
      <c r="H40" s="77" t="n">
        <f aca="false">Feuil2!C41</f>
        <v>0</v>
      </c>
      <c r="I40" s="183"/>
      <c r="J40" s="162" t="n">
        <f aca="false">Feuil2!P41</f>
        <v>0</v>
      </c>
      <c r="K40" s="168" t="n">
        <f aca="false">Feuil2!Q41</f>
        <v>0</v>
      </c>
      <c r="L40" s="80"/>
      <c r="N40" s="31"/>
      <c r="T40" s="190"/>
      <c r="U40" s="191"/>
      <c r="V40" s="192"/>
    </row>
    <row r="41" customFormat="false" ht="15" hidden="false" customHeight="false" outlineLevel="0" collapsed="false">
      <c r="A41" s="10"/>
      <c r="B41" s="197" t="n">
        <f aca="false">Feuil2!B42+Feuil3!B43+Feuil4!B41</f>
        <v>0</v>
      </c>
      <c r="C41" s="77" t="n">
        <f aca="false">SUM(D41:H41)</f>
        <v>0</v>
      </c>
      <c r="D41" s="77"/>
      <c r="E41" s="77"/>
      <c r="F41" s="77" t="n">
        <f aca="false">Feuil4!C41</f>
        <v>0</v>
      </c>
      <c r="G41" s="77" t="n">
        <f aca="false">Feuil3!C43</f>
        <v>0</v>
      </c>
      <c r="H41" s="77" t="n">
        <f aca="false">Feuil2!C42</f>
        <v>0</v>
      </c>
      <c r="I41" s="183"/>
      <c r="J41" s="162" t="n">
        <f aca="false">Feuil2!P42</f>
        <v>0</v>
      </c>
      <c r="K41" s="168" t="n">
        <f aca="false">Feuil2!Q42</f>
        <v>0</v>
      </c>
      <c r="L41" s="80"/>
      <c r="N41" s="31"/>
      <c r="T41" s="190"/>
      <c r="U41" s="191"/>
      <c r="V41" s="192"/>
    </row>
    <row r="42" customFormat="false" ht="15" hidden="false" customHeight="false" outlineLevel="0" collapsed="false">
      <c r="A42" s="10"/>
      <c r="B42" s="197" t="n">
        <f aca="false">Feuil2!B43+Feuil3!B44+Feuil4!B42</f>
        <v>0</v>
      </c>
      <c r="C42" s="77" t="n">
        <f aca="false">SUM(D42:H42)</f>
        <v>0</v>
      </c>
      <c r="D42" s="77"/>
      <c r="E42" s="77"/>
      <c r="F42" s="77" t="n">
        <f aca="false">Feuil4!C42</f>
        <v>0</v>
      </c>
      <c r="G42" s="77" t="n">
        <f aca="false">Feuil3!C44</f>
        <v>0</v>
      </c>
      <c r="H42" s="77" t="n">
        <f aca="false">Feuil2!C43</f>
        <v>0</v>
      </c>
      <c r="I42" s="183"/>
      <c r="J42" s="162" t="n">
        <f aca="false">Feuil2!P43</f>
        <v>0</v>
      </c>
      <c r="K42" s="168" t="n">
        <f aca="false">Feuil2!Q43</f>
        <v>0</v>
      </c>
      <c r="L42" s="80"/>
      <c r="N42" s="31"/>
      <c r="T42" s="190"/>
      <c r="U42" s="191"/>
      <c r="V42" s="192"/>
    </row>
    <row r="43" customFormat="false" ht="15.75" hidden="false" customHeight="false" outlineLevel="0" collapsed="false">
      <c r="A43" s="10"/>
      <c r="B43" s="195" t="n">
        <f aca="false">Feuil2!B44+Feuil3!B45+Feuil4!B43</f>
        <v>0</v>
      </c>
      <c r="C43" s="105" t="n">
        <f aca="false">SUM(D43:H43)</f>
        <v>0</v>
      </c>
      <c r="D43" s="105"/>
      <c r="E43" s="105"/>
      <c r="F43" s="105" t="n">
        <f aca="false">Feuil4!C43</f>
        <v>0</v>
      </c>
      <c r="G43" s="105" t="n">
        <f aca="false">Feuil3!C45</f>
        <v>0</v>
      </c>
      <c r="H43" s="105" t="n">
        <f aca="false">Feuil2!C44</f>
        <v>0</v>
      </c>
      <c r="I43" s="194"/>
      <c r="J43" s="169" t="n">
        <f aca="false">Feuil2!P44</f>
        <v>0</v>
      </c>
      <c r="K43" s="170" t="n">
        <f aca="false">Feuil2!Q44</f>
        <v>0</v>
      </c>
      <c r="L43" s="107"/>
      <c r="N43" s="31"/>
      <c r="T43" s="190"/>
      <c r="U43" s="191"/>
      <c r="V43" s="192"/>
    </row>
    <row r="44" customFormat="false" ht="15.75" hidden="false" customHeight="false" outlineLevel="0" collapsed="false">
      <c r="B44" s="111" t="n">
        <f aca="false">SUM(B10:B43)</f>
        <v>808863.38</v>
      </c>
      <c r="C44" s="111" t="n">
        <f aca="false">SUM(C10:C43)</f>
        <v>9706360.56</v>
      </c>
      <c r="D44" s="111"/>
      <c r="E44" s="111"/>
      <c r="F44" s="111" t="n">
        <f aca="false">SUM(F10:F43)</f>
        <v>194211</v>
      </c>
      <c r="G44" s="111" t="n">
        <f aca="false">SUM(G10:G43)</f>
        <v>4193800.2</v>
      </c>
      <c r="H44" s="111" t="n">
        <f aca="false">SUM(H10:H43)</f>
        <v>5318349.36</v>
      </c>
      <c r="I44" s="198"/>
      <c r="J44" s="150" t="s">
        <v>112</v>
      </c>
      <c r="K44" s="150"/>
      <c r="L44" s="150"/>
      <c r="N44" s="31"/>
      <c r="T44" s="190"/>
      <c r="U44" s="191"/>
      <c r="V44" s="192"/>
    </row>
    <row r="45" customFormat="false" ht="15.75" hidden="false" customHeight="false" outlineLevel="0" collapsed="false">
      <c r="B45" s="153" t="n">
        <f aca="false">B9+B44</f>
        <v>808863.38</v>
      </c>
      <c r="C45" s="174" t="n">
        <f aca="false">C9+C44</f>
        <v>9706360.56</v>
      </c>
      <c r="D45" s="153"/>
      <c r="E45" s="153"/>
      <c r="F45" s="153" t="n">
        <f aca="false">F9+F44</f>
        <v>194211</v>
      </c>
      <c r="G45" s="153" t="n">
        <f aca="false">G9+G44</f>
        <v>4193800.2</v>
      </c>
      <c r="H45" s="153" t="n">
        <f aca="false">H9+H44</f>
        <v>5318349.36</v>
      </c>
      <c r="I45" s="115"/>
      <c r="J45" s="121" t="s">
        <v>134</v>
      </c>
      <c r="K45" s="121"/>
      <c r="L45" s="121"/>
      <c r="N45" s="31"/>
      <c r="T45" s="190"/>
      <c r="U45" s="191"/>
      <c r="V45" s="192"/>
    </row>
    <row r="46" customFormat="false" ht="12.75" hidden="false" customHeight="false" outlineLevel="0" collapsed="false">
      <c r="N46" s="31"/>
    </row>
    <row r="47" customFormat="false" ht="12.75" hidden="false" customHeight="false" outlineLevel="0" collapsed="false">
      <c r="B47" s="26"/>
      <c r="C47" s="50"/>
      <c r="N47" s="31"/>
    </row>
  </sheetData>
  <mergeCells count="7">
    <mergeCell ref="B2:L2"/>
    <mergeCell ref="B5:C5"/>
    <mergeCell ref="D5:H5"/>
    <mergeCell ref="B6:C6"/>
    <mergeCell ref="B7:C7"/>
    <mergeCell ref="J44:L44"/>
    <mergeCell ref="J45:L45"/>
  </mergeCells>
  <printOptions headings="false" gridLines="false" gridLinesSet="true" horizontalCentered="false" verticalCentered="false"/>
  <pageMargins left="0.829861111111111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5T06:52:42Z</dcterms:created>
  <dc:creator>ASN COMPUTER</dc:creator>
  <dc:description/>
  <dc:language>en-US</dc:language>
  <cp:lastModifiedBy>OMAR EL WARTILANI</cp:lastModifiedBy>
  <cp:lastPrinted>2015-12-01T12:30:34Z</cp:lastPrinted>
  <dcterms:modified xsi:type="dcterms:W3CDTF">2017-01-19T10:36:30Z</dcterms:modified>
  <cp:revision>0</cp:revision>
  <dc:subject/>
  <dc:title/>
</cp:coreProperties>
</file>